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017 Membership" sheetId="1" state="visible" r:id="rId2"/>
    <sheet name="DAILY" sheetId="2" state="hidden" r:id="rId3"/>
    <sheet name="PUFL" sheetId="3" state="hidden" r:id="rId4"/>
    <sheet name="New Members" sheetId="4" state="visible" r:id="rId5"/>
    <sheet name="ONLINE" sheetId="5" state="hidden" r:id="rId6"/>
    <sheet name="Graph" sheetId="6" state="visible" r:id="rId7"/>
    <sheet name="Sheet5" sheetId="7" state="visible" r:id="rId8"/>
    <sheet name="Sheet12" sheetId="8" state="visible" r:id="rId9"/>
    <sheet name="Sheet1" sheetId="9" state="hidden" r:id="rId10"/>
    <sheet name="Sheet2" sheetId="10" state="hidden" r:id="rId11"/>
    <sheet name="Sheet3" sheetId="11" state="hidden" r:id="rId12"/>
    <sheet name="Sheet4" sheetId="12" state="hidden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</sheets>
  <definedNames>
    <definedName function="false" hidden="false" localSheetId="0" name="_xlnm.Print_Area" vbProcedure="false">'2017 Membership'!$DA$1:$DM$162</definedName>
    <definedName function="false" hidden="false" localSheetId="1" name="_xlnm.Print_Area" vbProcedure="false">DAILY!$E$136</definedName>
    <definedName function="false" hidden="false" localSheetId="3" name="_xlnm.Print_Area" vbProcedure="false">'New Members'!$DA$1:$DK$163</definedName>
    <definedName function="false" hidden="false" localSheetId="4" name="_xlnm.Print_Area" vbProcedure="false">ONLINE!$A$1</definedName>
    <definedName function="false" hidden="false" localSheetId="2" name="_xlnm.Print_Area" vbProcedure="false">PUFL!$A$1</definedName>
    <definedName function="false" hidden="false" name="Excel_BuiltIn_Print_Area" vbProcedure="false">'2017 Membership'!$BY$85:$DL$162</definedName>
    <definedName function="false" hidden="false" name="PRINT_AREA_MI" vbProcedure="false">'2017 Membership'!$BY$85:$DL$163</definedName>
    <definedName function="false" hidden="false" name="wrn_men_" vbProcedure="false">{#N/A,#N/A,FALSE,"MEM96"}</definedName>
    <definedName function="false" hidden="false" localSheetId="0" name="ACwvu_men_" vbProcedure="false">'2017 Membership'!$BY$1:$CK$82</definedName>
    <definedName function="false" hidden="false" localSheetId="0" name="Print_Area_MI" vbProcedure="false">'2017 Membership'!$BY$85:$DL$163</definedName>
    <definedName function="false" hidden="false" localSheetId="0" name="Swvu_men_" vbProcedure="false">'2017 Membership'!$BY$1:$CK$82</definedName>
    <definedName function="false" hidden="false" localSheetId="0" name="wvu_men_" vbProcedure="false">{,,,,,,,,,,,,,,,,,,,,,,,,,,,,,,,,,,,,,,,,,,,,,,,,,,,,,,,,,,,}</definedName>
    <definedName function="false" hidden="false" localSheetId="0" name="Z_0A986E41_FC1D_11D4_B7E0_00C0F04C9C7E__wvu_PrintArea" vbProcedure="false">'2017 Membership'!$CA$85:$CL$163</definedName>
    <definedName function="false" hidden="false" localSheetId="0" name="Z_134BEBA0_BC82_11D4_B7E0_00C0F04C9C7E__wvu_PrintArea" vbProcedure="false">'2017 Membership'!$CA$85:$CL$163</definedName>
    <definedName function="false" hidden="false" localSheetId="0" name="Z_15469C43_A8D0_11D4_BC29_00C0F04C9C82__wvu_PrintArea" vbProcedure="false">'2017 Membership'!$CA$85:$CL$163</definedName>
    <definedName function="false" hidden="false" localSheetId="0" name="Z_168C7821_FCE2_11D4_BC29_00C0F04C9C82__wvu_PrintArea" vbProcedure="false">'2017 Membership'!$CA$85:$CL$163</definedName>
    <definedName function="false" hidden="false" localSheetId="0" name="Z_1969B401_E6D4_11D4_BC29_00C0F04C9C82__wvu_PrintArea" vbProcedure="false">'2017 Membership'!$CA$85:$CL$163</definedName>
    <definedName function="false" hidden="false" localSheetId="0" name="Z_2AD54D60_EB9A_11D4_BC29_00C0F04C9C82__wvu_PrintArea" vbProcedure="false">'2017 Membership'!$CA$85:$CL$163</definedName>
    <definedName function="false" hidden="false" localSheetId="0" name="Z_2BA1BB21_71F6_11D4_B46D_00C0F04C9C7E__wvu_PrintArea" vbProcedure="false">'2017 Membership'!$CA$85:$CL$163</definedName>
    <definedName function="false" hidden="false" localSheetId="0" name="Z_2FD6F740_BF90_11D4_BC29_00C0F04C9C82__wvu_PrintArea" vbProcedure="false">'2017 Membership'!$CA$85:$CL$163</definedName>
    <definedName function="false" hidden="false" localSheetId="0" name="Z_30B12B20_E2F1_11D4_BC29_00C0F04C9C82__wvu_PrintArea" vbProcedure="false">'2017 Membership'!$CA$85:$CL$163</definedName>
    <definedName function="false" hidden="false" localSheetId="0" name="Z_3CE3A5C0_BC73_11D4_BC29_00C0F04C9C82__wvu_PrintArea" vbProcedure="false">'2017 Membership'!$CA$85:$CL$163</definedName>
    <definedName function="false" hidden="false" localSheetId="0" name="Z_3DB49760_B3CD_11D4_BC29_00C0F04C9C82__wvu_PrintArea" vbProcedure="false">'2017 Membership'!$CA$85:$CL$163</definedName>
    <definedName function="false" hidden="false" localSheetId="0" name="Z_4F6DABC0_EB9C_11D4_BC29_00C0F04C9C82__wvu_PrintArea" vbProcedure="false">'2017 Membership'!$CA$85:$CL$163</definedName>
    <definedName function="false" hidden="false" localSheetId="0" name="Z_59124220_BED4_11D4_BC29_00C0F04C9C82__wvu_PrintArea" vbProcedure="false">'2017 Membership'!$CA$85:$CL$163</definedName>
    <definedName function="false" hidden="false" localSheetId="0" name="Z_5DF9FA80_8EDC_11D4_BC29_00C0F04C9C82__wvu_PrintArea" vbProcedure="false">'2017 Membership'!$CA$85:$CL$163</definedName>
    <definedName function="false" hidden="false" localSheetId="0" name="Z_6EC75DC0_8D70_11D4_B7DF_00C0F04C9C7E__wvu_PrintArea" vbProcedure="false">'2017 Membership'!$CA$85:$CL$163</definedName>
    <definedName function="false" hidden="false" localSheetId="0" name="Z_6EC75DC5_8D70_11D4_B7DF_00C0F04C9C7E__wvu_PrintArea" vbProcedure="false">'2017 Membership'!$CA$85:$CL$163</definedName>
    <definedName function="false" hidden="false" localSheetId="0" name="Z_6EC75DC6_8D70_11D4_B7DF_00C0F04C9C7E__wvu_PrintArea" vbProcedure="false">'2017 Membership'!$CA$85:$CL$163</definedName>
    <definedName function="false" hidden="false" localSheetId="0" name="Z_70EE41E0_E874_11D4_BC29_00C0F04C9C82__wvu_PrintArea" vbProcedure="false">'2017 Membership'!$CA$85:$CL$163</definedName>
    <definedName function="false" hidden="false" localSheetId="0" name="Z_8C5E82E0_B193_11D4_B7E0_00C0F04C9C7E__wvu_PrintArea" vbProcedure="false">'2017 Membership'!$CA$85:$CL$163</definedName>
    <definedName function="false" hidden="false" localSheetId="0" name="Z_919A51A0_AC18_11D5_BC29_00C0F04C9C82__wvu_PrintArea" vbProcedure="false">'2017 Membership'!$CA$85:$CL$163</definedName>
    <definedName function="false" hidden="false" localSheetId="0" name="Z_99EF49A1_AB5A_11D5_B7E0_00C0F04C9C7E__wvu_PrintArea" vbProcedure="false">'2017 Membership'!$CA$85:$CL$163</definedName>
    <definedName function="false" hidden="false" localSheetId="0" name="Z_9FB20D80_E2F8_11D4_BC29_00C0F04C9C82__wvu_PrintArea" vbProcedure="false">'2017 Membership'!$CA$85:$CL$163</definedName>
    <definedName function="false" hidden="false" localSheetId="0" name="Z_B3221641_8E15_11D4_BC29_00C0F04C9C82__wvu_PrintArea" vbProcedure="false">'2017 Membership'!$CA$85:$CL$163</definedName>
    <definedName function="false" hidden="false" localSheetId="0" name="Z_B3C7D3A0_E6DF_11D4_BC29_00C0F04C9C82__wvu_PrintArea" vbProcedure="false">'2017 Membership'!$CA$85:$CL$163</definedName>
    <definedName function="false" hidden="false" localSheetId="0" name="Z_C1795E20_EB98_11D4_BC29_00C0F04C9C82__wvu_PrintArea" vbProcedure="false">'2017 Membership'!$CA$85:$CL$163</definedName>
    <definedName function="false" hidden="false" localSheetId="0" name="Z_D45684C0_BECD_11D4_BC29_00C0F04C9C82__wvu_PrintArea" vbProcedure="false">'2017 Membership'!$CA$85:$CL$163</definedName>
    <definedName function="false" hidden="false" localSheetId="0" name="Z_D61E6441_87EA_11D4_B7DF_00C0F04C9C7E__wvu_PrintArea" vbProcedure="false">'2017 Membership'!$CA$85:$CL$163</definedName>
    <definedName function="false" hidden="false" localSheetId="0" name="Z_E63B5EC0_ACE0_11D5_BC29_00C0F04C9C82__wvu_PrintArea" vbProcedure="false">'2017 Membership'!$CA$85:$CL$163</definedName>
    <definedName function="false" hidden="false" localSheetId="0" name="Z_EC9A2EC0_E7A3_11D4_BC29_00C0F04C9C82__wvu_PrintArea" vbProcedure="false">'2017 Membership'!$CA$85:$CL$163</definedName>
    <definedName function="false" hidden="false" localSheetId="1" name="Excel_BuiltIn__FilterDatabase" vbProcedure="false">DAILY!$AH$1:$AH$276</definedName>
    <definedName function="false" hidden="false" localSheetId="2" name="Excel_BuiltIn__FilterDatabase" vbProcedure="false">PUFL!$AH$1:$AH$222</definedName>
    <definedName function="false" hidden="false" localSheetId="3" name="ACwvu_men_" vbProcedure="false">'New Members'!$BY$1:$CK$82</definedName>
    <definedName function="false" hidden="false" localSheetId="3" name="Print_Area_MI" vbProcedure="false">'New Members'!$BY$85:$DK$163</definedName>
    <definedName function="false" hidden="false" localSheetId="3" name="Swvu_men_" vbProcedure="false">'New Members'!$BY$1:$CK$82</definedName>
    <definedName function="false" hidden="false" localSheetId="3" name="wrn_men_" vbProcedure="false">{#N/A,#N/A,FALSE,"MEM96"}</definedName>
    <definedName function="false" hidden="false" localSheetId="3" name="wvu_men_" vbProcedure="false">{,,,,,,,,,,,,,,,,,,,,,,,,,,,,,,,,,,,,,,,,,,,,,,,,,,,,,,,,,,,}</definedName>
    <definedName function="false" hidden="false" localSheetId="3" name="Z_0A986E42_FC1D_11D4_B7E0_00C0F04C9C7E__wvu_PrintArea" vbProcedure="false">'New Members'!$CA$85:$CL$163</definedName>
    <definedName function="false" hidden="false" localSheetId="3" name="Z_134BEBA1_BC82_11D4_B7E0_00C0F04C9C7E__wvu_PrintArea" vbProcedure="false">'New Members'!$CA$85:$CL$163</definedName>
    <definedName function="false" hidden="false" localSheetId="3" name="Z_15469C44_A8D0_11D4_BC29_00C0F04C9C82__wvu_PrintArea" vbProcedure="false">'New Members'!$CA$85:$CL$163</definedName>
    <definedName function="false" hidden="false" localSheetId="3" name="Z_168C7822_FCE2_11D4_BC29_00C0F04C9C82__wvu_PrintArea" vbProcedure="false">'New Members'!$CA$85:$CL$163</definedName>
    <definedName function="false" hidden="false" localSheetId="3" name="Z_1969B402_E6D4_11D4_BC29_00C0F04C9C82__wvu_PrintArea" vbProcedure="false">'New Members'!$CA$85:$CL$163</definedName>
    <definedName function="false" hidden="false" localSheetId="3" name="Z_2AD54D61_EB9A_11D4_BC29_00C0F04C9C82__wvu_PrintArea" vbProcedure="false">'New Members'!$CA$85:$CL$163</definedName>
    <definedName function="false" hidden="false" localSheetId="3" name="Z_2BA1BB21_71F6_11D4_B46D_00C0F04C9C7E__wvu_PrintArea" vbProcedure="false">'New Members'!$CA$85:$CL$163</definedName>
    <definedName function="false" hidden="false" localSheetId="3" name="Z_2FD6F741_BF90_11D4_BC29_00C0F04C9C82__wvu_PrintArea" vbProcedure="false">'New Members'!$CA$85:$CL$163</definedName>
    <definedName function="false" hidden="false" localSheetId="3" name="Z_30B12B21_E2F1_11D4_BC29_00C0F04C9C82__wvu_PrintArea" vbProcedure="false">'New Members'!$CA$85:$CL$163</definedName>
    <definedName function="false" hidden="false" localSheetId="3" name="Z_3CE3A5C1_BC73_11D4_BC29_00C0F04C9C82__wvu_PrintArea" vbProcedure="false">'New Members'!$CA$85:$CL$163</definedName>
    <definedName function="false" hidden="false" localSheetId="3" name="Z_3DB49761_B3CD_11D4_BC29_00C0F04C9C82__wvu_PrintArea" vbProcedure="false">'New Members'!$CA$85:$CL$163</definedName>
    <definedName function="false" hidden="false" localSheetId="3" name="Z_4F6DABC1_EB9C_11D4_BC29_00C0F04C9C82__wvu_PrintArea" vbProcedure="false">'New Members'!$CA$85:$CL$163</definedName>
    <definedName function="false" hidden="false" localSheetId="3" name="Z_59124221_BED4_11D4_BC29_00C0F04C9C82__wvu_PrintArea" vbProcedure="false">'New Members'!$CA$85:$CL$163</definedName>
    <definedName function="false" hidden="false" localSheetId="3" name="Z_5DF9FA80_8EDC_11D4_BC29_00C0F04C9C82__wvu_PrintArea" vbProcedure="false">'New Members'!$CA$85:$CL$163</definedName>
    <definedName function="false" hidden="false" localSheetId="3" name="Z_6EC75DC0_8D70_11D4_B7DF_00C0F04C9C7E__wvu_PrintArea" vbProcedure="false">'New Members'!$CA$85:$CL$163</definedName>
    <definedName function="false" hidden="false" localSheetId="3" name="Z_6EC75DC5_8D70_11D4_B7DF_00C0F04C9C7E__wvu_PrintArea" vbProcedure="false">'New Members'!$CA$85:$CL$163</definedName>
    <definedName function="false" hidden="false" localSheetId="3" name="Z_6EC75DC6_8D70_11D4_B7DF_00C0F04C9C7E__wvu_PrintArea" vbProcedure="false">'New Members'!$CA$85:$CL$163</definedName>
    <definedName function="false" hidden="false" localSheetId="3" name="Z_70EE41E1_E874_11D4_BC29_00C0F04C9C82__wvu_PrintArea" vbProcedure="false">'New Members'!$CA$85:$CL$163</definedName>
    <definedName function="false" hidden="false" localSheetId="3" name="Z_8C5E82E1_B193_11D4_B7E0_00C0F04C9C7E__wvu_PrintArea" vbProcedure="false">'New Members'!$CA$85:$CL$163</definedName>
    <definedName function="false" hidden="false" localSheetId="3" name="Z_919A51A1_AC18_11D5_BC29_00C0F04C9C82__wvu_PrintArea" vbProcedure="false">'New Members'!$CA$85:$CL$163</definedName>
    <definedName function="false" hidden="false" localSheetId="3" name="Z_99EF49A2_AB5A_11D5_B7E0_00C0F04C9C7E__wvu_PrintArea" vbProcedure="false">'New Members'!$CA$85:$CL$163</definedName>
    <definedName function="false" hidden="false" localSheetId="3" name="Z_9FB20D81_E2F8_11D4_BC29_00C0F04C9C82__wvu_PrintArea" vbProcedure="false">'New Members'!$CA$85:$CL$163</definedName>
    <definedName function="false" hidden="false" localSheetId="3" name="Z_B3221641_8E15_11D4_BC29_00C0F04C9C82__wvu_PrintArea" vbProcedure="false">'New Members'!$CA$85:$CL$163</definedName>
    <definedName function="false" hidden="false" localSheetId="3" name="Z_B3C7D3A1_E6DF_11D4_BC29_00C0F04C9C82__wvu_PrintArea" vbProcedure="false">'New Members'!$CA$85:$CL$163</definedName>
    <definedName function="false" hidden="false" localSheetId="3" name="Z_C1795E21_EB98_11D4_BC29_00C0F04C9C82__wvu_PrintArea" vbProcedure="false">'New Members'!$CA$85:$CL$163</definedName>
    <definedName function="false" hidden="false" localSheetId="3" name="Z_D45684C1_BECD_11D4_BC29_00C0F04C9C82__wvu_PrintArea" vbProcedure="false">'New Members'!$CA$85:$CL$163</definedName>
    <definedName function="false" hidden="false" localSheetId="3" name="Z_D61E6441_87EA_11D4_B7DF_00C0F04C9C7E__wvu_PrintArea" vbProcedure="false">'New Members'!$CA$85:$CL$163</definedName>
    <definedName function="false" hidden="false" localSheetId="3" name="Z_E63B5EC1_ACE0_11D5_BC29_00C0F04C9C82__wvu_PrintArea" vbProcedure="false">'New Members'!$CA$85:$CL$163</definedName>
    <definedName function="false" hidden="false" localSheetId="3" name="Z_EC9A2EC1_E7A3_11D4_BC29_00C0F04C9C82__wvu_PrintArea" vbProcedure="false">'New Members'!$CA$85:$CL$163</definedName>
    <definedName function="false" hidden="false" localSheetId="4" name="Excel_BuiltIn__FilterDatabase" vbProcedure="false">ONLINE!$AH$1:$A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6">
  <si>
    <t xml:space="preserve">2017 ME</t>
  </si>
  <si>
    <t xml:space="preserve">2015 MEMBERSHIP REPORT</t>
  </si>
  <si>
    <t xml:space="preserve">THE AMERICAN LEGION</t>
  </si>
  <si>
    <t xml:space="preserve">DEPARTMENT OF MAINE</t>
  </si>
  <si>
    <t xml:space="preserve">POST</t>
  </si>
  <si>
    <t xml:space="preserve">MBSHP</t>
  </si>
  <si>
    <t xml:space="preserve">PERCENT</t>
  </si>
  <si>
    <t xml:space="preserve">NO.</t>
  </si>
  <si>
    <t xml:space="preserve"> DISTRICT ONE</t>
  </si>
  <si>
    <t xml:space="preserve">NEEDED</t>
  </si>
  <si>
    <t xml:space="preserve">    MBSHP</t>
  </si>
  <si>
    <t xml:space="preserve">OF GOAL</t>
  </si>
  <si>
    <t xml:space="preserve"> DISTRICT FIVE</t>
  </si>
  <si>
    <t xml:space="preserve">Sanford</t>
  </si>
  <si>
    <t xml:space="preserve">Rumford </t>
  </si>
  <si>
    <t xml:space="preserve">Biddeford </t>
  </si>
  <si>
    <t xml:space="preserve">Buckfield  </t>
  </si>
  <si>
    <t xml:space="preserve">Limerick </t>
  </si>
  <si>
    <t xml:space="preserve">Locke Mills   </t>
  </si>
  <si>
    <t xml:space="preserve">York  </t>
  </si>
  <si>
    <t xml:space="preserve">South Paris  </t>
  </si>
  <si>
    <t xml:space="preserve">Old Orchard*   </t>
  </si>
  <si>
    <t xml:space="preserve">Bethel* </t>
  </si>
  <si>
    <t xml:space="preserve">Kennebunk*</t>
  </si>
  <si>
    <t xml:space="preserve">Norway </t>
  </si>
  <si>
    <t xml:space="preserve">Berwick </t>
  </si>
  <si>
    <t xml:space="preserve">Dixfield </t>
  </si>
  <si>
    <t xml:space="preserve">North Berwick</t>
  </si>
  <si>
    <t xml:space="preserve">Oxford    </t>
  </si>
  <si>
    <t xml:space="preserve">Saco </t>
  </si>
  <si>
    <t xml:space="preserve">Fryeburg* </t>
  </si>
  <si>
    <t xml:space="preserve">Kezar Falls*  </t>
  </si>
  <si>
    <t xml:space="preserve">West Paris </t>
  </si>
  <si>
    <t xml:space="preserve">Bar Mills* </t>
  </si>
  <si>
    <t xml:space="preserve">Peru</t>
  </si>
  <si>
    <t xml:space="preserve">Alfred</t>
  </si>
  <si>
    <t xml:space="preserve">Wells </t>
  </si>
  <si>
    <t xml:space="preserve">Kennebunkport* </t>
  </si>
  <si>
    <t xml:space="preserve">Dayton</t>
  </si>
  <si>
    <t xml:space="preserve"> DISTRICT SIX</t>
  </si>
  <si>
    <t xml:space="preserve">Eliot</t>
  </si>
  <si>
    <t xml:space="preserve">Rockland   </t>
  </si>
  <si>
    <t xml:space="preserve">Lebanon</t>
  </si>
  <si>
    <t xml:space="preserve">Vinalhaven***    </t>
  </si>
  <si>
    <t xml:space="preserve">Camden</t>
  </si>
  <si>
    <t xml:space="preserve">North Haven   </t>
  </si>
  <si>
    <t xml:space="preserve">St. George</t>
  </si>
  <si>
    <t xml:space="preserve"> DISTRICT TWO</t>
  </si>
  <si>
    <t xml:space="preserve">Thomaston</t>
  </si>
  <si>
    <t xml:space="preserve">Portland </t>
  </si>
  <si>
    <t xml:space="preserve">Union</t>
  </si>
  <si>
    <t xml:space="preserve">South Portland </t>
  </si>
  <si>
    <t xml:space="preserve">Gorham  </t>
  </si>
  <si>
    <t xml:space="preserve">Westbrook </t>
  </si>
  <si>
    <t xml:space="preserve">Bridgton</t>
  </si>
  <si>
    <t xml:space="preserve"> DISTRICT SEVEN</t>
  </si>
  <si>
    <t xml:space="preserve">Scarborough  </t>
  </si>
  <si>
    <t xml:space="preserve">Boothbay Harbor  </t>
  </si>
  <si>
    <t xml:space="preserve">Freeport  </t>
  </si>
  <si>
    <t xml:space="preserve">Damariscotta</t>
  </si>
  <si>
    <t xml:space="preserve">Gray     </t>
  </si>
  <si>
    <t xml:space="preserve">Wiscasset</t>
  </si>
  <si>
    <t xml:space="preserve">Yarmouth </t>
  </si>
  <si>
    <t xml:space="preserve">Waldoboro   </t>
  </si>
  <si>
    <t xml:space="preserve">Standish </t>
  </si>
  <si>
    <t xml:space="preserve">Harrison    </t>
  </si>
  <si>
    <t xml:space="preserve">Peaks Island </t>
  </si>
  <si>
    <t xml:space="preserve">Windham**</t>
  </si>
  <si>
    <t xml:space="preserve"> DISTRICT EIGHT</t>
  </si>
  <si>
    <t xml:space="preserve">Cape Elizabeth   </t>
  </si>
  <si>
    <t xml:space="preserve">Brunswick </t>
  </si>
  <si>
    <t xml:space="preserve">Naples      </t>
  </si>
  <si>
    <t xml:space="preserve">Bath  </t>
  </si>
  <si>
    <t xml:space="preserve">Portland</t>
  </si>
  <si>
    <t xml:space="preserve">Harpswell</t>
  </si>
  <si>
    <t xml:space="preserve">Falmouth </t>
  </si>
  <si>
    <t xml:space="preserve">Topsham</t>
  </si>
  <si>
    <t xml:space="preserve">Portland   </t>
  </si>
  <si>
    <t xml:space="preserve">Phippsburg</t>
  </si>
  <si>
    <t xml:space="preserve">Great Diamond Is </t>
  </si>
  <si>
    <t xml:space="preserve">Casco*</t>
  </si>
  <si>
    <t xml:space="preserve"> DISTRICT NINE</t>
  </si>
  <si>
    <t xml:space="preserve">Augusta   </t>
  </si>
  <si>
    <t xml:space="preserve">Gardiner </t>
  </si>
  <si>
    <t xml:space="preserve"> DISTRICT THREE</t>
  </si>
  <si>
    <t xml:space="preserve">Waterville </t>
  </si>
  <si>
    <t xml:space="preserve">Livermore Falls    </t>
  </si>
  <si>
    <t xml:space="preserve">Hallowell* </t>
  </si>
  <si>
    <t xml:space="preserve">Lewiston    </t>
  </si>
  <si>
    <t xml:space="preserve">Winthrop   </t>
  </si>
  <si>
    <t xml:space="preserve">Auburn    </t>
  </si>
  <si>
    <t xml:space="preserve">Oakland    </t>
  </si>
  <si>
    <t xml:space="preserve">Lisbon Falls </t>
  </si>
  <si>
    <t xml:space="preserve">Togus**</t>
  </si>
  <si>
    <t xml:space="preserve">Turner  </t>
  </si>
  <si>
    <t xml:space="preserve">N. Vassalboro </t>
  </si>
  <si>
    <t xml:space="preserve">Sabattus</t>
  </si>
  <si>
    <t xml:space="preserve">Richmond   </t>
  </si>
  <si>
    <t xml:space="preserve">Mechanic Falls    </t>
  </si>
  <si>
    <t xml:space="preserve">South China  </t>
  </si>
  <si>
    <t xml:space="preserve">Auburn         </t>
  </si>
  <si>
    <t xml:space="preserve">Litchfield </t>
  </si>
  <si>
    <t xml:space="preserve">Lisbon</t>
  </si>
  <si>
    <t xml:space="preserve">Clinton   </t>
  </si>
  <si>
    <t xml:space="preserve">Lewiston </t>
  </si>
  <si>
    <t xml:space="preserve">China </t>
  </si>
  <si>
    <t xml:space="preserve">Monmouth      </t>
  </si>
  <si>
    <t xml:space="preserve">Augusta    </t>
  </si>
  <si>
    <t xml:space="preserve"> DISTRICT FOUR</t>
  </si>
  <si>
    <t xml:space="preserve">Farmington*  </t>
  </si>
  <si>
    <t xml:space="preserve"> DISTRICT TEN</t>
  </si>
  <si>
    <t xml:space="preserve">Kingfield  </t>
  </si>
  <si>
    <t xml:space="preserve">Fairfield </t>
  </si>
  <si>
    <t xml:space="preserve">Phillips  </t>
  </si>
  <si>
    <t xml:space="preserve">Skowhegan</t>
  </si>
  <si>
    <t xml:space="preserve">Strong  </t>
  </si>
  <si>
    <t xml:space="preserve">Pittsfield</t>
  </si>
  <si>
    <t xml:space="preserve">Wilton</t>
  </si>
  <si>
    <t xml:space="preserve">Madison  </t>
  </si>
  <si>
    <t xml:space="preserve">Rangeley   </t>
  </si>
  <si>
    <t xml:space="preserve">Bingham</t>
  </si>
  <si>
    <t xml:space="preserve">Weld   </t>
  </si>
  <si>
    <t xml:space="preserve">Jackman    </t>
  </si>
  <si>
    <t xml:space="preserve">Hartland </t>
  </si>
  <si>
    <t xml:space="preserve">New Portland  </t>
  </si>
  <si>
    <t xml:space="preserve">Athens    </t>
  </si>
  <si>
    <t xml:space="preserve"> DISTRICT ELEVEN</t>
  </si>
  <si>
    <t xml:space="preserve">Belfast </t>
  </si>
  <si>
    <t xml:space="preserve">Unity   </t>
  </si>
  <si>
    <t xml:space="preserve">  NEEDED</t>
  </si>
  <si>
    <t xml:space="preserve">Winterport  </t>
  </si>
  <si>
    <t xml:space="preserve">Stockton Springs </t>
  </si>
  <si>
    <t xml:space="preserve"> DISTRICT SIXTEEN</t>
  </si>
  <si>
    <t xml:space="preserve">Palermo    </t>
  </si>
  <si>
    <t xml:space="preserve">Caribou   </t>
  </si>
  <si>
    <t xml:space="preserve">Brooks </t>
  </si>
  <si>
    <t xml:space="preserve">Fort Fairfield    </t>
  </si>
  <si>
    <t xml:space="preserve">Houlton   </t>
  </si>
  <si>
    <t xml:space="preserve">Washburn </t>
  </si>
  <si>
    <t xml:space="preserve">Oakfield</t>
  </si>
  <si>
    <t xml:space="preserve">Presque Isle  </t>
  </si>
  <si>
    <t xml:space="preserve">Mars Hill </t>
  </si>
  <si>
    <t xml:space="preserve"> DISTRICT TWELVE</t>
  </si>
  <si>
    <t xml:space="preserve">Monticello</t>
  </si>
  <si>
    <t xml:space="preserve">Bar Harbor </t>
  </si>
  <si>
    <t xml:space="preserve">Limestone  </t>
  </si>
  <si>
    <t xml:space="preserve">Ellsworth</t>
  </si>
  <si>
    <t xml:space="preserve">Easton*  </t>
  </si>
  <si>
    <t xml:space="preserve">Southwest Harbor   </t>
  </si>
  <si>
    <t xml:space="preserve">Masardis </t>
  </si>
  <si>
    <t xml:space="preserve">Blue Hill </t>
  </si>
  <si>
    <t xml:space="preserve">Bucksport  </t>
  </si>
  <si>
    <t xml:space="preserve">Stonington  </t>
  </si>
  <si>
    <t xml:space="preserve">Northeast Hbr  </t>
  </si>
  <si>
    <t xml:space="preserve"> DISTRICT SEVENTEEN</t>
  </si>
  <si>
    <t xml:space="preserve">Trenton   </t>
  </si>
  <si>
    <t xml:space="preserve">Van Buren  </t>
  </si>
  <si>
    <t xml:space="preserve">Fort Kent  </t>
  </si>
  <si>
    <t xml:space="preserve">Stockholm    </t>
  </si>
  <si>
    <t xml:space="preserve">Frenchville </t>
  </si>
  <si>
    <t xml:space="preserve">Madawaska</t>
  </si>
  <si>
    <t xml:space="preserve"> DISTRICT THIRTEEN</t>
  </si>
  <si>
    <t xml:space="preserve">Eagle Lake</t>
  </si>
  <si>
    <t xml:space="preserve">Bangor </t>
  </si>
  <si>
    <t xml:space="preserve">St. Francis     </t>
  </si>
  <si>
    <t xml:space="preserve">E. Millinocket   </t>
  </si>
  <si>
    <t xml:space="preserve">Corinna</t>
  </si>
  <si>
    <t xml:space="preserve">Old Town    </t>
  </si>
  <si>
    <t xml:space="preserve">Lincoln     </t>
  </si>
  <si>
    <t xml:space="preserve">Millinocket  </t>
  </si>
  <si>
    <t xml:space="preserve">DISTRICTS</t>
  </si>
  <si>
    <t xml:space="preserve">Orono  </t>
  </si>
  <si>
    <t xml:space="preserve">Howland   </t>
  </si>
  <si>
    <t xml:space="preserve"> District One </t>
  </si>
  <si>
    <t xml:space="preserve">Brewer </t>
  </si>
  <si>
    <t xml:space="preserve"> District Two </t>
  </si>
  <si>
    <t xml:space="preserve">Newport   </t>
  </si>
  <si>
    <t xml:space="preserve"> District Three </t>
  </si>
  <si>
    <t xml:space="preserve">Etna-Carmel </t>
  </si>
  <si>
    <t xml:space="preserve"> District Four </t>
  </si>
  <si>
    <t xml:space="preserve">Corinth </t>
  </si>
  <si>
    <t xml:space="preserve"> District Five </t>
  </si>
  <si>
    <t xml:space="preserve">Lee*** </t>
  </si>
  <si>
    <t xml:space="preserve"> Dixtrict Six  </t>
  </si>
  <si>
    <t xml:space="preserve">Hermon*  </t>
  </si>
  <si>
    <t xml:space="preserve"> District Seven </t>
  </si>
  <si>
    <t xml:space="preserve">Dixmont </t>
  </si>
  <si>
    <t xml:space="preserve"> District Eight   </t>
  </si>
  <si>
    <t xml:space="preserve">Glenburn   </t>
  </si>
  <si>
    <t xml:space="preserve"> District Nine</t>
  </si>
  <si>
    <t xml:space="preserve">Hampden </t>
  </si>
  <si>
    <t xml:space="preserve"> District Ten  </t>
  </si>
  <si>
    <t xml:space="preserve"> District Eleven </t>
  </si>
  <si>
    <t xml:space="preserve"> District Twelve  </t>
  </si>
  <si>
    <t xml:space="preserve"> District Thirteen </t>
  </si>
  <si>
    <t xml:space="preserve"> District Fourteen   </t>
  </si>
  <si>
    <t xml:space="preserve"> DISTRICT FOURTEEN</t>
  </si>
  <si>
    <t xml:space="preserve"> District Fifteen</t>
  </si>
  <si>
    <t xml:space="preserve">Dover-Foxcroft    </t>
  </si>
  <si>
    <t xml:space="preserve"> District Sixteen   </t>
  </si>
  <si>
    <t xml:space="preserve">Milo </t>
  </si>
  <si>
    <t xml:space="preserve"> District Seventeen </t>
  </si>
  <si>
    <t xml:space="preserve">Dexter </t>
  </si>
  <si>
    <t xml:space="preserve">Total</t>
  </si>
  <si>
    <t xml:space="preserve">Brownville Jct. </t>
  </si>
  <si>
    <t xml:space="preserve">Greenville     </t>
  </si>
  <si>
    <t xml:space="preserve">Monson* </t>
  </si>
  <si>
    <t xml:space="preserve">Guilford  </t>
  </si>
  <si>
    <t xml:space="preserve">Sangerville**   </t>
  </si>
  <si>
    <t xml:space="preserve"> DISTRICT FIFTEEN</t>
  </si>
  <si>
    <t xml:space="preserve">Calais</t>
  </si>
  <si>
    <t xml:space="preserve">Cherryfield   </t>
  </si>
  <si>
    <t xml:space="preserve">Headquarters Post 178 </t>
  </si>
  <si>
    <t xml:space="preserve">Machias</t>
  </si>
  <si>
    <t xml:space="preserve">St. John Post CN09***    </t>
  </si>
  <si>
    <t xml:space="preserve">Eastport</t>
  </si>
  <si>
    <t xml:space="preserve">Department Total </t>
  </si>
  <si>
    <t xml:space="preserve">Baileyville </t>
  </si>
  <si>
    <t xml:space="preserve">Danforth   </t>
  </si>
  <si>
    <t xml:space="preserve">Pembroke </t>
  </si>
  <si>
    <t xml:space="preserve">2017 National Goal</t>
  </si>
  <si>
    <t xml:space="preserve">Lubec    </t>
  </si>
  <si>
    <t xml:space="preserve">Jonesport*  </t>
  </si>
  <si>
    <t xml:space="preserve">Vanceboro*     </t>
  </si>
  <si>
    <t xml:space="preserve">Topsfield  </t>
  </si>
  <si>
    <t xml:space="preserve">*</t>
  </si>
  <si>
    <t xml:space="preserve">Denotes post has reached 100%</t>
  </si>
  <si>
    <t xml:space="preserve">**</t>
  </si>
  <si>
    <t xml:space="preserve">Denotes post has reached 105%</t>
  </si>
  <si>
    <t xml:space="preserve">***</t>
  </si>
  <si>
    <t xml:space="preserve">Denotes post has reached 110%</t>
  </si>
  <si>
    <t xml:space="preserve">#</t>
  </si>
  <si>
    <t xml:space="preserve">Denotes All Time High</t>
  </si>
  <si>
    <t xml:space="preserve">NEED FOR NATIONAL GOAL</t>
  </si>
  <si>
    <t xml:space="preserve"> </t>
  </si>
  <si>
    <t xml:space="preserve">  </t>
  </si>
  <si>
    <r>
      <rPr>
        <b val="true"/>
        <sz val="16"/>
        <rFont val="Arial"/>
        <family val="2"/>
      </rPr>
      <t xml:space="preserve">2017 </t>
    </r>
    <r>
      <rPr>
        <b val="true"/>
        <sz val="24"/>
        <rFont val="Arial"/>
        <family val="0"/>
      </rPr>
      <t xml:space="preserve">NEW</t>
    </r>
    <r>
      <rPr>
        <b val="true"/>
        <sz val="16"/>
        <rFont val="Arial"/>
        <family val="2"/>
      </rPr>
      <t xml:space="preserve"> MEMBERS PER POST </t>
    </r>
  </si>
  <si>
    <t xml:space="preserve">FIRST DISTRICT</t>
  </si>
  <si>
    <t xml:space="preserve">NEW MBRS</t>
  </si>
  <si>
    <t xml:space="preserve">FIFTH DISTRICT</t>
  </si>
  <si>
    <t xml:space="preserve">Sanford </t>
  </si>
  <si>
    <t xml:space="preserve">Biddeford   </t>
  </si>
  <si>
    <t xml:space="preserve">Buckfield</t>
  </si>
  <si>
    <t xml:space="preserve"> Limerick </t>
  </si>
  <si>
    <t xml:space="preserve">Locke Mills </t>
  </si>
  <si>
    <t xml:space="preserve">York </t>
  </si>
  <si>
    <t xml:space="preserve">Old Orchard </t>
  </si>
  <si>
    <t xml:space="preserve">Bethel  </t>
  </si>
  <si>
    <t xml:space="preserve">Kennebunk   </t>
  </si>
  <si>
    <t xml:space="preserve">Dixfield</t>
  </si>
  <si>
    <t xml:space="preserve">North Berwick </t>
  </si>
  <si>
    <t xml:space="preserve">Oxford  </t>
  </si>
  <si>
    <t xml:space="preserve">Fryeburg</t>
  </si>
  <si>
    <t xml:space="preserve">Kezar Falls </t>
  </si>
  <si>
    <t xml:space="preserve">West Paris</t>
  </si>
  <si>
    <t xml:space="preserve">Bar Mills </t>
  </si>
  <si>
    <t xml:space="preserve">Alfred </t>
  </si>
  <si>
    <t xml:space="preserve">Kennebunkport </t>
  </si>
  <si>
    <t xml:space="preserve">SIXTH DISTRICT</t>
  </si>
  <si>
    <t xml:space="preserve">Eliot  </t>
  </si>
  <si>
    <t xml:space="preserve">Rockland  </t>
  </si>
  <si>
    <t xml:space="preserve">Vinalhaven </t>
  </si>
  <si>
    <t xml:space="preserve">North Haven</t>
  </si>
  <si>
    <t xml:space="preserve">SECOND DISTRICT</t>
  </si>
  <si>
    <t xml:space="preserve">Thomaston </t>
  </si>
  <si>
    <t xml:space="preserve">Portland  </t>
  </si>
  <si>
    <t xml:space="preserve">Union </t>
  </si>
  <si>
    <t xml:space="preserve">Westbrook  </t>
  </si>
  <si>
    <t xml:space="preserve">Bridgton </t>
  </si>
  <si>
    <t xml:space="preserve">SEVENTH DISTRICT</t>
  </si>
  <si>
    <t xml:space="preserve">Scarborough </t>
  </si>
  <si>
    <t xml:space="preserve">Damariscotta  </t>
  </si>
  <si>
    <t xml:space="preserve">Gray   </t>
  </si>
  <si>
    <t xml:space="preserve">Waldoboro </t>
  </si>
  <si>
    <t xml:space="preserve">Standish</t>
  </si>
  <si>
    <t xml:space="preserve">Harrison  </t>
  </si>
  <si>
    <t xml:space="preserve">Peaks Island   </t>
  </si>
  <si>
    <t xml:space="preserve">Windham </t>
  </si>
  <si>
    <t xml:space="preserve">EIGHTH DISTRICT</t>
  </si>
  <si>
    <t xml:space="preserve">Cape Elizabeth</t>
  </si>
  <si>
    <t xml:space="preserve">Brunswick</t>
  </si>
  <si>
    <t xml:space="preserve">Naples  </t>
  </si>
  <si>
    <t xml:space="preserve">Bath</t>
  </si>
  <si>
    <t xml:space="preserve">Falmouth   </t>
  </si>
  <si>
    <t xml:space="preserve">Topsham  </t>
  </si>
  <si>
    <t xml:space="preserve">Phippsburg </t>
  </si>
  <si>
    <t xml:space="preserve">Great Diamond Island </t>
  </si>
  <si>
    <t xml:space="preserve">NINTH DISTRICT</t>
  </si>
  <si>
    <t xml:space="preserve">Casco</t>
  </si>
  <si>
    <t xml:space="preserve">Hallowell  </t>
  </si>
  <si>
    <t xml:space="preserve">THIRD DISTRICT</t>
  </si>
  <si>
    <t xml:space="preserve">Winthrop </t>
  </si>
  <si>
    <t xml:space="preserve">Oakland</t>
  </si>
  <si>
    <t xml:space="preserve">Lewiston  </t>
  </si>
  <si>
    <t xml:space="preserve">Togus </t>
  </si>
  <si>
    <t xml:space="preserve">Auburn   </t>
  </si>
  <si>
    <t xml:space="preserve">Richmond  </t>
  </si>
  <si>
    <t xml:space="preserve">Turner</t>
  </si>
  <si>
    <t xml:space="preserve">South China </t>
  </si>
  <si>
    <t xml:space="preserve">Sabattus  </t>
  </si>
  <si>
    <t xml:space="preserve">Mechanic Falls  </t>
  </si>
  <si>
    <t xml:space="preserve">Clinton    </t>
  </si>
  <si>
    <t xml:space="preserve">Lisbon   </t>
  </si>
  <si>
    <t xml:space="preserve">Monmouth </t>
  </si>
  <si>
    <t xml:space="preserve">Augusta  </t>
  </si>
  <si>
    <t xml:space="preserve">TENTH DISTRICT</t>
  </si>
  <si>
    <t xml:space="preserve">FOURTH DISTRICT</t>
  </si>
  <si>
    <t xml:space="preserve">Fairfield   </t>
  </si>
  <si>
    <t xml:space="preserve">Farmington</t>
  </si>
  <si>
    <t xml:space="preserve">Skowhegan </t>
  </si>
  <si>
    <t xml:space="preserve">Pittsfield  </t>
  </si>
  <si>
    <t xml:space="preserve">Phillips</t>
  </si>
  <si>
    <t xml:space="preserve">Madison   </t>
  </si>
  <si>
    <t xml:space="preserve">Strong</t>
  </si>
  <si>
    <t xml:space="preserve">Bingham </t>
  </si>
  <si>
    <t xml:space="preserve">Wilton </t>
  </si>
  <si>
    <t xml:space="preserve">Jackman  </t>
  </si>
  <si>
    <t xml:space="preserve">Rangeley  </t>
  </si>
  <si>
    <t xml:space="preserve">Hartland  </t>
  </si>
  <si>
    <t xml:space="preserve">New Portland</t>
  </si>
  <si>
    <t xml:space="preserve">Athens </t>
  </si>
  <si>
    <t xml:space="preserve">Post</t>
  </si>
  <si>
    <t xml:space="preserve">No.</t>
  </si>
  <si>
    <t xml:space="preserve">ELEVENTH DISTRICT</t>
  </si>
  <si>
    <t xml:space="preserve">Unity </t>
  </si>
  <si>
    <t xml:space="preserve">Winterport   </t>
  </si>
  <si>
    <t xml:space="preserve">Stockton Springs</t>
  </si>
  <si>
    <t xml:space="preserve">SIXTEENTH DISTRICT</t>
  </si>
  <si>
    <t xml:space="preserve">Palermo </t>
  </si>
  <si>
    <t xml:space="preserve">Caribou</t>
  </si>
  <si>
    <t xml:space="preserve">Brooks</t>
  </si>
  <si>
    <t xml:space="preserve">Fort Fairfield</t>
  </si>
  <si>
    <t xml:space="preserve">Houlton</t>
  </si>
  <si>
    <t xml:space="preserve">Washburn  </t>
  </si>
  <si>
    <t xml:space="preserve">Presque Isle</t>
  </si>
  <si>
    <t xml:space="preserve">Mars Hill</t>
  </si>
  <si>
    <t xml:space="preserve">TWELFTH DISTRICT</t>
  </si>
  <si>
    <t xml:space="preserve">Limestone</t>
  </si>
  <si>
    <t xml:space="preserve">Bar Harbor  </t>
  </si>
  <si>
    <t xml:space="preserve">Easton </t>
  </si>
  <si>
    <t xml:space="preserve">Ellsworth </t>
  </si>
  <si>
    <t xml:space="preserve">Southwest Harbor </t>
  </si>
  <si>
    <t xml:space="preserve">Blue Hill  </t>
  </si>
  <si>
    <t xml:space="preserve">SEVENTEENTH DISTRICT</t>
  </si>
  <si>
    <t xml:space="preserve">Bucksport </t>
  </si>
  <si>
    <t xml:space="preserve">Van Buren</t>
  </si>
  <si>
    <t xml:space="preserve">Stonington    </t>
  </si>
  <si>
    <t xml:space="preserve">Fort Kent</t>
  </si>
  <si>
    <t xml:space="preserve">Northeast Hbr</t>
  </si>
  <si>
    <t xml:space="preserve">Stockholm</t>
  </si>
  <si>
    <t xml:space="preserve">Trenton </t>
  </si>
  <si>
    <t xml:space="preserve">Frenchville</t>
  </si>
  <si>
    <t xml:space="preserve">St. Francis</t>
  </si>
  <si>
    <t xml:space="preserve">THIRTEENTH DISTRICT</t>
  </si>
  <si>
    <t xml:space="preserve">Bangor</t>
  </si>
  <si>
    <t xml:space="preserve">First District</t>
  </si>
  <si>
    <t xml:space="preserve">Second District</t>
  </si>
  <si>
    <t xml:space="preserve">Old Town  </t>
  </si>
  <si>
    <t xml:space="preserve">Third District</t>
  </si>
  <si>
    <t xml:space="preserve">Lincoln  </t>
  </si>
  <si>
    <t xml:space="preserve">Fourth District</t>
  </si>
  <si>
    <t xml:space="preserve">Millinocket </t>
  </si>
  <si>
    <t xml:space="preserve">Fifth District</t>
  </si>
  <si>
    <t xml:space="preserve">Orono </t>
  </si>
  <si>
    <t xml:space="preserve">Sixth District</t>
  </si>
  <si>
    <t xml:space="preserve">Howland  </t>
  </si>
  <si>
    <t xml:space="preserve">Seventh District</t>
  </si>
  <si>
    <t xml:space="preserve">Brewer  </t>
  </si>
  <si>
    <t xml:space="preserve">Eighth District</t>
  </si>
  <si>
    <t xml:space="preserve">Newport </t>
  </si>
  <si>
    <t xml:space="preserve">Ninth District</t>
  </si>
  <si>
    <t xml:space="preserve">Tenth District</t>
  </si>
  <si>
    <t xml:space="preserve">East Corinth  </t>
  </si>
  <si>
    <t xml:space="preserve">Eleventh District</t>
  </si>
  <si>
    <t xml:space="preserve">Lee</t>
  </si>
  <si>
    <t xml:space="preserve">Twelfth District</t>
  </si>
  <si>
    <t xml:space="preserve">Hermon  </t>
  </si>
  <si>
    <t xml:space="preserve">Thirteenth District</t>
  </si>
  <si>
    <t xml:space="preserve">Fourteenth District</t>
  </si>
  <si>
    <t xml:space="preserve">Glenburn </t>
  </si>
  <si>
    <t xml:space="preserve">Fifteenth District</t>
  </si>
  <si>
    <t xml:space="preserve">Hampden</t>
  </si>
  <si>
    <t xml:space="preserve">Sixteenth District</t>
  </si>
  <si>
    <t xml:space="preserve">Seventeenth District</t>
  </si>
  <si>
    <t xml:space="preserve">FOURTEENTH DISTRICT</t>
  </si>
  <si>
    <t xml:space="preserve">Dover-Foxcroft </t>
  </si>
  <si>
    <t xml:space="preserve">Milo   </t>
  </si>
  <si>
    <t xml:space="preserve">Brownville Jct.</t>
  </si>
  <si>
    <t xml:space="preserve">Greenville </t>
  </si>
  <si>
    <t xml:space="preserve">Monson </t>
  </si>
  <si>
    <t xml:space="preserve">Guilford </t>
  </si>
  <si>
    <t xml:space="preserve">Sangerville</t>
  </si>
  <si>
    <t xml:space="preserve">FIFTEENTH DISTRICT</t>
  </si>
  <si>
    <t xml:space="preserve">Calais </t>
  </si>
  <si>
    <t xml:space="preserve">Cherryfield  </t>
  </si>
  <si>
    <t xml:space="preserve">Machias </t>
  </si>
  <si>
    <t xml:space="preserve">Eastport </t>
  </si>
  <si>
    <t xml:space="preserve">Headquarters Post 178  </t>
  </si>
  <si>
    <t xml:space="preserve">Baileyville</t>
  </si>
  <si>
    <t xml:space="preserve">St. John Post CN09 </t>
  </si>
  <si>
    <t xml:space="preserve">Danforth  </t>
  </si>
  <si>
    <t xml:space="preserve">Lubec  </t>
  </si>
  <si>
    <t xml:space="preserve">Jonesport   </t>
  </si>
  <si>
    <t xml:space="preserve">Department Grand Total</t>
  </si>
  <si>
    <t xml:space="preserve">Vanceboro   </t>
  </si>
  <si>
    <t xml:space="preserve">Topsfield    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dd\-mmm\-yy_)"/>
    <numFmt numFmtId="166" formatCode="[$-409]mmmm\ d&quot;, &quot;yyyy;@"/>
    <numFmt numFmtId="167" formatCode="m/d/yy;@"/>
    <numFmt numFmtId="168" formatCode="0.00%"/>
    <numFmt numFmtId="169" formatCode="_(\$* #,##0.00_);_(\$* \(#,##0.00\);_(\$* \-??_);_(@_)"/>
    <numFmt numFmtId="170" formatCode="@"/>
    <numFmt numFmtId="171" formatCode="mmmm\ d&quot;, &quot;yyyy"/>
    <numFmt numFmtId="172" formatCode="0%"/>
    <numFmt numFmtId="173" formatCode="0"/>
    <numFmt numFmtId="174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1.5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sz val="12"/>
      <color rgb="FF000000"/>
      <name val="Arial"/>
      <family val="0"/>
    </font>
    <font>
      <sz val="12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sz val="16"/>
      <color rgb="FF333399"/>
      <name val="Arial"/>
      <family val="0"/>
    </font>
    <font>
      <b val="true"/>
      <u val="single"/>
      <sz val="12"/>
      <color rgb="FF333399"/>
      <name val="Arial"/>
      <family val="0"/>
    </font>
    <font>
      <b val="true"/>
      <sz val="24"/>
      <name val="Arial"/>
      <family val="0"/>
    </font>
    <font>
      <b val="true"/>
      <i val="true"/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2017 Membership Percentages by District</a:t>
            </a:r>
          </a:p>
        </c:rich>
      </c:tx>
      <c:layout>
        <c:manualLayout>
          <c:xMode val="edge"/>
          <c:yMode val="edge"/>
          <c:x val="0.257501010917913"/>
          <c:y val="0.016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6526486049"/>
          <c:y val="0.0609173126614987"/>
          <c:w val="0.945572179539021"/>
          <c:h val="0.89334625322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Membership'!$DH$119:$DH$135</c:f>
              <c:strCache>
                <c:ptCount val="17"/>
                <c:pt idx="0">
                  <c:v> District One </c:v>
                </c:pt>
                <c:pt idx="1">
                  <c:v> District Two </c:v>
                </c:pt>
                <c:pt idx="2">
                  <c:v> District Three </c:v>
                </c:pt>
                <c:pt idx="3">
                  <c:v> District Four </c:v>
                </c:pt>
                <c:pt idx="4">
                  <c:v> District Five </c:v>
                </c:pt>
                <c:pt idx="5">
                  <c:v> Dixtrict Six  </c:v>
                </c:pt>
                <c:pt idx="6">
                  <c:v> District Seven </c:v>
                </c:pt>
                <c:pt idx="7">
                  <c:v> District Eight   </c:v>
                </c:pt>
                <c:pt idx="8">
                  <c:v> District Nine</c:v>
                </c:pt>
                <c:pt idx="9">
                  <c:v> District Ten  </c:v>
                </c:pt>
                <c:pt idx="10">
                  <c:v> District Eleven </c:v>
                </c:pt>
                <c:pt idx="11">
                  <c:v> District Twelve  </c:v>
                </c:pt>
                <c:pt idx="12">
                  <c:v> District Thirteen </c:v>
                </c:pt>
                <c:pt idx="13">
                  <c:v> District Fourteen   </c:v>
                </c:pt>
                <c:pt idx="14">
                  <c:v> District Fifteen</c:v>
                </c:pt>
                <c:pt idx="15">
                  <c:v> District Sixteen   </c:v>
                </c:pt>
                <c:pt idx="16">
                  <c:v> District Seventeen </c:v>
                </c:pt>
              </c:strCache>
            </c:strRef>
          </c:cat>
          <c:val>
            <c:numRef>
              <c:f>'2017 Membership'!$DM$119:$DM$135</c:f>
              <c:numCache>
                <c:formatCode>General</c:formatCode>
                <c:ptCount val="17"/>
                <c:pt idx="1">
                  <c:v>0.876453488372093</c:v>
                </c:pt>
                <c:pt idx="2">
                  <c:v>0.857768052516411</c:v>
                </c:pt>
                <c:pt idx="3">
                  <c:v>0.941896024464832</c:v>
                </c:pt>
                <c:pt idx="4">
                  <c:v>0.88298918387414</c:v>
                </c:pt>
                <c:pt idx="5">
                  <c:v>0.883561643835616</c:v>
                </c:pt>
                <c:pt idx="6">
                  <c:v>0.868327402135231</c:v>
                </c:pt>
                <c:pt idx="7">
                  <c:v>0.85952133194589</c:v>
                </c:pt>
                <c:pt idx="8">
                  <c:v>0.886647454370797</c:v>
                </c:pt>
                <c:pt idx="9">
                  <c:v>0.857142857142857</c:v>
                </c:pt>
                <c:pt idx="10">
                  <c:v>0.847222222222222</c:v>
                </c:pt>
                <c:pt idx="11">
                  <c:v>0.842887473460722</c:v>
                </c:pt>
                <c:pt idx="12">
                  <c:v>0.85772690106296</c:v>
                </c:pt>
                <c:pt idx="13">
                  <c:v>0.87256371814093</c:v>
                </c:pt>
                <c:pt idx="14">
                  <c:v>0.906768837803321</c:v>
                </c:pt>
                <c:pt idx="15">
                  <c:v>0.884057971014493</c:v>
                </c:pt>
                <c:pt idx="16">
                  <c:v>0.900086132644272</c:v>
                </c:pt>
              </c:numCache>
            </c:numRef>
          </c:val>
        </c:ser>
        <c:gapWidth val="150"/>
        <c:overlap val="0"/>
        <c:axId val="44762697"/>
        <c:axId val="10865011"/>
      </c:barChart>
      <c:catAx>
        <c:axId val="4476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78002426202992"/>
              <c:y val="0.92002583979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011"/>
        <c:crossesAt val="0"/>
        <c:auto val="1"/>
        <c:lblAlgn val="ctr"/>
        <c:lblOffset val="100"/>
        <c:noMultiLvlLbl val="0"/>
      </c:catAx>
      <c:valAx>
        <c:axId val="1086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1496158511929"/>
              <c:y val="0.171770025839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6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12</xdr:col>
      <xdr:colOff>387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774000" y="323640"/>
        <a:ext cx="89024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6"/>
  <sheetViews>
    <sheetView showFormulas="false" showGridLines="false" showRowColHeaders="true" showZeros="true" rightToLeft="false" tabSelected="true" showOutlineSymbols="true" defaultGridColor="true" view="normal" topLeftCell="DA1" colorId="64" zoomScale="70" zoomScaleNormal="70" zoomScalePageLayoutView="100" workbookViewId="0">
      <selection pane="topLeft" activeCell="DI27" activeCellId="0" sqref="DI27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1" width="6.51"/>
    <col collapsed="false" customWidth="true" hidden="false" outlineLevel="0" max="106" min="106" style="0" width="20.93"/>
    <col collapsed="false" customWidth="true" hidden="false" outlineLevel="0" max="109" min="107" style="0" width="9.71"/>
    <col collapsed="false" customWidth="true" hidden="false" outlineLevel="0" max="111" min="111" style="0" width="13.15"/>
    <col collapsed="false" customWidth="true" hidden="false" outlineLevel="0" max="112" min="112" style="0" width="5.94"/>
    <col collapsed="false" customWidth="true" hidden="false" outlineLevel="0" max="113" min="113" style="0" width="21.04"/>
    <col collapsed="false" customWidth="true" hidden="false" outlineLevel="0" max="114" min="114" style="0" width="9.26"/>
    <col collapsed="false" customWidth="true" hidden="false" outlineLevel="0" max="115" min="115" style="0" width="10.75"/>
    <col collapsed="false" customWidth="true" hidden="false" outlineLevel="0" max="116" min="116" style="0" width="9.03"/>
  </cols>
  <sheetData>
    <row r="1" customFormat="false" ht="22.5" hidden="false" customHeight="true" outlineLevel="0" collapsed="false">
      <c r="A1" s="2" t="n">
        <f aca="false">DAILY!A1+ONLINE!A1+PUFL!A1</f>
        <v>43</v>
      </c>
      <c r="B1" s="2" t="n">
        <f aca="false">DAILY!B1+ONLINE!B1+PUFL!B1</f>
        <v>60</v>
      </c>
      <c r="C1" s="2" t="n">
        <f aca="false">DAILY!C1+ONLINE!C1+PUFL!C1</f>
        <v>14</v>
      </c>
      <c r="D1" s="2" t="n">
        <f aca="false">DAILY!D1+ONLINE!D1+PUFL!D1</f>
        <v>17</v>
      </c>
      <c r="E1" s="2" t="n">
        <f aca="false">DAILY!E1+ONLINE!E1+PUFL!E1</f>
        <v>17</v>
      </c>
      <c r="F1" s="2" t="n">
        <f aca="false">DAILY!F1+ONLINE!F1+PUFL!F1</f>
        <v>4</v>
      </c>
      <c r="G1" s="2" t="n">
        <f aca="false">DAILY!G1+ONLINE!G1+PUFL!G1</f>
        <v>13</v>
      </c>
      <c r="H1" s="2" t="n">
        <f aca="false">DAILY!H1+ONLINE!H1+PUFL!H1</f>
        <v>15</v>
      </c>
      <c r="I1" s="2" t="n">
        <f aca="false">DAILY!I1+ONLINE!I1+PUFL!I1</f>
        <v>15</v>
      </c>
      <c r="J1" s="2" t="n">
        <f aca="false">DAILY!J1+ONLINE!J1+PUFL!J1</f>
        <v>29</v>
      </c>
      <c r="K1" s="2" t="n">
        <f aca="false">DAILY!K1+ONLINE!K1+PUFL!K1</f>
        <v>11</v>
      </c>
      <c r="L1" s="2" t="n">
        <f aca="false">DAILY!L1+ONLINE!L1+PUFL!L1</f>
        <v>43</v>
      </c>
      <c r="M1" s="2" t="n">
        <f aca="false">DAILY!M1+ONLINE!M1+PUFL!M1</f>
        <v>0</v>
      </c>
      <c r="N1" s="2" t="n">
        <f aca="false">DAILY!N1+ONLINE!N1+PUFL!N1</f>
        <v>7</v>
      </c>
      <c r="O1" s="2" t="n">
        <f aca="false">DAILY!O1+ONLINE!O1+PUFL!O1</f>
        <v>0</v>
      </c>
      <c r="P1" s="2" t="n">
        <f aca="false">DAILY!P1+ONLINE!P1+PUFL!P1</f>
        <v>0</v>
      </c>
      <c r="Q1" s="2" t="n">
        <f aca="false">DAILY!Q1+ONLINE!Q1+PUFL!Q1</f>
        <v>0</v>
      </c>
      <c r="R1" s="2" t="n">
        <f aca="false">DAILY!R1+ONLINE!R1+PUFL!R1</f>
        <v>0</v>
      </c>
      <c r="S1" s="2" t="n">
        <f aca="false">DAILY!S1+ONLINE!S1+PUFL!S1</f>
        <v>0</v>
      </c>
      <c r="T1" s="2" t="n">
        <f aca="false">DAILY!T1+ONLINE!T1+PUFL!T1</f>
        <v>0</v>
      </c>
      <c r="U1" s="2" t="n">
        <f aca="false">DAILY!U1+ONLINE!U1+PUFL!U1</f>
        <v>0</v>
      </c>
      <c r="V1" s="2" t="n">
        <f aca="false">DAILY!V1+ONLINE!V1+PUFL!V1</f>
        <v>0</v>
      </c>
      <c r="W1" s="2" t="n">
        <f aca="false">DAILY!W1+ONLINE!W1+PUFL!W1</f>
        <v>0</v>
      </c>
      <c r="X1" s="2" t="n">
        <f aca="false">DAILY!X1+ONLINE!X1+PUFL!X1</f>
        <v>0</v>
      </c>
      <c r="Y1" s="2" t="n">
        <f aca="false">DAILY!Y1+ONLINE!Y1+PUFL!Y1</f>
        <v>0</v>
      </c>
      <c r="Z1" s="2" t="n">
        <f aca="false">DAILY!Z1+ONLINE!Z1+PUFL!Z1</f>
        <v>0</v>
      </c>
      <c r="AA1" s="2" t="n">
        <f aca="false">DAILY!AA1+ONLINE!AA1+PUFL!AA1</f>
        <v>0</v>
      </c>
      <c r="AB1" s="2" t="n">
        <f aca="false">DAILY!AB1+ONLINE!AB1+PUFL!AB1</f>
        <v>0</v>
      </c>
      <c r="AC1" s="2" t="n">
        <f aca="false">DAILY!AC1+ONLINE!AC1+PUFL!AC1</f>
        <v>0</v>
      </c>
      <c r="AD1" s="2" t="n">
        <f aca="false">DAILY!AD1+ONLINE!AD1+PUFL!AD1</f>
        <v>0</v>
      </c>
      <c r="AE1" s="2" t="n">
        <f aca="false">DAILY!AE1+ONLINE!AE1+PUFL!AE1</f>
        <v>0</v>
      </c>
      <c r="AF1" s="2" t="n">
        <f aca="false">DAILY!AF1+ONLINE!AF1+PUFL!AF1</f>
        <v>0</v>
      </c>
      <c r="AG1" s="2" t="n">
        <f aca="false">DAILY!AG1+ONLINE!AG1+PUFL!AG1</f>
        <v>0</v>
      </c>
      <c r="AH1" s="2" t="n">
        <f aca="false">DAILY!AH1+ONLINE!AH1+PUFL!AH1</f>
        <v>0</v>
      </c>
      <c r="AI1" s="2" t="n">
        <f aca="false">DAILY!AI1+ONLINE!AI1+PUFL!AI1</f>
        <v>0</v>
      </c>
      <c r="AJ1" s="2" t="n">
        <f aca="false">DAILY!AJ1+ONLINE!AJ1+PUFL!AJ1</f>
        <v>0</v>
      </c>
      <c r="AK1" s="2" t="n">
        <f aca="false">DAILY!AK1+ONLINE!AK1+PUFL!AK1</f>
        <v>0</v>
      </c>
      <c r="AL1" s="2" t="n">
        <f aca="false">DAILY!AL1+ONLINE!AL1+PUFL!AL1</f>
        <v>0</v>
      </c>
      <c r="AM1" s="2" t="n">
        <f aca="false">DAILY!AM1+ONLINE!AM1+PUFL!AM1</f>
        <v>0</v>
      </c>
      <c r="AN1" s="2" t="n">
        <f aca="false">DAILY!AN1+ONLINE!AN1+PUFL!AN1</f>
        <v>0</v>
      </c>
      <c r="AO1" s="2" t="n">
        <f aca="false">DAILY!AO1+ONLINE!AO1+PUFL!AO1</f>
        <v>0</v>
      </c>
      <c r="AP1" s="2" t="n">
        <f aca="false">DAILY!AP1+ONLINE!AP1+PUFL!AP1</f>
        <v>0</v>
      </c>
      <c r="AQ1" s="2" t="n">
        <f aca="false">DAILY!AQ1+ONLINE!AQ1+PUFL!AQ1</f>
        <v>0</v>
      </c>
      <c r="AR1" s="2" t="n">
        <f aca="false">DAILY!AR1+ONLINE!AR1+PUFL!AR1</f>
        <v>0</v>
      </c>
      <c r="AS1" s="2" t="n">
        <f aca="false">DAILY!AS1+ONLINE!AS1+PUFL!AS1</f>
        <v>0</v>
      </c>
      <c r="AT1" s="2" t="n">
        <f aca="false">DAILY!AT1+ONLINE!AT1+PUFL!AT1</f>
        <v>0</v>
      </c>
      <c r="AU1" s="2" t="n">
        <f aca="false">DAILY!AU1+ONLINE!AU1+PUFL!AU1</f>
        <v>0</v>
      </c>
      <c r="AV1" s="2" t="n">
        <f aca="false">DAILY!AV1+ONLINE!AV1+PUFL!AV1</f>
        <v>0</v>
      </c>
      <c r="AW1" s="2" t="n">
        <f aca="false">DAILY!AW1+ONLINE!AW1+PUFL!AW1</f>
        <v>0</v>
      </c>
      <c r="AX1" s="2" t="n">
        <f aca="false">DAILY!AX1+ONLINE!AX1+PUFL!AX1</f>
        <v>0</v>
      </c>
      <c r="AY1" s="2" t="n">
        <f aca="false">DAILY!AY1+ONLINE!AY1+PUFL!AY1</f>
        <v>0</v>
      </c>
      <c r="AZ1" s="2" t="n">
        <f aca="false">DAILY!AZ1+ONLINE!AZ1+PUFL!AZ1</f>
        <v>0</v>
      </c>
      <c r="BA1" s="2" t="n">
        <f aca="false">DAILY!BA1+ONLINE!BA1+PUFL!BA1</f>
        <v>0</v>
      </c>
      <c r="BB1" s="2" t="n">
        <f aca="false">DAILY!BB1+ONLINE!BB1+PUFL!BB1</f>
        <v>0</v>
      </c>
      <c r="BC1" s="2" t="n">
        <f aca="false">DAILY!BC1+ONLINE!BC1+PUFL!BC1</f>
        <v>0</v>
      </c>
      <c r="BD1" s="2" t="n">
        <f aca="false">DAILY!BD1+ONLINE!BD1+PUFL!BD1</f>
        <v>0</v>
      </c>
      <c r="BE1" s="2" t="n">
        <f aca="false">DAILY!BE1+ONLINE!BE1+PUFL!BE1</f>
        <v>0</v>
      </c>
      <c r="BF1" s="2" t="n">
        <f aca="false">DAILY!BF1+ONLINE!BF1+PUFL!BF1</f>
        <v>0</v>
      </c>
      <c r="BG1" s="2" t="n">
        <f aca="false">DAILY!BG1+ONLINE!BG1+PUFL!BG1</f>
        <v>0</v>
      </c>
      <c r="BH1" s="2" t="n">
        <f aca="false">DAILY!BH1+ONLINE!BH1+PUFL!BH1</f>
        <v>0</v>
      </c>
      <c r="BI1" s="2" t="n">
        <f aca="false">DAILY!BI1+ONLINE!BI1+PUFL!BI1</f>
        <v>0</v>
      </c>
      <c r="BJ1" s="2" t="n">
        <f aca="false">DAILY!BJ1+ONLINE!BJ1+PUFL!BJ1</f>
        <v>0</v>
      </c>
      <c r="BK1" s="2" t="n">
        <f aca="false">DAILY!BK1+ONLINE!BK1+PUFL!BK1</f>
        <v>0</v>
      </c>
      <c r="BL1" s="2" t="n">
        <f aca="false">DAILY!BL1+ONLINE!BL1+PUFL!BL1</f>
        <v>0</v>
      </c>
      <c r="BM1" s="2" t="n">
        <f aca="false">DAILY!BM1+ONLINE!BM1+PUFL!BM1</f>
        <v>0</v>
      </c>
      <c r="BN1" s="2" t="n">
        <f aca="false">DAILY!BN1+ONLINE!BN1+PUFL!BN1</f>
        <v>0</v>
      </c>
      <c r="BO1" s="2" t="n">
        <f aca="false">DAILY!BO1+ONLINE!BO1+PUFL!BO1</f>
        <v>0</v>
      </c>
      <c r="BP1" s="2" t="n">
        <f aca="false">DAILY!BP1+ONLINE!BP1+PUFL!BP1</f>
        <v>0</v>
      </c>
      <c r="BQ1" s="2" t="n">
        <f aca="false">DAILY!BQ1+ONLINE!BQ1+PUFL!BQ1</f>
        <v>0</v>
      </c>
      <c r="BR1" s="2" t="n">
        <f aca="false">DAILY!BR1+ONLINE!BR1+PUFL!BR1</f>
        <v>0</v>
      </c>
      <c r="BS1" s="2" t="n">
        <f aca="false">DAILY!BS1+ONLINE!BS1+PUFL!BS1</f>
        <v>0</v>
      </c>
      <c r="BT1" s="2" t="n">
        <f aca="false">DAILY!BT1+ONLINE!BT1+PUFL!BT1</f>
        <v>0</v>
      </c>
      <c r="BU1" s="2" t="n">
        <f aca="false">DAILY!BU1+ONLINE!BU1+PUFL!BU1</f>
        <v>0</v>
      </c>
      <c r="BV1" s="2" t="n">
        <f aca="false">DAILY!BV1+ONLINE!BV1+PUFL!BV1</f>
        <v>0</v>
      </c>
      <c r="BW1" s="2" t="n">
        <f aca="false">DAILY!BW1+ONLINE!BW1+PUFL!BW1</f>
        <v>0</v>
      </c>
      <c r="BX1" s="2" t="n">
        <f aca="false">DAILY!BX1+ONLINE!BX1+PUFL!BX1</f>
        <v>0</v>
      </c>
      <c r="BY1" s="2" t="n">
        <f aca="false">DAILY!BY1+ONLINE!BY1+PUFL!BY1</f>
        <v>0</v>
      </c>
      <c r="BZ1" s="2" t="n">
        <f aca="false">DAILY!BZ1+ONLINE!BZ1+PUFL!BZ1</f>
        <v>0</v>
      </c>
      <c r="CA1" s="2" t="n">
        <f aca="false">DAILY!CA1+ONLINE!CA1+PUFL!CA1</f>
        <v>0</v>
      </c>
      <c r="CB1" s="2" t="n">
        <f aca="false">DAILY!CB1+ONLINE!CB1+PUFL!CB1</f>
        <v>0</v>
      </c>
      <c r="CC1" s="2" t="n">
        <f aca="false">DAILY!CC1+ONLINE!CC1+PUFL!CC1</f>
        <v>0</v>
      </c>
      <c r="CD1" s="2" t="n">
        <f aca="false">DAILY!CD1+ONLINE!CD1+PUFL!CD1</f>
        <v>0</v>
      </c>
      <c r="CE1" s="2" t="n">
        <f aca="false">DAILY!CE1+ONLINE!CE1+PUFL!CE1</f>
        <v>0</v>
      </c>
      <c r="CF1" s="2" t="n">
        <f aca="false">DAILY!CF1+ONLINE!CF1+PUFL!CF1</f>
        <v>0</v>
      </c>
      <c r="CG1" s="2" t="n">
        <f aca="false">DAILY!CG1+ONLINE!CG1+PUFL!CG1</f>
        <v>0</v>
      </c>
      <c r="CH1" s="2" t="n">
        <f aca="false">DAILY!CH1+ONLINE!CH1+PUFL!CH1</f>
        <v>0</v>
      </c>
      <c r="CI1" s="2" t="n">
        <f aca="false">DAILY!CI1+ONLINE!CI1+PUFL!CI1</f>
        <v>0</v>
      </c>
      <c r="CJ1" s="2" t="n">
        <f aca="false">DAILY!CJ1+ONLINE!CJ1+PUFL!CJ1</f>
        <v>0</v>
      </c>
      <c r="CK1" s="2" t="n">
        <f aca="false">DAILY!CK1+ONLINE!CK1+PUFL!CK1</f>
        <v>0</v>
      </c>
      <c r="CL1" s="2" t="n">
        <f aca="false">DAILY!CL1+ONLINE!CL1+PUFL!CL1</f>
        <v>0</v>
      </c>
      <c r="CM1" s="2" t="n">
        <f aca="false">DAILY!CM1+ONLINE!CM1+PUFL!CM1</f>
        <v>0</v>
      </c>
      <c r="CN1" s="2" t="n">
        <f aca="false">DAILY!CN1+ONLINE!CN1+PUFL!CN1</f>
        <v>0</v>
      </c>
      <c r="CO1" s="2" t="n">
        <f aca="false">DAILY!CO1+ONLINE!CO1+PUFL!CO1</f>
        <v>0</v>
      </c>
      <c r="CP1" s="2" t="n">
        <f aca="false">DAILY!CP1+ONLINE!CP1+PUFL!CP1</f>
        <v>0</v>
      </c>
      <c r="CQ1" s="2" t="n">
        <f aca="false">DAILY!CQ1+ONLINE!CQ1+PUFL!CQ1</f>
        <v>0</v>
      </c>
      <c r="CR1" s="2" t="n">
        <f aca="false">DAILY!CR1+ONLINE!CR1+PUFL!CR1</f>
        <v>0</v>
      </c>
      <c r="CS1" s="2" t="n">
        <f aca="false">DAILY!CS1+ONLINE!CS1+PUFL!CS1</f>
        <v>0</v>
      </c>
      <c r="CT1" s="2" t="n">
        <f aca="false">DAILY!CT1+ONLINE!CT1+PUFL!CT1</f>
        <v>0</v>
      </c>
      <c r="CU1" s="2" t="n">
        <f aca="false">DAILY!CU1+ONLINE!CU1+PUFL!CU1</f>
        <v>0</v>
      </c>
      <c r="CV1" s="2" t="n">
        <f aca="false">SUM(A1:CU1)</f>
        <v>288</v>
      </c>
      <c r="CX1" s="0" t="n">
        <f aca="false">DAILY!CX1</f>
        <v>11</v>
      </c>
      <c r="DA1" s="3"/>
      <c r="DB1" s="4"/>
      <c r="DC1" s="4"/>
      <c r="DD1" s="4"/>
      <c r="DE1" s="5"/>
      <c r="DF1" s="6" t="s">
        <v>0</v>
      </c>
      <c r="DG1" s="7" t="s">
        <v>1</v>
      </c>
      <c r="DH1" s="8"/>
      <c r="DI1" s="9"/>
      <c r="DJ1" s="3"/>
      <c r="DK1" s="3"/>
      <c r="DL1" s="3"/>
      <c r="DM1" s="10"/>
    </row>
    <row r="2" customFormat="false" ht="19.5" hidden="false" customHeight="false" outlineLevel="0" collapsed="false">
      <c r="A2" s="2" t="n">
        <f aca="false">DAILY!A2+ONLINE!A2+PUFL!A2</f>
        <v>47</v>
      </c>
      <c r="B2" s="2" t="n">
        <f aca="false">DAILY!B2+ONLINE!B2+PUFL!B2</f>
        <v>65</v>
      </c>
      <c r="C2" s="2" t="n">
        <f aca="false">DAILY!C2+ONLINE!C2+PUFL!C2</f>
        <v>20</v>
      </c>
      <c r="D2" s="2" t="n">
        <f aca="false">DAILY!D2+ONLINE!D2+PUFL!D2</f>
        <v>16</v>
      </c>
      <c r="E2" s="2" t="n">
        <f aca="false">DAILY!E2+ONLINE!E2+PUFL!E2</f>
        <v>10</v>
      </c>
      <c r="F2" s="2" t="n">
        <f aca="false">DAILY!F2+ONLINE!F2+PUFL!F2</f>
        <v>9</v>
      </c>
      <c r="G2" s="2" t="n">
        <f aca="false">DAILY!G2+ONLINE!G2+PUFL!G2</f>
        <v>5</v>
      </c>
      <c r="H2" s="2" t="n">
        <f aca="false">DAILY!H2+ONLINE!H2+PUFL!H2</f>
        <v>4</v>
      </c>
      <c r="I2" s="2" t="n">
        <f aca="false">DAILY!I2+ONLINE!I2+PUFL!I2</f>
        <v>11</v>
      </c>
      <c r="J2" s="2" t="n">
        <f aca="false">DAILY!J2+ONLINE!J2+PUFL!J2</f>
        <v>6</v>
      </c>
      <c r="K2" s="2" t="n">
        <f aca="false">DAILY!K2+ONLINE!K2+PUFL!K2</f>
        <v>10</v>
      </c>
      <c r="L2" s="2" t="n">
        <f aca="false">DAILY!L2+ONLINE!L2+PUFL!L2</f>
        <v>17</v>
      </c>
      <c r="M2" s="2" t="n">
        <f aca="false">DAILY!M2+ONLINE!M2+PUFL!M2</f>
        <v>2</v>
      </c>
      <c r="N2" s="2" t="n">
        <f aca="false">DAILY!N2+ONLINE!N2+PUFL!N2</f>
        <v>4</v>
      </c>
      <c r="O2" s="2" t="n">
        <f aca="false">DAILY!O2+ONLINE!O2+PUFL!O2</f>
        <v>0</v>
      </c>
      <c r="P2" s="2" t="n">
        <f aca="false">DAILY!P2+ONLINE!P2+PUFL!P2</f>
        <v>0</v>
      </c>
      <c r="Q2" s="2" t="n">
        <f aca="false">DAILY!Q2+ONLINE!Q2+PUFL!Q2</f>
        <v>0</v>
      </c>
      <c r="R2" s="2" t="n">
        <f aca="false">DAILY!R2+ONLINE!R2+PUFL!R2</f>
        <v>0</v>
      </c>
      <c r="S2" s="2" t="n">
        <f aca="false">DAILY!S2+ONLINE!S2+PUFL!S2</f>
        <v>0</v>
      </c>
      <c r="T2" s="2" t="n">
        <f aca="false">DAILY!T2+ONLINE!T2+PUFL!T2</f>
        <v>0</v>
      </c>
      <c r="U2" s="2" t="n">
        <f aca="false">DAILY!U2+ONLINE!U2+PUFL!U2</f>
        <v>0</v>
      </c>
      <c r="V2" s="2" t="n">
        <f aca="false">DAILY!V2+ONLINE!V2+PUFL!V2</f>
        <v>0</v>
      </c>
      <c r="W2" s="2" t="n">
        <f aca="false">DAILY!W2+ONLINE!W2+PUFL!W2</f>
        <v>0</v>
      </c>
      <c r="X2" s="2" t="n">
        <f aca="false">DAILY!X2+ONLINE!X2+PUFL!X2</f>
        <v>0</v>
      </c>
      <c r="Y2" s="2" t="n">
        <f aca="false">DAILY!Y2+ONLINE!Y2+PUFL!Y2</f>
        <v>0</v>
      </c>
      <c r="Z2" s="2" t="n">
        <f aca="false">DAILY!Z2+ONLINE!Z2+PUFL!Z2</f>
        <v>0</v>
      </c>
      <c r="AA2" s="2" t="n">
        <f aca="false">DAILY!AA2+ONLINE!AA2+PUFL!AA2</f>
        <v>0</v>
      </c>
      <c r="AB2" s="2" t="n">
        <f aca="false">DAILY!AB2+ONLINE!AB2+PUFL!AB2</f>
        <v>0</v>
      </c>
      <c r="AC2" s="2" t="n">
        <f aca="false">DAILY!AC2+ONLINE!AC2+PUFL!AC2</f>
        <v>0</v>
      </c>
      <c r="AD2" s="2" t="n">
        <f aca="false">DAILY!AD2+ONLINE!AD2+PUFL!AD2</f>
        <v>0</v>
      </c>
      <c r="AE2" s="2" t="n">
        <f aca="false">DAILY!AE2+ONLINE!AE2+PUFL!AE2</f>
        <v>0</v>
      </c>
      <c r="AF2" s="2" t="n">
        <f aca="false">DAILY!AF2+ONLINE!AF2+PUFL!AF2</f>
        <v>0</v>
      </c>
      <c r="AG2" s="2" t="n">
        <f aca="false">DAILY!AG2+ONLINE!AG2+PUFL!AG2</f>
        <v>0</v>
      </c>
      <c r="AH2" s="2" t="n">
        <f aca="false">DAILY!AH2+ONLINE!AH2+PUFL!AH2</f>
        <v>0</v>
      </c>
      <c r="AI2" s="2" t="n">
        <f aca="false">DAILY!AI2+ONLINE!AI2+PUFL!AI2</f>
        <v>0</v>
      </c>
      <c r="AJ2" s="2" t="n">
        <f aca="false">DAILY!AJ2+ONLINE!AJ2+PUFL!AJ2</f>
        <v>0</v>
      </c>
      <c r="AK2" s="2" t="n">
        <f aca="false">DAILY!AK2+ONLINE!AK2+PUFL!AK2</f>
        <v>0</v>
      </c>
      <c r="AL2" s="2" t="n">
        <f aca="false">DAILY!AL2+ONLINE!AL2+PUFL!AL2</f>
        <v>0</v>
      </c>
      <c r="AM2" s="2" t="n">
        <f aca="false">DAILY!AM2+ONLINE!AM2+PUFL!AM2</f>
        <v>0</v>
      </c>
      <c r="AN2" s="2" t="n">
        <f aca="false">DAILY!AN2+ONLINE!AN2+PUFL!AN2</f>
        <v>0</v>
      </c>
      <c r="AO2" s="2" t="n">
        <f aca="false">DAILY!AO2+ONLINE!AO2+PUFL!AO2</f>
        <v>0</v>
      </c>
      <c r="AP2" s="2" t="n">
        <f aca="false">DAILY!AP2+ONLINE!AP2+PUFL!AP2</f>
        <v>0</v>
      </c>
      <c r="AQ2" s="2" t="n">
        <f aca="false">DAILY!AQ2+ONLINE!AQ2+PUFL!AQ2</f>
        <v>0</v>
      </c>
      <c r="AR2" s="2" t="n">
        <f aca="false">DAILY!AR2+ONLINE!AR2+PUFL!AR2</f>
        <v>0</v>
      </c>
      <c r="AS2" s="2" t="n">
        <f aca="false">DAILY!AS2+ONLINE!AS2+PUFL!AS2</f>
        <v>0</v>
      </c>
      <c r="AT2" s="2" t="n">
        <f aca="false">DAILY!AT2+ONLINE!AT2+PUFL!AT2</f>
        <v>0</v>
      </c>
      <c r="AU2" s="2" t="n">
        <f aca="false">DAILY!AU2+ONLINE!AU2+PUFL!AU2</f>
        <v>0</v>
      </c>
      <c r="AV2" s="2" t="n">
        <f aca="false">DAILY!AV2+ONLINE!AV2+PUFL!AV2</f>
        <v>0</v>
      </c>
      <c r="AW2" s="2" t="n">
        <f aca="false">DAILY!AW2+ONLINE!AW2+PUFL!AW2</f>
        <v>0</v>
      </c>
      <c r="AX2" s="2" t="n">
        <f aca="false">DAILY!AX2+ONLINE!AX2+PUFL!AX2</f>
        <v>0</v>
      </c>
      <c r="AY2" s="2" t="n">
        <f aca="false">DAILY!AY2+ONLINE!AY2+PUFL!AY2</f>
        <v>0</v>
      </c>
      <c r="AZ2" s="2" t="n">
        <f aca="false">DAILY!AZ2+ONLINE!AZ2+PUFL!AZ2</f>
        <v>0</v>
      </c>
      <c r="BA2" s="2" t="n">
        <f aca="false">DAILY!BA2+ONLINE!BA2+PUFL!BA2</f>
        <v>0</v>
      </c>
      <c r="BB2" s="2" t="n">
        <f aca="false">DAILY!BB2+ONLINE!BB2+PUFL!BB2</f>
        <v>0</v>
      </c>
      <c r="BC2" s="2" t="n">
        <f aca="false">DAILY!BC2+ONLINE!BC2+PUFL!BC2</f>
        <v>0</v>
      </c>
      <c r="BD2" s="2" t="n">
        <f aca="false">DAILY!BD2+ONLINE!BD2+PUFL!BD2</f>
        <v>0</v>
      </c>
      <c r="BE2" s="2" t="n">
        <f aca="false">DAILY!BE2+ONLINE!BE2+PUFL!BE2</f>
        <v>0</v>
      </c>
      <c r="BF2" s="2" t="n">
        <f aca="false">DAILY!BF2+ONLINE!BF2+PUFL!BF2</f>
        <v>0</v>
      </c>
      <c r="BG2" s="2" t="n">
        <f aca="false">DAILY!BG2+ONLINE!BG2+PUFL!BG2</f>
        <v>0</v>
      </c>
      <c r="BH2" s="2" t="n">
        <f aca="false">DAILY!BH2+ONLINE!BH2+PUFL!BH2</f>
        <v>0</v>
      </c>
      <c r="BI2" s="2" t="n">
        <f aca="false">DAILY!BI2+ONLINE!BI2+PUFL!BI2</f>
        <v>0</v>
      </c>
      <c r="BJ2" s="2" t="n">
        <f aca="false">DAILY!BJ2+ONLINE!BJ2+PUFL!BJ2</f>
        <v>0</v>
      </c>
      <c r="BK2" s="2" t="n">
        <f aca="false">DAILY!BK2+ONLINE!BK2+PUFL!BK2</f>
        <v>0</v>
      </c>
      <c r="BL2" s="2" t="n">
        <f aca="false">DAILY!BL2+ONLINE!BL2+PUFL!BL2</f>
        <v>0</v>
      </c>
      <c r="BM2" s="2" t="n">
        <f aca="false">DAILY!BM2+ONLINE!BM2+PUFL!BM2</f>
        <v>0</v>
      </c>
      <c r="BN2" s="2" t="n">
        <f aca="false">DAILY!BN2+ONLINE!BN2+PUFL!BN2</f>
        <v>0</v>
      </c>
      <c r="BO2" s="2" t="n">
        <f aca="false">DAILY!BO2+ONLINE!BO2+PUFL!BO2</f>
        <v>0</v>
      </c>
      <c r="BP2" s="2" t="n">
        <f aca="false">DAILY!BP2+ONLINE!BP2+PUFL!BP2</f>
        <v>0</v>
      </c>
      <c r="BQ2" s="2" t="n">
        <f aca="false">DAILY!BQ2+ONLINE!BQ2+PUFL!BQ2</f>
        <v>0</v>
      </c>
      <c r="BR2" s="2" t="n">
        <f aca="false">DAILY!BR2+ONLINE!BR2+PUFL!BR2</f>
        <v>0</v>
      </c>
      <c r="BS2" s="2" t="n">
        <f aca="false">DAILY!BS2+ONLINE!BS2+PUFL!BS2</f>
        <v>0</v>
      </c>
      <c r="BT2" s="2" t="n">
        <f aca="false">DAILY!BT2+ONLINE!BT2+PUFL!BT2</f>
        <v>0</v>
      </c>
      <c r="BU2" s="2" t="n">
        <f aca="false">DAILY!BU2+ONLINE!BU2+PUFL!BU2</f>
        <v>0</v>
      </c>
      <c r="BV2" s="2" t="n">
        <f aca="false">DAILY!BV2+ONLINE!BV2+PUFL!BV2</f>
        <v>0</v>
      </c>
      <c r="BW2" s="2" t="n">
        <f aca="false">DAILY!BW2+ONLINE!BW2+PUFL!BW2</f>
        <v>0</v>
      </c>
      <c r="BX2" s="2" t="n">
        <f aca="false">DAILY!BX2+ONLINE!BX2+PUFL!BX2</f>
        <v>0</v>
      </c>
      <c r="BY2" s="2" t="n">
        <f aca="false">DAILY!BY2+ONLINE!BY2+PUFL!BY2</f>
        <v>0</v>
      </c>
      <c r="BZ2" s="2" t="n">
        <f aca="false">DAILY!BZ2+ONLINE!BZ2+PUFL!BZ2</f>
        <v>0</v>
      </c>
      <c r="CA2" s="2" t="n">
        <f aca="false">DAILY!CA2+ONLINE!CA2+PUFL!CA2</f>
        <v>0</v>
      </c>
      <c r="CB2" s="2" t="n">
        <f aca="false">DAILY!CB2+ONLINE!CB2+PUFL!CB2</f>
        <v>0</v>
      </c>
      <c r="CC2" s="2" t="n">
        <f aca="false">DAILY!CC2+ONLINE!CC2+PUFL!CC2</f>
        <v>0</v>
      </c>
      <c r="CD2" s="2" t="n">
        <f aca="false">DAILY!CD2+ONLINE!CD2+PUFL!CD2</f>
        <v>0</v>
      </c>
      <c r="CE2" s="2" t="n">
        <f aca="false">DAILY!CE2+ONLINE!CE2+PUFL!CE2</f>
        <v>0</v>
      </c>
      <c r="CF2" s="2" t="n">
        <f aca="false">DAILY!CF2+ONLINE!CF2+PUFL!CF2</f>
        <v>0</v>
      </c>
      <c r="CG2" s="2" t="n">
        <f aca="false">DAILY!CG2+ONLINE!CG2+PUFL!CG2</f>
        <v>0</v>
      </c>
      <c r="CH2" s="2" t="n">
        <f aca="false">DAILY!CH2+ONLINE!CH2+PUFL!CH2</f>
        <v>0</v>
      </c>
      <c r="CI2" s="2" t="n">
        <f aca="false">DAILY!CI2+ONLINE!CI2+PUFL!CI2</f>
        <v>0</v>
      </c>
      <c r="CJ2" s="2" t="n">
        <f aca="false">DAILY!CJ2+ONLINE!CJ2+PUFL!CJ2</f>
        <v>0</v>
      </c>
      <c r="CK2" s="2" t="n">
        <f aca="false">DAILY!CK2+ONLINE!CK2+PUFL!CK2</f>
        <v>0</v>
      </c>
      <c r="CL2" s="2" t="n">
        <f aca="false">DAILY!CL2+ONLINE!CL2+PUFL!CL2</f>
        <v>0</v>
      </c>
      <c r="CM2" s="2" t="n">
        <f aca="false">DAILY!CM2+ONLINE!CM2+PUFL!CM2</f>
        <v>0</v>
      </c>
      <c r="CN2" s="2" t="n">
        <f aca="false">DAILY!CN2+ONLINE!CN2+PUFL!CN2</f>
        <v>0</v>
      </c>
      <c r="CO2" s="2" t="n">
        <f aca="false">DAILY!CO2+ONLINE!CO2+PUFL!CO2</f>
        <v>0</v>
      </c>
      <c r="CP2" s="2" t="n">
        <f aca="false">DAILY!CP2+ONLINE!CP2+PUFL!CP2</f>
        <v>0</v>
      </c>
      <c r="CQ2" s="2" t="n">
        <f aca="false">DAILY!CQ2+ONLINE!CQ2+PUFL!CQ2</f>
        <v>0</v>
      </c>
      <c r="CR2" s="2" t="n">
        <f aca="false">DAILY!CR2+ONLINE!CR2+PUFL!CR2</f>
        <v>0</v>
      </c>
      <c r="CS2" s="2" t="n">
        <f aca="false">DAILY!CS2+ONLINE!CS2+PUFL!CS2</f>
        <v>0</v>
      </c>
      <c r="CT2" s="2" t="n">
        <f aca="false">DAILY!CT2+ONLINE!CT2+PUFL!CT2</f>
        <v>0</v>
      </c>
      <c r="CU2" s="2" t="n">
        <f aca="false">DAILY!CU2+ONLINE!CU2+PUFL!CU2</f>
        <v>0</v>
      </c>
      <c r="CV2" s="2" t="n">
        <f aca="false">SUM(A2:CU2)</f>
        <v>226</v>
      </c>
      <c r="CX2" s="0" t="n">
        <f aca="false">DAILY!CX2</f>
        <v>6</v>
      </c>
      <c r="DA2" s="3"/>
      <c r="DB2" s="4"/>
      <c r="DC2" s="3"/>
      <c r="DD2" s="3"/>
      <c r="DE2" s="11"/>
      <c r="DF2" s="5"/>
      <c r="DG2" s="12" t="s">
        <v>2</v>
      </c>
      <c r="DH2" s="11"/>
      <c r="DI2" s="13"/>
      <c r="DJ2" s="3"/>
      <c r="DK2" s="14"/>
      <c r="DL2" s="3"/>
      <c r="DM2" s="15"/>
    </row>
    <row r="3" customFormat="false" ht="20.25" hidden="false" customHeight="true" outlineLevel="0" collapsed="false">
      <c r="A3" s="2" t="n">
        <f aca="false">DAILY!A3+ONLINE!A3+PUFL!A3</f>
        <v>28</v>
      </c>
      <c r="B3" s="2" t="n">
        <f aca="false">DAILY!B3+ONLINE!B3+PUFL!B3</f>
        <v>29</v>
      </c>
      <c r="C3" s="2" t="n">
        <f aca="false">DAILY!C3+ONLINE!C3+PUFL!C3</f>
        <v>6</v>
      </c>
      <c r="D3" s="2" t="n">
        <f aca="false">DAILY!D3+ONLINE!D3+PUFL!D3</f>
        <v>14</v>
      </c>
      <c r="E3" s="2" t="n">
        <f aca="false">DAILY!E3+ONLINE!E3+PUFL!E3</f>
        <v>13</v>
      </c>
      <c r="F3" s="2" t="n">
        <f aca="false">DAILY!F3+ONLINE!F3+PUFL!F3</f>
        <v>6</v>
      </c>
      <c r="G3" s="2" t="n">
        <f aca="false">DAILY!G3+ONLINE!G3+PUFL!G3</f>
        <v>2</v>
      </c>
      <c r="H3" s="2" t="n">
        <f aca="false">DAILY!H3+ONLINE!H3+PUFL!H3</f>
        <v>4</v>
      </c>
      <c r="I3" s="2" t="n">
        <f aca="false">DAILY!I3+ONLINE!I3+PUFL!I3</f>
        <v>12</v>
      </c>
      <c r="J3" s="2" t="n">
        <f aca="false">DAILY!J3+ONLINE!J3+PUFL!J3</f>
        <v>11</v>
      </c>
      <c r="K3" s="2" t="n">
        <f aca="false">DAILY!K3+ONLINE!K3+PUFL!K3</f>
        <v>9</v>
      </c>
      <c r="L3" s="2" t="n">
        <f aca="false">DAILY!L3+ONLINE!L3+PUFL!L3</f>
        <v>3</v>
      </c>
      <c r="M3" s="2" t="n">
        <f aca="false">DAILY!M3+ONLINE!M3+PUFL!M3</f>
        <v>3</v>
      </c>
      <c r="N3" s="2" t="n">
        <f aca="false">DAILY!N3+ONLINE!N3+PUFL!N3</f>
        <v>0</v>
      </c>
      <c r="O3" s="2" t="n">
        <f aca="false">DAILY!O3+ONLINE!O3+PUFL!O3</f>
        <v>0</v>
      </c>
      <c r="P3" s="2" t="n">
        <f aca="false">DAILY!P3+ONLINE!P3+PUFL!P3</f>
        <v>0</v>
      </c>
      <c r="Q3" s="2" t="n">
        <f aca="false">DAILY!Q3+ONLINE!Q3+PUFL!Q3</f>
        <v>0</v>
      </c>
      <c r="R3" s="2" t="n">
        <f aca="false">DAILY!R3+ONLINE!R3+PUFL!R3</f>
        <v>0</v>
      </c>
      <c r="S3" s="2" t="n">
        <f aca="false">DAILY!S3+ONLINE!S3+PUFL!S3</f>
        <v>0</v>
      </c>
      <c r="T3" s="2" t="n">
        <f aca="false">DAILY!T3+ONLINE!T3+PUFL!T3</f>
        <v>0</v>
      </c>
      <c r="U3" s="2" t="n">
        <f aca="false">DAILY!U3+ONLINE!U3+PUFL!U3</f>
        <v>0</v>
      </c>
      <c r="V3" s="2" t="n">
        <f aca="false">DAILY!V3+ONLINE!V3+PUFL!V3</f>
        <v>0</v>
      </c>
      <c r="W3" s="2" t="n">
        <f aca="false">DAILY!W3+ONLINE!W3+PUFL!W3</f>
        <v>0</v>
      </c>
      <c r="X3" s="2" t="n">
        <f aca="false">DAILY!X3+ONLINE!X3+PUFL!X3</f>
        <v>0</v>
      </c>
      <c r="Y3" s="2" t="n">
        <f aca="false">DAILY!Y3+ONLINE!Y3+PUFL!Y3</f>
        <v>0</v>
      </c>
      <c r="Z3" s="2" t="n">
        <f aca="false">DAILY!Z3+ONLINE!Z3+PUFL!Z3</f>
        <v>0</v>
      </c>
      <c r="AA3" s="2" t="n">
        <f aca="false">DAILY!AA3+ONLINE!AA3+PUFL!AA3</f>
        <v>0</v>
      </c>
      <c r="AB3" s="2" t="n">
        <f aca="false">DAILY!AB3+ONLINE!AB3+PUFL!AB3</f>
        <v>0</v>
      </c>
      <c r="AC3" s="2" t="n">
        <f aca="false">DAILY!AC3+ONLINE!AC3+PUFL!AC3</f>
        <v>0</v>
      </c>
      <c r="AD3" s="2" t="n">
        <f aca="false">DAILY!AD3+ONLINE!AD3+PUFL!AD3</f>
        <v>0</v>
      </c>
      <c r="AE3" s="2" t="n">
        <f aca="false">DAILY!AE3+ONLINE!AE3+PUFL!AE3</f>
        <v>0</v>
      </c>
      <c r="AF3" s="2" t="n">
        <f aca="false">DAILY!AF3+ONLINE!AF3+PUFL!AF3</f>
        <v>0</v>
      </c>
      <c r="AG3" s="2" t="n">
        <f aca="false">DAILY!AG3+ONLINE!AG3+PUFL!AG3</f>
        <v>0</v>
      </c>
      <c r="AH3" s="2" t="n">
        <f aca="false">DAILY!AH3+ONLINE!AH3+PUFL!AH3</f>
        <v>0</v>
      </c>
      <c r="AI3" s="2" t="n">
        <f aca="false">DAILY!AI3+ONLINE!AI3+PUFL!AI3</f>
        <v>0</v>
      </c>
      <c r="AJ3" s="2" t="n">
        <f aca="false">DAILY!AJ3+ONLINE!AJ3+PUFL!AJ3</f>
        <v>0</v>
      </c>
      <c r="AK3" s="2" t="n">
        <f aca="false">DAILY!AK3+ONLINE!AK3+PUFL!AK3</f>
        <v>0</v>
      </c>
      <c r="AL3" s="2" t="n">
        <f aca="false">DAILY!AL3+ONLINE!AL3+PUFL!AL3</f>
        <v>0</v>
      </c>
      <c r="AM3" s="2" t="n">
        <f aca="false">DAILY!AM3+ONLINE!AM3+PUFL!AM3</f>
        <v>0</v>
      </c>
      <c r="AN3" s="2" t="n">
        <f aca="false">DAILY!AN3+ONLINE!AN3+PUFL!AN3</f>
        <v>0</v>
      </c>
      <c r="AO3" s="2" t="n">
        <f aca="false">DAILY!AO3+ONLINE!AO3+PUFL!AO3</f>
        <v>0</v>
      </c>
      <c r="AP3" s="2" t="n">
        <f aca="false">DAILY!AP3+ONLINE!AP3+PUFL!AP3</f>
        <v>0</v>
      </c>
      <c r="AQ3" s="2" t="n">
        <f aca="false">DAILY!AQ3+ONLINE!AQ3+PUFL!AQ3</f>
        <v>0</v>
      </c>
      <c r="AR3" s="2" t="n">
        <f aca="false">DAILY!AR3+ONLINE!AR3+PUFL!AR3</f>
        <v>0</v>
      </c>
      <c r="AS3" s="2" t="n">
        <f aca="false">DAILY!AS3+ONLINE!AS3+PUFL!AS3</f>
        <v>0</v>
      </c>
      <c r="AT3" s="2" t="n">
        <f aca="false">DAILY!AT3+ONLINE!AT3+PUFL!AT3</f>
        <v>0</v>
      </c>
      <c r="AU3" s="2" t="n">
        <f aca="false">DAILY!AU3+ONLINE!AU3+PUFL!AU3</f>
        <v>0</v>
      </c>
      <c r="AV3" s="2" t="n">
        <f aca="false">DAILY!AV3+ONLINE!AV3+PUFL!AV3</f>
        <v>0</v>
      </c>
      <c r="AW3" s="2" t="n">
        <f aca="false">DAILY!AW3+ONLINE!AW3+PUFL!AW3</f>
        <v>0</v>
      </c>
      <c r="AX3" s="2" t="n">
        <f aca="false">DAILY!AX3+ONLINE!AX3+PUFL!AX3</f>
        <v>0</v>
      </c>
      <c r="AY3" s="2" t="n">
        <f aca="false">DAILY!AY3+ONLINE!AY3+PUFL!AY3</f>
        <v>0</v>
      </c>
      <c r="AZ3" s="2" t="n">
        <f aca="false">DAILY!AZ3+ONLINE!AZ3+PUFL!AZ3</f>
        <v>0</v>
      </c>
      <c r="BA3" s="2" t="n">
        <f aca="false">DAILY!BA3+ONLINE!BA3+PUFL!BA3</f>
        <v>0</v>
      </c>
      <c r="BB3" s="2" t="n">
        <f aca="false">DAILY!BB3+ONLINE!BB3+PUFL!BB3</f>
        <v>0</v>
      </c>
      <c r="BC3" s="2" t="n">
        <f aca="false">DAILY!BC3+ONLINE!BC3+PUFL!BC3</f>
        <v>0</v>
      </c>
      <c r="BD3" s="2" t="n">
        <f aca="false">DAILY!BD3+ONLINE!BD3+PUFL!BD3</f>
        <v>0</v>
      </c>
      <c r="BE3" s="2" t="n">
        <f aca="false">DAILY!BE3+ONLINE!BE3+PUFL!BE3</f>
        <v>0</v>
      </c>
      <c r="BF3" s="2" t="n">
        <f aca="false">DAILY!BF3+ONLINE!BF3+PUFL!BF3</f>
        <v>0</v>
      </c>
      <c r="BG3" s="2" t="n">
        <f aca="false">DAILY!BG3+ONLINE!BG3+PUFL!BG3</f>
        <v>0</v>
      </c>
      <c r="BH3" s="2" t="n">
        <f aca="false">DAILY!BH3+ONLINE!BH3+PUFL!BH3</f>
        <v>0</v>
      </c>
      <c r="BI3" s="2" t="n">
        <f aca="false">DAILY!BI3+ONLINE!BI3+PUFL!BI3</f>
        <v>0</v>
      </c>
      <c r="BJ3" s="2" t="n">
        <f aca="false">DAILY!BJ3+ONLINE!BJ3+PUFL!BJ3</f>
        <v>0</v>
      </c>
      <c r="BK3" s="2" t="n">
        <f aca="false">DAILY!BK3+ONLINE!BK3+PUFL!BK3</f>
        <v>0</v>
      </c>
      <c r="BL3" s="2" t="n">
        <f aca="false">DAILY!BL3+ONLINE!BL3+PUFL!BL3</f>
        <v>0</v>
      </c>
      <c r="BM3" s="2" t="n">
        <f aca="false">DAILY!BM3+ONLINE!BM3+PUFL!BM3</f>
        <v>0</v>
      </c>
      <c r="BN3" s="2" t="n">
        <f aca="false">DAILY!BN3+ONLINE!BN3+PUFL!BN3</f>
        <v>0</v>
      </c>
      <c r="BO3" s="2" t="n">
        <f aca="false">DAILY!BO3+ONLINE!BO3+PUFL!BO3</f>
        <v>0</v>
      </c>
      <c r="BP3" s="2" t="n">
        <f aca="false">DAILY!BP3+ONLINE!BP3+PUFL!BP3</f>
        <v>0</v>
      </c>
      <c r="BQ3" s="2" t="n">
        <f aca="false">DAILY!BQ3+ONLINE!BQ3+PUFL!BQ3</f>
        <v>0</v>
      </c>
      <c r="BR3" s="2" t="n">
        <f aca="false">DAILY!BR3+ONLINE!BR3+PUFL!BR3</f>
        <v>0</v>
      </c>
      <c r="BS3" s="2" t="n">
        <f aca="false">DAILY!BS3+ONLINE!BS3+PUFL!BS3</f>
        <v>0</v>
      </c>
      <c r="BT3" s="2" t="n">
        <f aca="false">DAILY!BT3+ONLINE!BT3+PUFL!BT3</f>
        <v>0</v>
      </c>
      <c r="BU3" s="2" t="n">
        <f aca="false">DAILY!BU3+ONLINE!BU3+PUFL!BU3</f>
        <v>0</v>
      </c>
      <c r="BV3" s="2" t="n">
        <f aca="false">DAILY!BV3+ONLINE!BV3+PUFL!BV3</f>
        <v>0</v>
      </c>
      <c r="BW3" s="2" t="n">
        <f aca="false">DAILY!BW3+ONLINE!BW3+PUFL!BW3</f>
        <v>0</v>
      </c>
      <c r="BX3" s="2" t="n">
        <f aca="false">DAILY!BX3+ONLINE!BX3+PUFL!BX3</f>
        <v>0</v>
      </c>
      <c r="BY3" s="2" t="n">
        <f aca="false">DAILY!BY3+ONLINE!BY3+PUFL!BY3</f>
        <v>0</v>
      </c>
      <c r="BZ3" s="2" t="n">
        <f aca="false">DAILY!BZ3+ONLINE!BZ3+PUFL!BZ3</f>
        <v>0</v>
      </c>
      <c r="CA3" s="2" t="n">
        <f aca="false">DAILY!CA3+ONLINE!CA3+PUFL!CA3</f>
        <v>0</v>
      </c>
      <c r="CB3" s="2" t="n">
        <f aca="false">DAILY!CB3+ONLINE!CB3+PUFL!CB3</f>
        <v>0</v>
      </c>
      <c r="CC3" s="2" t="n">
        <f aca="false">DAILY!CC3+ONLINE!CC3+PUFL!CC3</f>
        <v>0</v>
      </c>
      <c r="CD3" s="2" t="n">
        <f aca="false">DAILY!CD3+ONLINE!CD3+PUFL!CD3</f>
        <v>0</v>
      </c>
      <c r="CE3" s="2" t="n">
        <f aca="false">DAILY!CE3+ONLINE!CE3+PUFL!CE3</f>
        <v>0</v>
      </c>
      <c r="CF3" s="2" t="n">
        <f aca="false">DAILY!CF3+ONLINE!CF3+PUFL!CF3</f>
        <v>0</v>
      </c>
      <c r="CG3" s="2" t="n">
        <f aca="false">DAILY!CG3+ONLINE!CG3+PUFL!CG3</f>
        <v>0</v>
      </c>
      <c r="CH3" s="2" t="n">
        <f aca="false">DAILY!CH3+ONLINE!CH3+PUFL!CH3</f>
        <v>0</v>
      </c>
      <c r="CI3" s="2" t="n">
        <f aca="false">DAILY!CI3+ONLINE!CI3+PUFL!CI3</f>
        <v>0</v>
      </c>
      <c r="CJ3" s="2" t="n">
        <f aca="false">DAILY!CJ3+ONLINE!CJ3+PUFL!CJ3</f>
        <v>0</v>
      </c>
      <c r="CK3" s="2" t="n">
        <f aca="false">DAILY!CK3+ONLINE!CK3+PUFL!CK3</f>
        <v>0</v>
      </c>
      <c r="CL3" s="2" t="n">
        <f aca="false">DAILY!CL3+ONLINE!CL3+PUFL!CL3</f>
        <v>0</v>
      </c>
      <c r="CM3" s="2" t="n">
        <f aca="false">DAILY!CM3+ONLINE!CM3+PUFL!CM3</f>
        <v>0</v>
      </c>
      <c r="CN3" s="2" t="n">
        <f aca="false">DAILY!CN3+ONLINE!CN3+PUFL!CN3</f>
        <v>0</v>
      </c>
      <c r="CO3" s="2" t="n">
        <f aca="false">DAILY!CO3+ONLINE!CO3+PUFL!CO3</f>
        <v>0</v>
      </c>
      <c r="CP3" s="2" t="n">
        <f aca="false">DAILY!CP3+ONLINE!CP3+PUFL!CP3</f>
        <v>0</v>
      </c>
      <c r="CQ3" s="2" t="n">
        <f aca="false">DAILY!CQ3+ONLINE!CQ3+PUFL!CQ3</f>
        <v>0</v>
      </c>
      <c r="CR3" s="2" t="n">
        <f aca="false">DAILY!CR3+ONLINE!CR3+PUFL!CR3</f>
        <v>0</v>
      </c>
      <c r="CS3" s="2" t="n">
        <f aca="false">DAILY!CS3+ONLINE!CS3+PUFL!CS3</f>
        <v>0</v>
      </c>
      <c r="CT3" s="2" t="n">
        <f aca="false">DAILY!CT3+ONLINE!CT3+PUFL!CT3</f>
        <v>0</v>
      </c>
      <c r="CU3" s="2" t="n">
        <f aca="false">DAILY!CU3+ONLINE!CU3+PUFL!CU3</f>
        <v>0</v>
      </c>
      <c r="CV3" s="2" t="n">
        <f aca="false">SUM(A3:CU3)</f>
        <v>140</v>
      </c>
      <c r="CX3" s="0" t="n">
        <f aca="false">DAILY!CX3</f>
        <v>3</v>
      </c>
      <c r="DA3" s="3"/>
      <c r="DB3" s="3"/>
      <c r="DC3" s="3"/>
      <c r="DD3" s="3"/>
      <c r="DE3" s="11"/>
      <c r="DF3" s="5"/>
      <c r="DG3" s="12" t="s">
        <v>3</v>
      </c>
      <c r="DH3" s="11"/>
      <c r="DI3" s="11"/>
      <c r="DJ3" s="3"/>
      <c r="DK3" s="14"/>
      <c r="DL3" s="3"/>
      <c r="DM3" s="15"/>
    </row>
    <row r="4" customFormat="false" ht="15.75" hidden="false" customHeight="false" outlineLevel="0" collapsed="false">
      <c r="A4" s="2" t="n">
        <f aca="false">DAILY!A4+ONLINE!A4+PUFL!A4</f>
        <v>69</v>
      </c>
      <c r="B4" s="2" t="n">
        <f aca="false">DAILY!B4+ONLINE!B4+PUFL!B4</f>
        <v>11</v>
      </c>
      <c r="C4" s="2" t="n">
        <f aca="false">DAILY!C4+ONLINE!C4+PUFL!C4</f>
        <v>12</v>
      </c>
      <c r="D4" s="2" t="n">
        <f aca="false">DAILY!D4+ONLINE!D4+PUFL!D4</f>
        <v>15</v>
      </c>
      <c r="E4" s="2" t="n">
        <f aca="false">DAILY!E4+ONLINE!E4+PUFL!E4</f>
        <v>6</v>
      </c>
      <c r="F4" s="2" t="n">
        <f aca="false">DAILY!F4+ONLINE!F4+PUFL!F4</f>
        <v>5</v>
      </c>
      <c r="G4" s="2" t="n">
        <f aca="false">DAILY!G4+ONLINE!G4+PUFL!G4</f>
        <v>12</v>
      </c>
      <c r="H4" s="2" t="n">
        <f aca="false">DAILY!H4+ONLINE!H4+PUFL!H4</f>
        <v>3</v>
      </c>
      <c r="I4" s="2" t="n">
        <f aca="false">DAILY!I4+ONLINE!I4+PUFL!I4</f>
        <v>15</v>
      </c>
      <c r="J4" s="2" t="n">
        <f aca="false">DAILY!J4+ONLINE!J4+PUFL!J4</f>
        <v>20</v>
      </c>
      <c r="K4" s="2" t="n">
        <f aca="false">DAILY!K4+ONLINE!K4+PUFL!K4</f>
        <v>7</v>
      </c>
      <c r="L4" s="2" t="n">
        <f aca="false">DAILY!L4+ONLINE!L4+PUFL!L4</f>
        <v>21</v>
      </c>
      <c r="M4" s="2" t="n">
        <f aca="false">DAILY!M4+ONLINE!M4+PUFL!M4</f>
        <v>9</v>
      </c>
      <c r="N4" s="2" t="n">
        <f aca="false">DAILY!N4+ONLINE!N4+PUFL!N4</f>
        <v>4</v>
      </c>
      <c r="O4" s="2" t="n">
        <f aca="false">DAILY!O4+ONLINE!O4+PUFL!O4</f>
        <v>0</v>
      </c>
      <c r="P4" s="2" t="n">
        <f aca="false">DAILY!P4+ONLINE!P4+PUFL!P4</f>
        <v>0</v>
      </c>
      <c r="Q4" s="2" t="n">
        <f aca="false">DAILY!Q4+ONLINE!Q4+PUFL!Q4</f>
        <v>0</v>
      </c>
      <c r="R4" s="2" t="n">
        <f aca="false">DAILY!R4+ONLINE!R4+PUFL!R4</f>
        <v>0</v>
      </c>
      <c r="S4" s="2" t="n">
        <f aca="false">DAILY!S4+ONLINE!S4+PUFL!S4</f>
        <v>0</v>
      </c>
      <c r="T4" s="2" t="n">
        <f aca="false">DAILY!T4+ONLINE!T4+PUFL!T4</f>
        <v>0</v>
      </c>
      <c r="U4" s="2" t="n">
        <f aca="false">DAILY!U4+ONLINE!U4+PUFL!U4</f>
        <v>0</v>
      </c>
      <c r="V4" s="2" t="n">
        <f aca="false">DAILY!V4+ONLINE!V4+PUFL!V4</f>
        <v>0</v>
      </c>
      <c r="W4" s="2" t="n">
        <f aca="false">DAILY!W4+ONLINE!W4+PUFL!W4</f>
        <v>0</v>
      </c>
      <c r="X4" s="2" t="n">
        <f aca="false">DAILY!X4+ONLINE!X4+PUFL!X4</f>
        <v>0</v>
      </c>
      <c r="Y4" s="2" t="n">
        <f aca="false">DAILY!Y4+ONLINE!Y4+PUFL!Y4</f>
        <v>0</v>
      </c>
      <c r="Z4" s="2" t="n">
        <f aca="false">DAILY!Z4+ONLINE!Z4+PUFL!Z4</f>
        <v>0</v>
      </c>
      <c r="AA4" s="2" t="n">
        <f aca="false">DAILY!AA4+ONLINE!AA4+PUFL!AA4</f>
        <v>0</v>
      </c>
      <c r="AB4" s="2" t="n">
        <f aca="false">DAILY!AB4+ONLINE!AB4+PUFL!AB4</f>
        <v>0</v>
      </c>
      <c r="AC4" s="2" t="n">
        <f aca="false">DAILY!AC4+ONLINE!AC4+PUFL!AC4</f>
        <v>0</v>
      </c>
      <c r="AD4" s="2" t="n">
        <f aca="false">DAILY!AD4+ONLINE!AD4+PUFL!AD4</f>
        <v>0</v>
      </c>
      <c r="AE4" s="2" t="n">
        <f aca="false">DAILY!AE4+ONLINE!AE4+PUFL!AE4</f>
        <v>0</v>
      </c>
      <c r="AF4" s="2" t="n">
        <f aca="false">DAILY!AF4+ONLINE!AF4+PUFL!AF4</f>
        <v>0</v>
      </c>
      <c r="AG4" s="2" t="n">
        <f aca="false">DAILY!AG4+ONLINE!AG4+PUFL!AG4</f>
        <v>0</v>
      </c>
      <c r="AH4" s="2" t="n">
        <f aca="false">DAILY!AH4+ONLINE!AH4+PUFL!AH4</f>
        <v>0</v>
      </c>
      <c r="AI4" s="2" t="n">
        <f aca="false">DAILY!AI4+ONLINE!AI4+PUFL!AI4</f>
        <v>0</v>
      </c>
      <c r="AJ4" s="2" t="n">
        <f aca="false">DAILY!AJ4+ONLINE!AJ4+PUFL!AJ4</f>
        <v>0</v>
      </c>
      <c r="AK4" s="2" t="n">
        <f aca="false">DAILY!AK4+ONLINE!AK4+PUFL!AK4</f>
        <v>0</v>
      </c>
      <c r="AL4" s="2" t="n">
        <f aca="false">DAILY!AL4+ONLINE!AL4+PUFL!AL4</f>
        <v>0</v>
      </c>
      <c r="AM4" s="2" t="n">
        <f aca="false">DAILY!AM4+ONLINE!AM4+PUFL!AM4</f>
        <v>0</v>
      </c>
      <c r="AN4" s="2" t="n">
        <f aca="false">DAILY!AN4+ONLINE!AN4+PUFL!AN4</f>
        <v>0</v>
      </c>
      <c r="AO4" s="2" t="n">
        <f aca="false">DAILY!AO4+ONLINE!AO4+PUFL!AO4</f>
        <v>0</v>
      </c>
      <c r="AP4" s="2" t="n">
        <f aca="false">DAILY!AP4+ONLINE!AP4+PUFL!AP4</f>
        <v>0</v>
      </c>
      <c r="AQ4" s="2" t="n">
        <f aca="false">DAILY!AQ4+ONLINE!AQ4+PUFL!AQ4</f>
        <v>0</v>
      </c>
      <c r="AR4" s="2" t="n">
        <f aca="false">DAILY!AR4+ONLINE!AR4+PUFL!AR4</f>
        <v>0</v>
      </c>
      <c r="AS4" s="2" t="n">
        <f aca="false">DAILY!AS4+ONLINE!AS4+PUFL!AS4</f>
        <v>0</v>
      </c>
      <c r="AT4" s="2" t="n">
        <f aca="false">DAILY!AT4+ONLINE!AT4+PUFL!AT4</f>
        <v>0</v>
      </c>
      <c r="AU4" s="2" t="n">
        <f aca="false">DAILY!AU4+ONLINE!AU4+PUFL!AU4</f>
        <v>0</v>
      </c>
      <c r="AV4" s="2" t="n">
        <f aca="false">DAILY!AV4+ONLINE!AV4+PUFL!AV4</f>
        <v>0</v>
      </c>
      <c r="AW4" s="2" t="n">
        <f aca="false">DAILY!AW4+ONLINE!AW4+PUFL!AW4</f>
        <v>0</v>
      </c>
      <c r="AX4" s="2" t="n">
        <f aca="false">DAILY!AX4+ONLINE!AX4+PUFL!AX4</f>
        <v>0</v>
      </c>
      <c r="AY4" s="2" t="n">
        <f aca="false">DAILY!AY4+ONLINE!AY4+PUFL!AY4</f>
        <v>0</v>
      </c>
      <c r="AZ4" s="2" t="n">
        <f aca="false">DAILY!AZ4+ONLINE!AZ4+PUFL!AZ4</f>
        <v>0</v>
      </c>
      <c r="BA4" s="2" t="n">
        <f aca="false">DAILY!BA4+ONLINE!BA4+PUFL!BA4</f>
        <v>0</v>
      </c>
      <c r="BB4" s="2" t="n">
        <f aca="false">DAILY!BB4+ONLINE!BB4+PUFL!BB4</f>
        <v>0</v>
      </c>
      <c r="BC4" s="2" t="n">
        <f aca="false">DAILY!BC4+ONLINE!BC4+PUFL!BC4</f>
        <v>0</v>
      </c>
      <c r="BD4" s="2" t="n">
        <f aca="false">DAILY!BD4+ONLINE!BD4+PUFL!BD4</f>
        <v>0</v>
      </c>
      <c r="BE4" s="2" t="n">
        <f aca="false">DAILY!BE4+ONLINE!BE4+PUFL!BE4</f>
        <v>0</v>
      </c>
      <c r="BF4" s="2" t="n">
        <f aca="false">DAILY!BF4+ONLINE!BF4+PUFL!BF4</f>
        <v>0</v>
      </c>
      <c r="BG4" s="2" t="n">
        <f aca="false">DAILY!BG4+ONLINE!BG4+PUFL!BG4</f>
        <v>0</v>
      </c>
      <c r="BH4" s="2" t="n">
        <f aca="false">DAILY!BH4+ONLINE!BH4+PUFL!BH4</f>
        <v>0</v>
      </c>
      <c r="BI4" s="2" t="n">
        <f aca="false">DAILY!BI4+ONLINE!BI4+PUFL!BI4</f>
        <v>0</v>
      </c>
      <c r="BJ4" s="2" t="n">
        <f aca="false">DAILY!BJ4+ONLINE!BJ4+PUFL!BJ4</f>
        <v>0</v>
      </c>
      <c r="BK4" s="2" t="n">
        <f aca="false">DAILY!BK4+ONLINE!BK4+PUFL!BK4</f>
        <v>0</v>
      </c>
      <c r="BL4" s="2" t="n">
        <f aca="false">DAILY!BL4+ONLINE!BL4+PUFL!BL4</f>
        <v>0</v>
      </c>
      <c r="BM4" s="2" t="n">
        <f aca="false">DAILY!BM4+ONLINE!BM4+PUFL!BM4</f>
        <v>0</v>
      </c>
      <c r="BN4" s="2" t="n">
        <f aca="false">DAILY!BN4+ONLINE!BN4+PUFL!BN4</f>
        <v>0</v>
      </c>
      <c r="BO4" s="2" t="n">
        <f aca="false">DAILY!BO4+ONLINE!BO4+PUFL!BO4</f>
        <v>0</v>
      </c>
      <c r="BP4" s="2" t="n">
        <f aca="false">DAILY!BP4+ONLINE!BP4+PUFL!BP4</f>
        <v>0</v>
      </c>
      <c r="BQ4" s="2" t="n">
        <f aca="false">DAILY!BQ4+ONLINE!BQ4+PUFL!BQ4</f>
        <v>0</v>
      </c>
      <c r="BR4" s="2" t="n">
        <f aca="false">DAILY!BR4+ONLINE!BR4+PUFL!BR4</f>
        <v>0</v>
      </c>
      <c r="BS4" s="2" t="n">
        <f aca="false">DAILY!BS4+ONLINE!BS4+PUFL!BS4</f>
        <v>0</v>
      </c>
      <c r="BT4" s="2" t="n">
        <f aca="false">DAILY!BT4+ONLINE!BT4+PUFL!BT4</f>
        <v>0</v>
      </c>
      <c r="BU4" s="2" t="n">
        <f aca="false">DAILY!BU4+ONLINE!BU4+PUFL!BU4</f>
        <v>0</v>
      </c>
      <c r="BV4" s="2" t="n">
        <f aca="false">DAILY!BV4+ONLINE!BV4+PUFL!BV4</f>
        <v>0</v>
      </c>
      <c r="BW4" s="2" t="n">
        <f aca="false">DAILY!BW4+ONLINE!BW4+PUFL!BW4</f>
        <v>0</v>
      </c>
      <c r="BX4" s="2" t="n">
        <f aca="false">DAILY!BX4+ONLINE!BX4+PUFL!BX4</f>
        <v>0</v>
      </c>
      <c r="BY4" s="2" t="n">
        <f aca="false">DAILY!BY4+ONLINE!BY4+PUFL!BY4</f>
        <v>0</v>
      </c>
      <c r="BZ4" s="2" t="n">
        <f aca="false">DAILY!BZ4+ONLINE!BZ4+PUFL!BZ4</f>
        <v>0</v>
      </c>
      <c r="CA4" s="2" t="n">
        <f aca="false">DAILY!CA4+ONLINE!CA4+PUFL!CA4</f>
        <v>0</v>
      </c>
      <c r="CB4" s="2" t="n">
        <f aca="false">DAILY!CB4+ONLINE!CB4+PUFL!CB4</f>
        <v>0</v>
      </c>
      <c r="CC4" s="2" t="n">
        <f aca="false">DAILY!CC4+ONLINE!CC4+PUFL!CC4</f>
        <v>0</v>
      </c>
      <c r="CD4" s="2" t="n">
        <f aca="false">DAILY!CD4+ONLINE!CD4+PUFL!CD4</f>
        <v>0</v>
      </c>
      <c r="CE4" s="2" t="n">
        <f aca="false">DAILY!CE4+ONLINE!CE4+PUFL!CE4</f>
        <v>0</v>
      </c>
      <c r="CF4" s="2" t="n">
        <f aca="false">DAILY!CF4+ONLINE!CF4+PUFL!CF4</f>
        <v>0</v>
      </c>
      <c r="CG4" s="2" t="n">
        <f aca="false">DAILY!CG4+ONLINE!CG4+PUFL!CG4</f>
        <v>0</v>
      </c>
      <c r="CH4" s="2" t="n">
        <f aca="false">DAILY!CH4+ONLINE!CH4+PUFL!CH4</f>
        <v>0</v>
      </c>
      <c r="CI4" s="2" t="n">
        <f aca="false">DAILY!CI4+ONLINE!CI4+PUFL!CI4</f>
        <v>0</v>
      </c>
      <c r="CJ4" s="2" t="n">
        <f aca="false">DAILY!CJ4+ONLINE!CJ4+PUFL!CJ4</f>
        <v>0</v>
      </c>
      <c r="CK4" s="2" t="n">
        <f aca="false">DAILY!CK4+ONLINE!CK4+PUFL!CK4</f>
        <v>0</v>
      </c>
      <c r="CL4" s="2" t="n">
        <f aca="false">DAILY!CL4+ONLINE!CL4+PUFL!CL4</f>
        <v>0</v>
      </c>
      <c r="CM4" s="2" t="n">
        <f aca="false">DAILY!CM4+ONLINE!CM4+PUFL!CM4</f>
        <v>0</v>
      </c>
      <c r="CN4" s="2" t="n">
        <f aca="false">DAILY!CN4+ONLINE!CN4+PUFL!CN4</f>
        <v>0</v>
      </c>
      <c r="CO4" s="2" t="n">
        <f aca="false">DAILY!CO4+ONLINE!CO4+PUFL!CO4</f>
        <v>0</v>
      </c>
      <c r="CP4" s="2" t="n">
        <f aca="false">DAILY!CP4+ONLINE!CP4+PUFL!CP4</f>
        <v>0</v>
      </c>
      <c r="CQ4" s="2" t="n">
        <f aca="false">DAILY!CQ4+ONLINE!CQ4+PUFL!CQ4</f>
        <v>0</v>
      </c>
      <c r="CR4" s="2" t="n">
        <f aca="false">DAILY!CR4+ONLINE!CR4+PUFL!CR4</f>
        <v>0</v>
      </c>
      <c r="CS4" s="2" t="n">
        <f aca="false">DAILY!CS4+ONLINE!CS4+PUFL!CS4</f>
        <v>0</v>
      </c>
      <c r="CT4" s="2" t="n">
        <f aca="false">DAILY!CT4+ONLINE!CT4+PUFL!CT4</f>
        <v>0</v>
      </c>
      <c r="CU4" s="2" t="n">
        <f aca="false">DAILY!CU4+ONLINE!CU4+PUFL!CU4</f>
        <v>0</v>
      </c>
      <c r="CV4" s="2" t="n">
        <f aca="false">SUM(A4:CU4)</f>
        <v>209</v>
      </c>
      <c r="CX4" s="0" t="n">
        <f aca="false">DAILY!CX4</f>
        <v>6</v>
      </c>
      <c r="DA4" s="3"/>
      <c r="DB4" s="16"/>
      <c r="DC4" s="16"/>
      <c r="DD4" s="16"/>
      <c r="DE4" s="3"/>
      <c r="DF4" s="3"/>
      <c r="DG4" s="3"/>
      <c r="DH4" s="3"/>
      <c r="DI4" s="16"/>
      <c r="DJ4" s="16"/>
      <c r="DK4" s="16"/>
      <c r="DL4" s="16"/>
      <c r="DM4" s="3"/>
    </row>
    <row r="5" customFormat="false" ht="15.75" hidden="false" customHeight="false" outlineLevel="0" collapsed="false">
      <c r="A5" s="2" t="n">
        <f aca="false">DAILY!A5+ONLINE!A5+PUFL!A5</f>
        <v>80</v>
      </c>
      <c r="B5" s="2" t="n">
        <f aca="false">DAILY!B5+ONLINE!B5+PUFL!B5</f>
        <v>138</v>
      </c>
      <c r="C5" s="2" t="n">
        <f aca="false">DAILY!C5+ONLINE!C5+PUFL!C5</f>
        <v>40</v>
      </c>
      <c r="D5" s="2" t="n">
        <f aca="false">DAILY!D5+ONLINE!D5+PUFL!D5</f>
        <v>10</v>
      </c>
      <c r="E5" s="2" t="n">
        <f aca="false">DAILY!E5+ONLINE!E5+PUFL!E5</f>
        <v>31</v>
      </c>
      <c r="F5" s="2" t="n">
        <f aca="false">DAILY!F5+ONLINE!F5+PUFL!F5</f>
        <v>3</v>
      </c>
      <c r="G5" s="2" t="n">
        <f aca="false">DAILY!G5+ONLINE!G5+PUFL!G5</f>
        <v>31</v>
      </c>
      <c r="H5" s="2" t="n">
        <f aca="false">DAILY!H5+ONLINE!H5+PUFL!H5</f>
        <v>4</v>
      </c>
      <c r="I5" s="2" t="n">
        <f aca="false">DAILY!I5+ONLINE!I5+PUFL!I5</f>
        <v>81</v>
      </c>
      <c r="J5" s="2" t="n">
        <f aca="false">DAILY!J5+ONLINE!J5+PUFL!J5</f>
        <v>3</v>
      </c>
      <c r="K5" s="2" t="n">
        <f aca="false">DAILY!K5+ONLINE!K5+PUFL!K5</f>
        <v>59</v>
      </c>
      <c r="L5" s="2" t="n">
        <f aca="false">DAILY!L5+ONLINE!L5+PUFL!L5</f>
        <v>21</v>
      </c>
      <c r="M5" s="2" t="n">
        <f aca="false">DAILY!M5+ONLINE!M5+PUFL!M5</f>
        <v>0</v>
      </c>
      <c r="N5" s="2" t="n">
        <f aca="false">DAILY!N5+ONLINE!N5+PUFL!N5</f>
        <v>0</v>
      </c>
      <c r="O5" s="2" t="n">
        <f aca="false">DAILY!O5+ONLINE!O5+PUFL!O5</f>
        <v>0</v>
      </c>
      <c r="P5" s="2" t="n">
        <f aca="false">DAILY!P5+ONLINE!P5+PUFL!P5</f>
        <v>0</v>
      </c>
      <c r="Q5" s="2" t="n">
        <f aca="false">DAILY!Q5+ONLINE!Q5+PUFL!Q5</f>
        <v>0</v>
      </c>
      <c r="R5" s="2" t="n">
        <f aca="false">DAILY!R5+ONLINE!R5+PUFL!R5</f>
        <v>0</v>
      </c>
      <c r="S5" s="2" t="n">
        <f aca="false">DAILY!S5+ONLINE!S5+PUFL!S5</f>
        <v>0</v>
      </c>
      <c r="T5" s="2" t="n">
        <f aca="false">DAILY!T5+ONLINE!T5+PUFL!T5</f>
        <v>0</v>
      </c>
      <c r="U5" s="2" t="n">
        <f aca="false">DAILY!U5+ONLINE!U5+PUFL!U5</f>
        <v>0</v>
      </c>
      <c r="V5" s="2" t="n">
        <f aca="false">DAILY!V5+ONLINE!V5+PUFL!V5</f>
        <v>0</v>
      </c>
      <c r="W5" s="2" t="n">
        <f aca="false">DAILY!W5+ONLINE!W5+PUFL!W5</f>
        <v>0</v>
      </c>
      <c r="X5" s="2" t="n">
        <f aca="false">DAILY!X5+ONLINE!X5+PUFL!X5</f>
        <v>0</v>
      </c>
      <c r="Y5" s="2" t="n">
        <f aca="false">DAILY!Y5+ONLINE!Y5+PUFL!Y5</f>
        <v>0</v>
      </c>
      <c r="Z5" s="2" t="n">
        <f aca="false">DAILY!Z5+ONLINE!Z5+PUFL!Z5</f>
        <v>0</v>
      </c>
      <c r="AA5" s="2" t="n">
        <f aca="false">DAILY!AA5+ONLINE!AA5+PUFL!AA5</f>
        <v>0</v>
      </c>
      <c r="AB5" s="2" t="n">
        <f aca="false">DAILY!AB5+ONLINE!AB5+PUFL!AB5</f>
        <v>0</v>
      </c>
      <c r="AC5" s="2" t="n">
        <f aca="false">DAILY!AC5+ONLINE!AC5+PUFL!AC5</f>
        <v>0</v>
      </c>
      <c r="AD5" s="2" t="n">
        <f aca="false">DAILY!AD5+ONLINE!AD5+PUFL!AD5</f>
        <v>0</v>
      </c>
      <c r="AE5" s="2" t="n">
        <f aca="false">DAILY!AE5+ONLINE!AE5+PUFL!AE5</f>
        <v>0</v>
      </c>
      <c r="AF5" s="2" t="n">
        <f aca="false">DAILY!AF5+ONLINE!AF5+PUFL!AF5</f>
        <v>0</v>
      </c>
      <c r="AG5" s="2" t="n">
        <f aca="false">DAILY!AG5+ONLINE!AG5+PUFL!AG5</f>
        <v>0</v>
      </c>
      <c r="AH5" s="2" t="n">
        <f aca="false">DAILY!AH5+ONLINE!AH5+PUFL!AH5</f>
        <v>0</v>
      </c>
      <c r="AI5" s="2" t="n">
        <f aca="false">DAILY!AI5+ONLINE!AI5+PUFL!AI5</f>
        <v>0</v>
      </c>
      <c r="AJ5" s="2" t="n">
        <f aca="false">DAILY!AJ5+ONLINE!AJ5+PUFL!AJ5</f>
        <v>0</v>
      </c>
      <c r="AK5" s="2" t="n">
        <f aca="false">DAILY!AK5+ONLINE!AK5+PUFL!AK5</f>
        <v>0</v>
      </c>
      <c r="AL5" s="2" t="n">
        <f aca="false">DAILY!AL5+ONLINE!AL5+PUFL!AL5</f>
        <v>0</v>
      </c>
      <c r="AM5" s="2" t="n">
        <f aca="false">DAILY!AM5+ONLINE!AM5+PUFL!AM5</f>
        <v>0</v>
      </c>
      <c r="AN5" s="2" t="n">
        <f aca="false">DAILY!AN5+ONLINE!AN5+PUFL!AN5</f>
        <v>0</v>
      </c>
      <c r="AO5" s="2" t="n">
        <f aca="false">DAILY!AO5+ONLINE!AO5+PUFL!AO5</f>
        <v>0</v>
      </c>
      <c r="AP5" s="2" t="n">
        <f aca="false">DAILY!AP5+ONLINE!AP5+PUFL!AP5</f>
        <v>0</v>
      </c>
      <c r="AQ5" s="2" t="n">
        <f aca="false">DAILY!AQ5+ONLINE!AQ5+PUFL!AQ5</f>
        <v>0</v>
      </c>
      <c r="AR5" s="2" t="n">
        <f aca="false">DAILY!AR5+ONLINE!AR5+PUFL!AR5</f>
        <v>0</v>
      </c>
      <c r="AS5" s="2" t="n">
        <f aca="false">DAILY!AS5+ONLINE!AS5+PUFL!AS5</f>
        <v>0</v>
      </c>
      <c r="AT5" s="2" t="n">
        <f aca="false">DAILY!AT5+ONLINE!AT5+PUFL!AT5</f>
        <v>0</v>
      </c>
      <c r="AU5" s="2" t="n">
        <f aca="false">DAILY!AU5+ONLINE!AU5+PUFL!AU5</f>
        <v>0</v>
      </c>
      <c r="AV5" s="2" t="n">
        <f aca="false">DAILY!AV5+ONLINE!AV5+PUFL!AV5</f>
        <v>0</v>
      </c>
      <c r="AW5" s="2" t="n">
        <f aca="false">DAILY!AW5+ONLINE!AW5+PUFL!AW5</f>
        <v>0</v>
      </c>
      <c r="AX5" s="2" t="n">
        <f aca="false">DAILY!AX5+ONLINE!AX5+PUFL!AX5</f>
        <v>0</v>
      </c>
      <c r="AY5" s="2" t="n">
        <f aca="false">DAILY!AY5+ONLINE!AY5+PUFL!AY5</f>
        <v>0</v>
      </c>
      <c r="AZ5" s="2" t="n">
        <f aca="false">DAILY!AZ5+ONLINE!AZ5+PUFL!AZ5</f>
        <v>0</v>
      </c>
      <c r="BA5" s="2" t="n">
        <f aca="false">DAILY!BA5+ONLINE!BA5+PUFL!BA5</f>
        <v>0</v>
      </c>
      <c r="BB5" s="2" t="n">
        <f aca="false">DAILY!BB5+ONLINE!BB5+PUFL!BB5</f>
        <v>0</v>
      </c>
      <c r="BC5" s="2" t="n">
        <f aca="false">DAILY!BC5+ONLINE!BC5+PUFL!BC5</f>
        <v>0</v>
      </c>
      <c r="BD5" s="2" t="n">
        <f aca="false">DAILY!BD5+ONLINE!BD5+PUFL!BD5</f>
        <v>0</v>
      </c>
      <c r="BE5" s="2" t="n">
        <f aca="false">DAILY!BE5+ONLINE!BE5+PUFL!BE5</f>
        <v>0</v>
      </c>
      <c r="BF5" s="2" t="n">
        <f aca="false">DAILY!BF5+ONLINE!BF5+PUFL!BF5</f>
        <v>0</v>
      </c>
      <c r="BG5" s="2" t="n">
        <f aca="false">DAILY!BG5+ONLINE!BG5+PUFL!BG5</f>
        <v>0</v>
      </c>
      <c r="BH5" s="2" t="n">
        <f aca="false">DAILY!BH5+ONLINE!BH5+PUFL!BH5</f>
        <v>0</v>
      </c>
      <c r="BI5" s="2" t="n">
        <f aca="false">DAILY!BI5+ONLINE!BI5+PUFL!BI5</f>
        <v>0</v>
      </c>
      <c r="BJ5" s="2" t="n">
        <f aca="false">DAILY!BJ5+ONLINE!BJ5+PUFL!BJ5</f>
        <v>0</v>
      </c>
      <c r="BK5" s="2" t="n">
        <f aca="false">DAILY!BK5+ONLINE!BK5+PUFL!BK5</f>
        <v>0</v>
      </c>
      <c r="BL5" s="2" t="n">
        <f aca="false">DAILY!BL5+ONLINE!BL5+PUFL!BL5</f>
        <v>0</v>
      </c>
      <c r="BM5" s="2" t="n">
        <f aca="false">DAILY!BM5+ONLINE!BM5+PUFL!BM5</f>
        <v>0</v>
      </c>
      <c r="BN5" s="2" t="n">
        <f aca="false">DAILY!BN5+ONLINE!BN5+PUFL!BN5</f>
        <v>0</v>
      </c>
      <c r="BO5" s="2" t="n">
        <f aca="false">DAILY!BO5+ONLINE!BO5+PUFL!BO5</f>
        <v>0</v>
      </c>
      <c r="BP5" s="2" t="n">
        <f aca="false">DAILY!BP5+ONLINE!BP5+PUFL!BP5</f>
        <v>0</v>
      </c>
      <c r="BQ5" s="2" t="n">
        <f aca="false">DAILY!BQ5+ONLINE!BQ5+PUFL!BQ5</f>
        <v>0</v>
      </c>
      <c r="BR5" s="2" t="n">
        <f aca="false">DAILY!BR5+ONLINE!BR5+PUFL!BR5</f>
        <v>0</v>
      </c>
      <c r="BS5" s="2" t="n">
        <f aca="false">DAILY!BS5+ONLINE!BS5+PUFL!BS5</f>
        <v>0</v>
      </c>
      <c r="BT5" s="2" t="n">
        <f aca="false">DAILY!BT5+ONLINE!BT5+PUFL!BT5</f>
        <v>0</v>
      </c>
      <c r="BU5" s="2" t="n">
        <f aca="false">DAILY!BU5+ONLINE!BU5+PUFL!BU5</f>
        <v>0</v>
      </c>
      <c r="BV5" s="2" t="n">
        <f aca="false">DAILY!BV5+ONLINE!BV5+PUFL!BV5</f>
        <v>0</v>
      </c>
      <c r="BW5" s="2" t="n">
        <f aca="false">DAILY!BW5+ONLINE!BW5+PUFL!BW5</f>
        <v>0</v>
      </c>
      <c r="BX5" s="2" t="n">
        <f aca="false">DAILY!BX5+ONLINE!BX5+PUFL!BX5</f>
        <v>0</v>
      </c>
      <c r="BY5" s="2" t="n">
        <f aca="false">DAILY!BY5+ONLINE!BY5+PUFL!BY5</f>
        <v>0</v>
      </c>
      <c r="BZ5" s="2" t="n">
        <f aca="false">DAILY!BZ5+ONLINE!BZ5+PUFL!BZ5</f>
        <v>0</v>
      </c>
      <c r="CA5" s="2" t="n">
        <f aca="false">DAILY!CA5+ONLINE!CA5+PUFL!CA5</f>
        <v>0</v>
      </c>
      <c r="CB5" s="2" t="n">
        <f aca="false">DAILY!CB5+ONLINE!CB5+PUFL!CB5</f>
        <v>0</v>
      </c>
      <c r="CC5" s="2" t="n">
        <f aca="false">DAILY!CC5+ONLINE!CC5+PUFL!CC5</f>
        <v>0</v>
      </c>
      <c r="CD5" s="2" t="n">
        <f aca="false">DAILY!CD5+ONLINE!CD5+PUFL!CD5</f>
        <v>0</v>
      </c>
      <c r="CE5" s="2" t="n">
        <f aca="false">DAILY!CE5+ONLINE!CE5+PUFL!CE5</f>
        <v>0</v>
      </c>
      <c r="CF5" s="2" t="n">
        <f aca="false">DAILY!CF5+ONLINE!CF5+PUFL!CF5</f>
        <v>0</v>
      </c>
      <c r="CG5" s="2" t="n">
        <f aca="false">DAILY!CG5+ONLINE!CG5+PUFL!CG5</f>
        <v>0</v>
      </c>
      <c r="CH5" s="2" t="n">
        <f aca="false">DAILY!CH5+ONLINE!CH5+PUFL!CH5</f>
        <v>0</v>
      </c>
      <c r="CI5" s="2" t="n">
        <f aca="false">DAILY!CI5+ONLINE!CI5+PUFL!CI5</f>
        <v>0</v>
      </c>
      <c r="CJ5" s="2" t="n">
        <f aca="false">DAILY!CJ5+ONLINE!CJ5+PUFL!CJ5</f>
        <v>0</v>
      </c>
      <c r="CK5" s="2" t="n">
        <f aca="false">DAILY!CK5+ONLINE!CK5+PUFL!CK5</f>
        <v>0</v>
      </c>
      <c r="CL5" s="2" t="n">
        <f aca="false">DAILY!CL5+ONLINE!CL5+PUFL!CL5</f>
        <v>0</v>
      </c>
      <c r="CM5" s="2" t="n">
        <f aca="false">DAILY!CM5+ONLINE!CM5+PUFL!CM5</f>
        <v>0</v>
      </c>
      <c r="CN5" s="2" t="n">
        <f aca="false">DAILY!CN5+ONLINE!CN5+PUFL!CN5</f>
        <v>0</v>
      </c>
      <c r="CO5" s="2" t="n">
        <f aca="false">DAILY!CO5+ONLINE!CO5+PUFL!CO5</f>
        <v>0</v>
      </c>
      <c r="CP5" s="2" t="n">
        <f aca="false">DAILY!CP5+ONLINE!CP5+PUFL!CP5</f>
        <v>0</v>
      </c>
      <c r="CQ5" s="2" t="n">
        <f aca="false">DAILY!CQ5+ONLINE!CQ5+PUFL!CQ5</f>
        <v>0</v>
      </c>
      <c r="CR5" s="2" t="n">
        <f aca="false">DAILY!CR5+ONLINE!CR5+PUFL!CR5</f>
        <v>0</v>
      </c>
      <c r="CS5" s="2" t="n">
        <f aca="false">DAILY!CS5+ONLINE!CS5+PUFL!CS5</f>
        <v>0</v>
      </c>
      <c r="CT5" s="2" t="n">
        <f aca="false">DAILY!CT5+ONLINE!CT5+PUFL!CT5</f>
        <v>0</v>
      </c>
      <c r="CU5" s="2" t="n">
        <f aca="false">DAILY!CU5+ONLINE!CU5+PUFL!CU5</f>
        <v>0</v>
      </c>
      <c r="CV5" s="2" t="n">
        <f aca="false">SUM(A5:CU5)</f>
        <v>501</v>
      </c>
      <c r="CX5" s="0" t="n">
        <f aca="false">DAILY!CX5</f>
        <v>12</v>
      </c>
      <c r="DA5" s="3"/>
      <c r="DB5" s="16"/>
      <c r="DC5" s="16"/>
      <c r="DD5" s="16"/>
      <c r="DE5" s="16"/>
      <c r="DF5" s="16"/>
      <c r="DG5" s="16"/>
      <c r="DH5" s="16"/>
      <c r="DI5" s="16"/>
      <c r="DJ5" s="17" t="n">
        <v>42400</v>
      </c>
      <c r="DK5" s="17"/>
      <c r="DL5" s="16"/>
      <c r="DM5" s="16"/>
    </row>
    <row r="6" customFormat="false" ht="16.5" hidden="false" customHeight="true" outlineLevel="0" collapsed="false">
      <c r="A6" s="2" t="n">
        <f aca="false">DAILY!A6+ONLINE!A6+PUFL!A6</f>
        <v>17</v>
      </c>
      <c r="B6" s="2" t="n">
        <f aca="false">DAILY!B6+ONLINE!B6+PUFL!B6</f>
        <v>14</v>
      </c>
      <c r="C6" s="2" t="n">
        <f aca="false">DAILY!C6+ONLINE!C6+PUFL!C6</f>
        <v>12</v>
      </c>
      <c r="D6" s="2" t="n">
        <f aca="false">DAILY!D6+ONLINE!D6+PUFL!D6</f>
        <v>9</v>
      </c>
      <c r="E6" s="2" t="n">
        <f aca="false">DAILY!E6+ONLINE!E6+PUFL!E6</f>
        <v>6</v>
      </c>
      <c r="F6" s="2" t="n">
        <f aca="false">DAILY!F6+ONLINE!F6+PUFL!F6</f>
        <v>1</v>
      </c>
      <c r="G6" s="2" t="n">
        <f aca="false">DAILY!G6+ONLINE!G6+PUFL!G6</f>
        <v>6</v>
      </c>
      <c r="H6" s="2" t="n">
        <f aca="false">DAILY!H6+ONLINE!H6+PUFL!H6</f>
        <v>2</v>
      </c>
      <c r="I6" s="2" t="n">
        <f aca="false">DAILY!I6+ONLINE!I6+PUFL!I6</f>
        <v>4</v>
      </c>
      <c r="J6" s="2" t="n">
        <f aca="false">DAILY!J6+ONLINE!J6+PUFL!J6</f>
        <v>1</v>
      </c>
      <c r="K6" s="2" t="n">
        <f aca="false">DAILY!K6+ONLINE!K6+PUFL!K6</f>
        <v>1</v>
      </c>
      <c r="L6" s="2" t="n">
        <f aca="false">DAILY!L6+ONLINE!L6+PUFL!L6</f>
        <v>4</v>
      </c>
      <c r="M6" s="2" t="n">
        <f aca="false">DAILY!M6+ONLINE!M6+PUFL!M6</f>
        <v>0</v>
      </c>
      <c r="N6" s="2" t="n">
        <f aca="false">DAILY!N6+ONLINE!N6+PUFL!N6</f>
        <v>0</v>
      </c>
      <c r="O6" s="2" t="n">
        <f aca="false">DAILY!O6+ONLINE!O6+PUFL!O6</f>
        <v>0</v>
      </c>
      <c r="P6" s="2" t="n">
        <f aca="false">DAILY!P6+ONLINE!P6+PUFL!P6</f>
        <v>0</v>
      </c>
      <c r="Q6" s="2" t="n">
        <f aca="false">DAILY!Q6+ONLINE!Q6+PUFL!Q6</f>
        <v>0</v>
      </c>
      <c r="R6" s="2" t="n">
        <f aca="false">DAILY!R6+ONLINE!R6+PUFL!R6</f>
        <v>0</v>
      </c>
      <c r="S6" s="2" t="n">
        <f aca="false">DAILY!S6+ONLINE!S6+PUFL!S6</f>
        <v>0</v>
      </c>
      <c r="T6" s="2" t="n">
        <f aca="false">DAILY!T6+ONLINE!T6+PUFL!T6</f>
        <v>0</v>
      </c>
      <c r="U6" s="2" t="n">
        <f aca="false">DAILY!U6+ONLINE!U6+PUFL!U6</f>
        <v>0</v>
      </c>
      <c r="V6" s="2" t="n">
        <f aca="false">DAILY!V6+ONLINE!V6+PUFL!V6</f>
        <v>0</v>
      </c>
      <c r="W6" s="2" t="n">
        <f aca="false">DAILY!W6+ONLINE!W6+PUFL!W6</f>
        <v>0</v>
      </c>
      <c r="X6" s="2" t="n">
        <f aca="false">DAILY!X6+ONLINE!X6+PUFL!X6</f>
        <v>0</v>
      </c>
      <c r="Y6" s="2" t="n">
        <f aca="false">DAILY!Y6+ONLINE!Y6+PUFL!Y6</f>
        <v>0</v>
      </c>
      <c r="Z6" s="2" t="n">
        <f aca="false">DAILY!Z6+ONLINE!Z6+PUFL!Z6</f>
        <v>0</v>
      </c>
      <c r="AA6" s="2" t="n">
        <f aca="false">DAILY!AA6+ONLINE!AA6+PUFL!AA6</f>
        <v>0</v>
      </c>
      <c r="AB6" s="2" t="n">
        <f aca="false">DAILY!AB6+ONLINE!AB6+PUFL!AB6</f>
        <v>0</v>
      </c>
      <c r="AC6" s="2" t="n">
        <f aca="false">DAILY!AC6+ONLINE!AC6+PUFL!AC6</f>
        <v>0</v>
      </c>
      <c r="AD6" s="2" t="n">
        <f aca="false">DAILY!AD6+ONLINE!AD6+PUFL!AD6</f>
        <v>0</v>
      </c>
      <c r="AE6" s="2" t="n">
        <f aca="false">DAILY!AE6+ONLINE!AE6+PUFL!AE6</f>
        <v>0</v>
      </c>
      <c r="AF6" s="2" t="n">
        <f aca="false">DAILY!AF6+ONLINE!AF6+PUFL!AF6</f>
        <v>0</v>
      </c>
      <c r="AG6" s="2" t="n">
        <f aca="false">DAILY!AG6+ONLINE!AG6+PUFL!AG6</f>
        <v>0</v>
      </c>
      <c r="AH6" s="2" t="n">
        <f aca="false">DAILY!AH6+ONLINE!AH6+PUFL!AH6</f>
        <v>0</v>
      </c>
      <c r="AI6" s="2" t="n">
        <f aca="false">DAILY!AI6+ONLINE!AI6+PUFL!AI6</f>
        <v>0</v>
      </c>
      <c r="AJ6" s="2" t="n">
        <f aca="false">DAILY!AJ6+ONLINE!AJ6+PUFL!AJ6</f>
        <v>0</v>
      </c>
      <c r="AK6" s="2" t="n">
        <f aca="false">DAILY!AK6+ONLINE!AK6+PUFL!AK6</f>
        <v>0</v>
      </c>
      <c r="AL6" s="2" t="n">
        <f aca="false">DAILY!AL6+ONLINE!AL6+PUFL!AL6</f>
        <v>0</v>
      </c>
      <c r="AM6" s="2" t="n">
        <f aca="false">DAILY!AM6+ONLINE!AM6+PUFL!AM6</f>
        <v>0</v>
      </c>
      <c r="AN6" s="2" t="n">
        <f aca="false">DAILY!AN6+ONLINE!AN6+PUFL!AN6</f>
        <v>0</v>
      </c>
      <c r="AO6" s="2" t="n">
        <f aca="false">DAILY!AO6+ONLINE!AO6+PUFL!AO6</f>
        <v>0</v>
      </c>
      <c r="AP6" s="2" t="n">
        <f aca="false">DAILY!AP6+ONLINE!AP6+PUFL!AP6</f>
        <v>0</v>
      </c>
      <c r="AQ6" s="2" t="n">
        <f aca="false">DAILY!AQ6+ONLINE!AQ6+PUFL!AQ6</f>
        <v>0</v>
      </c>
      <c r="AR6" s="2" t="n">
        <f aca="false">DAILY!AR6+ONLINE!AR6+PUFL!AR6</f>
        <v>0</v>
      </c>
      <c r="AS6" s="2" t="n">
        <f aca="false">DAILY!AS6+ONLINE!AS6+PUFL!AS6</f>
        <v>0</v>
      </c>
      <c r="AT6" s="2" t="n">
        <f aca="false">DAILY!AT6+ONLINE!AT6+PUFL!AT6</f>
        <v>0</v>
      </c>
      <c r="AU6" s="2" t="n">
        <f aca="false">DAILY!AU6+ONLINE!AU6+PUFL!AU6</f>
        <v>0</v>
      </c>
      <c r="AV6" s="2" t="n">
        <f aca="false">DAILY!AV6+ONLINE!AV6+PUFL!AV6</f>
        <v>0</v>
      </c>
      <c r="AW6" s="2" t="n">
        <f aca="false">DAILY!AW6+ONLINE!AW6+PUFL!AW6</f>
        <v>0</v>
      </c>
      <c r="AX6" s="2" t="n">
        <f aca="false">DAILY!AX6+ONLINE!AX6+PUFL!AX6</f>
        <v>0</v>
      </c>
      <c r="AY6" s="2" t="n">
        <f aca="false">DAILY!AY6+ONLINE!AY6+PUFL!AY6</f>
        <v>0</v>
      </c>
      <c r="AZ6" s="2" t="n">
        <f aca="false">DAILY!AZ6+ONLINE!AZ6+PUFL!AZ6</f>
        <v>0</v>
      </c>
      <c r="BA6" s="2" t="n">
        <f aca="false">DAILY!BA6+ONLINE!BA6+PUFL!BA6</f>
        <v>0</v>
      </c>
      <c r="BB6" s="2" t="n">
        <f aca="false">DAILY!BB6+ONLINE!BB6+PUFL!BB6</f>
        <v>0</v>
      </c>
      <c r="BC6" s="2" t="n">
        <f aca="false">DAILY!BC6+ONLINE!BC6+PUFL!BC6</f>
        <v>0</v>
      </c>
      <c r="BD6" s="2" t="n">
        <f aca="false">DAILY!BD6+ONLINE!BD6+PUFL!BD6</f>
        <v>0</v>
      </c>
      <c r="BE6" s="2" t="n">
        <f aca="false">DAILY!BE6+ONLINE!BE6+PUFL!BE6</f>
        <v>0</v>
      </c>
      <c r="BF6" s="2" t="n">
        <f aca="false">DAILY!BF6+ONLINE!BF6+PUFL!BF6</f>
        <v>0</v>
      </c>
      <c r="BG6" s="2" t="n">
        <f aca="false">DAILY!BG6+ONLINE!BG6+PUFL!BG6</f>
        <v>0</v>
      </c>
      <c r="BH6" s="2" t="n">
        <f aca="false">DAILY!BH6+ONLINE!BH6+PUFL!BH6</f>
        <v>0</v>
      </c>
      <c r="BI6" s="2" t="n">
        <f aca="false">DAILY!BI6+ONLINE!BI6+PUFL!BI6</f>
        <v>0</v>
      </c>
      <c r="BJ6" s="2" t="n">
        <f aca="false">DAILY!BJ6+ONLINE!BJ6+PUFL!BJ6</f>
        <v>0</v>
      </c>
      <c r="BK6" s="2" t="n">
        <f aca="false">DAILY!BK6+ONLINE!BK6+PUFL!BK6</f>
        <v>0</v>
      </c>
      <c r="BL6" s="2" t="n">
        <f aca="false">DAILY!BL6+ONLINE!BL6+PUFL!BL6</f>
        <v>0</v>
      </c>
      <c r="BM6" s="2" t="n">
        <f aca="false">DAILY!BM6+ONLINE!BM6+PUFL!BM6</f>
        <v>0</v>
      </c>
      <c r="BN6" s="2" t="n">
        <f aca="false">DAILY!BN6+ONLINE!BN6+PUFL!BN6</f>
        <v>0</v>
      </c>
      <c r="BO6" s="2" t="n">
        <f aca="false">DAILY!BO6+ONLINE!BO6+PUFL!BO6</f>
        <v>0</v>
      </c>
      <c r="BP6" s="2" t="n">
        <f aca="false">DAILY!BP6+ONLINE!BP6+PUFL!BP6</f>
        <v>0</v>
      </c>
      <c r="BQ6" s="2" t="n">
        <f aca="false">DAILY!BQ6+ONLINE!BQ6+PUFL!BQ6</f>
        <v>0</v>
      </c>
      <c r="BR6" s="2" t="n">
        <f aca="false">DAILY!BR6+ONLINE!BR6+PUFL!BR6</f>
        <v>0</v>
      </c>
      <c r="BS6" s="2" t="n">
        <f aca="false">DAILY!BS6+ONLINE!BS6+PUFL!BS6</f>
        <v>0</v>
      </c>
      <c r="BT6" s="2" t="n">
        <f aca="false">DAILY!BT6+ONLINE!BT6+PUFL!BT6</f>
        <v>0</v>
      </c>
      <c r="BU6" s="2" t="n">
        <f aca="false">DAILY!BU6+ONLINE!BU6+PUFL!BU6</f>
        <v>0</v>
      </c>
      <c r="BV6" s="2" t="n">
        <f aca="false">DAILY!BV6+ONLINE!BV6+PUFL!BV6</f>
        <v>0</v>
      </c>
      <c r="BW6" s="2" t="n">
        <f aca="false">DAILY!BW6+ONLINE!BW6+PUFL!BW6</f>
        <v>0</v>
      </c>
      <c r="BX6" s="2" t="n">
        <f aca="false">DAILY!BX6+ONLINE!BX6+PUFL!BX6</f>
        <v>0</v>
      </c>
      <c r="BY6" s="2" t="n">
        <f aca="false">DAILY!BY6+ONLINE!BY6+PUFL!BY6</f>
        <v>0</v>
      </c>
      <c r="BZ6" s="2" t="n">
        <f aca="false">DAILY!BZ6+ONLINE!BZ6+PUFL!BZ6</f>
        <v>0</v>
      </c>
      <c r="CA6" s="2" t="n">
        <f aca="false">DAILY!CA6+ONLINE!CA6+PUFL!CA6</f>
        <v>0</v>
      </c>
      <c r="CB6" s="2" t="n">
        <f aca="false">DAILY!CB6+ONLINE!CB6+PUFL!CB6</f>
        <v>0</v>
      </c>
      <c r="CC6" s="2" t="n">
        <f aca="false">DAILY!CC6+ONLINE!CC6+PUFL!CC6</f>
        <v>0</v>
      </c>
      <c r="CD6" s="2" t="n">
        <f aca="false">DAILY!CD6+ONLINE!CD6+PUFL!CD6</f>
        <v>0</v>
      </c>
      <c r="CE6" s="2" t="n">
        <f aca="false">DAILY!CE6+ONLINE!CE6+PUFL!CE6</f>
        <v>0</v>
      </c>
      <c r="CF6" s="2" t="n">
        <f aca="false">DAILY!CF6+ONLINE!CF6+PUFL!CF6</f>
        <v>0</v>
      </c>
      <c r="CG6" s="2" t="n">
        <f aca="false">DAILY!CG6+ONLINE!CG6+PUFL!CG6</f>
        <v>0</v>
      </c>
      <c r="CH6" s="2" t="n">
        <f aca="false">DAILY!CH6+ONLINE!CH6+PUFL!CH6</f>
        <v>0</v>
      </c>
      <c r="CI6" s="2" t="n">
        <f aca="false">DAILY!CI6+ONLINE!CI6+PUFL!CI6</f>
        <v>0</v>
      </c>
      <c r="CJ6" s="2" t="n">
        <f aca="false">DAILY!CJ6+ONLINE!CJ6+PUFL!CJ6</f>
        <v>0</v>
      </c>
      <c r="CK6" s="2" t="n">
        <f aca="false">DAILY!CK6+ONLINE!CK6+PUFL!CK6</f>
        <v>0</v>
      </c>
      <c r="CL6" s="2" t="n">
        <f aca="false">DAILY!CL6+ONLINE!CL6+PUFL!CL6</f>
        <v>0</v>
      </c>
      <c r="CM6" s="2" t="n">
        <f aca="false">DAILY!CM6+ONLINE!CM6+PUFL!CM6</f>
        <v>0</v>
      </c>
      <c r="CN6" s="2" t="n">
        <f aca="false">DAILY!CN6+ONLINE!CN6+PUFL!CN6</f>
        <v>0</v>
      </c>
      <c r="CO6" s="2" t="n">
        <f aca="false">DAILY!CO6+ONLINE!CO6+PUFL!CO6</f>
        <v>0</v>
      </c>
      <c r="CP6" s="2" t="n">
        <f aca="false">DAILY!CP6+ONLINE!CP6+PUFL!CP6</f>
        <v>0</v>
      </c>
      <c r="CQ6" s="2" t="n">
        <f aca="false">DAILY!CQ6+ONLINE!CQ6+PUFL!CQ6</f>
        <v>0</v>
      </c>
      <c r="CR6" s="2" t="n">
        <f aca="false">DAILY!CR6+ONLINE!CR6+PUFL!CR6</f>
        <v>0</v>
      </c>
      <c r="CS6" s="2" t="n">
        <f aca="false">DAILY!CS6+ONLINE!CS6+PUFL!CS6</f>
        <v>0</v>
      </c>
      <c r="CT6" s="2" t="n">
        <f aca="false">DAILY!CT6+ONLINE!CT6+PUFL!CT6</f>
        <v>0</v>
      </c>
      <c r="CU6" s="2" t="n">
        <f aca="false">DAILY!CU6+ONLINE!CU6+PUFL!CU6</f>
        <v>0</v>
      </c>
      <c r="CV6" s="2" t="n">
        <f aca="false">SUM(A6:CU6)</f>
        <v>77</v>
      </c>
      <c r="CX6" s="0" t="n">
        <f aca="false">DAILY!CX6</f>
        <v>1</v>
      </c>
      <c r="DA6" s="18"/>
      <c r="DB6" s="19"/>
      <c r="DC6" s="19"/>
      <c r="DD6" s="19"/>
      <c r="DE6" s="19"/>
      <c r="DF6" s="16"/>
      <c r="DG6" s="16"/>
      <c r="DH6" s="16"/>
      <c r="DI6" s="16"/>
      <c r="DJ6" s="16"/>
      <c r="DK6" s="16"/>
      <c r="DL6" s="16"/>
      <c r="DM6" s="16"/>
    </row>
    <row r="7" customFormat="false" ht="15.75" hidden="false" customHeight="false" outlineLevel="0" collapsed="false">
      <c r="A7" s="2" t="n">
        <f aca="false">DAILY!A7+ONLINE!A7+PUFL!A7</f>
        <v>0</v>
      </c>
      <c r="B7" s="2" t="n">
        <f aca="false">DAILY!B7+ONLINE!B7+PUFL!B7</f>
        <v>0</v>
      </c>
      <c r="C7" s="2" t="n">
        <f aca="false">DAILY!C7+ONLINE!C7+PUFL!C7</f>
        <v>0</v>
      </c>
      <c r="D7" s="2" t="n">
        <f aca="false">DAILY!D7+ONLINE!D7+PUFL!D7</f>
        <v>0</v>
      </c>
      <c r="E7" s="2" t="n">
        <f aca="false">DAILY!E7+ONLINE!E7+PUFL!E7</f>
        <v>0</v>
      </c>
      <c r="F7" s="2" t="n">
        <f aca="false">DAILY!F7+ONLINE!F7+PUFL!F7</f>
        <v>0</v>
      </c>
      <c r="G7" s="2" t="n">
        <f aca="false">DAILY!G7+ONLINE!G7+PUFL!G7</f>
        <v>0</v>
      </c>
      <c r="H7" s="2" t="n">
        <f aca="false">DAILY!H7+ONLINE!H7+PUFL!H7</f>
        <v>0</v>
      </c>
      <c r="I7" s="2" t="n">
        <f aca="false">DAILY!I7+ONLINE!I7+PUFL!I7</f>
        <v>0</v>
      </c>
      <c r="J7" s="2" t="n">
        <f aca="false">DAILY!J7+ONLINE!J7+PUFL!J7</f>
        <v>0</v>
      </c>
      <c r="K7" s="2" t="n">
        <f aca="false">DAILY!K7+ONLINE!K7+PUFL!K7</f>
        <v>0</v>
      </c>
      <c r="L7" s="2" t="n">
        <f aca="false">DAILY!L7+ONLINE!L7+PUFL!L7</f>
        <v>0</v>
      </c>
      <c r="M7" s="2" t="n">
        <f aca="false">DAILY!M7+ONLINE!M7+PUFL!M7</f>
        <v>0</v>
      </c>
      <c r="N7" s="2" t="n">
        <f aca="false">DAILY!N7+ONLINE!N7+PUFL!N7</f>
        <v>0</v>
      </c>
      <c r="O7" s="2" t="n">
        <f aca="false">DAILY!O7+ONLINE!O7+PUFL!O7</f>
        <v>0</v>
      </c>
      <c r="P7" s="2" t="n">
        <f aca="false">DAILY!P7+ONLINE!P7+PUFL!P7</f>
        <v>0</v>
      </c>
      <c r="Q7" s="2" t="n">
        <f aca="false">DAILY!Q7+ONLINE!Q7+PUFL!Q7</f>
        <v>0</v>
      </c>
      <c r="R7" s="2" t="n">
        <f aca="false">DAILY!R7+ONLINE!R7+PUFL!R7</f>
        <v>0</v>
      </c>
      <c r="S7" s="2" t="n">
        <f aca="false">DAILY!S7+ONLINE!S7+PUFL!S7</f>
        <v>0</v>
      </c>
      <c r="T7" s="2" t="n">
        <f aca="false">DAILY!T7+ONLINE!T7+PUFL!T7</f>
        <v>0</v>
      </c>
      <c r="U7" s="2" t="n">
        <f aca="false">DAILY!U7+ONLINE!U7+PUFL!U7</f>
        <v>0</v>
      </c>
      <c r="V7" s="2" t="n">
        <f aca="false">DAILY!V7+ONLINE!V7+PUFL!V7</f>
        <v>0</v>
      </c>
      <c r="W7" s="2" t="n">
        <f aca="false">DAILY!W7+ONLINE!W7+PUFL!W7</f>
        <v>0</v>
      </c>
      <c r="X7" s="2" t="n">
        <f aca="false">DAILY!X7+ONLINE!X7+PUFL!X7</f>
        <v>0</v>
      </c>
      <c r="Y7" s="2" t="n">
        <f aca="false">DAILY!Y7+ONLINE!Y7+PUFL!Y7</f>
        <v>0</v>
      </c>
      <c r="Z7" s="2" t="n">
        <f aca="false">DAILY!Z7+ONLINE!Z7+PUFL!Z7</f>
        <v>0</v>
      </c>
      <c r="AA7" s="2" t="n">
        <f aca="false">DAILY!AA7+ONLINE!AA7+PUFL!AA7</f>
        <v>0</v>
      </c>
      <c r="AB7" s="2" t="n">
        <f aca="false">DAILY!AB7+ONLINE!AB7+PUFL!AB7</f>
        <v>0</v>
      </c>
      <c r="AC7" s="2" t="n">
        <f aca="false">DAILY!AC7+ONLINE!AC7+PUFL!AC7</f>
        <v>0</v>
      </c>
      <c r="AD7" s="2" t="n">
        <f aca="false">DAILY!AD7+ONLINE!AD7+PUFL!AD7</f>
        <v>0</v>
      </c>
      <c r="AE7" s="2" t="n">
        <f aca="false">DAILY!AE7+ONLINE!AE7+PUFL!AE7</f>
        <v>0</v>
      </c>
      <c r="AF7" s="2" t="n">
        <f aca="false">DAILY!AF7+ONLINE!AF7+PUFL!AF7</f>
        <v>0</v>
      </c>
      <c r="AG7" s="2" t="n">
        <f aca="false">DAILY!AG7+ONLINE!AG7+PUFL!AG7</f>
        <v>0</v>
      </c>
      <c r="AH7" s="2" t="n">
        <f aca="false">DAILY!AH7+ONLINE!AH7+PUFL!AH7</f>
        <v>0</v>
      </c>
      <c r="AI7" s="2" t="n">
        <f aca="false">DAILY!AI7+ONLINE!AI7+PUFL!AI7</f>
        <v>0</v>
      </c>
      <c r="AJ7" s="2" t="n">
        <f aca="false">DAILY!AJ7+ONLINE!AJ7+PUFL!AJ7</f>
        <v>0</v>
      </c>
      <c r="AK7" s="2" t="n">
        <f aca="false">DAILY!AK7+ONLINE!AK7+PUFL!AK7</f>
        <v>0</v>
      </c>
      <c r="AL7" s="2" t="n">
        <f aca="false">DAILY!AL7+ONLINE!AL7+PUFL!AL7</f>
        <v>0</v>
      </c>
      <c r="AM7" s="2" t="n">
        <f aca="false">DAILY!AM7+ONLINE!AM7+PUFL!AM7</f>
        <v>0</v>
      </c>
      <c r="AN7" s="2" t="n">
        <f aca="false">DAILY!AN7+ONLINE!AN7+PUFL!AN7</f>
        <v>0</v>
      </c>
      <c r="AO7" s="2" t="n">
        <f aca="false">DAILY!AO7+ONLINE!AO7+PUFL!AO7</f>
        <v>0</v>
      </c>
      <c r="AP7" s="2" t="n">
        <f aca="false">DAILY!AP7+ONLINE!AP7+PUFL!AP7</f>
        <v>0</v>
      </c>
      <c r="AQ7" s="2" t="n">
        <f aca="false">DAILY!AQ7+ONLINE!AQ7+PUFL!AQ7</f>
        <v>0</v>
      </c>
      <c r="AR7" s="2" t="n">
        <f aca="false">DAILY!AR7+ONLINE!AR7+PUFL!AR7</f>
        <v>0</v>
      </c>
      <c r="AS7" s="2" t="n">
        <f aca="false">DAILY!AS7+ONLINE!AS7+PUFL!AS7</f>
        <v>0</v>
      </c>
      <c r="AT7" s="2" t="n">
        <f aca="false">DAILY!AT7+ONLINE!AT7+PUFL!AT7</f>
        <v>0</v>
      </c>
      <c r="AU7" s="2" t="n">
        <f aca="false">DAILY!AU7+ONLINE!AU7+PUFL!AU7</f>
        <v>0</v>
      </c>
      <c r="AV7" s="2" t="n">
        <f aca="false">DAILY!AV7+ONLINE!AV7+PUFL!AV7</f>
        <v>0</v>
      </c>
      <c r="AW7" s="2" t="n">
        <f aca="false">DAILY!AW7+ONLINE!AW7+PUFL!AW7</f>
        <v>0</v>
      </c>
      <c r="AX7" s="2" t="n">
        <f aca="false">DAILY!AX7+ONLINE!AX7+PUFL!AX7</f>
        <v>0</v>
      </c>
      <c r="AY7" s="2" t="n">
        <f aca="false">DAILY!AY7+ONLINE!AY7+PUFL!AY7</f>
        <v>0</v>
      </c>
      <c r="AZ7" s="2" t="n">
        <f aca="false">DAILY!AZ7+ONLINE!AZ7+PUFL!AZ7</f>
        <v>0</v>
      </c>
      <c r="BA7" s="2" t="n">
        <f aca="false">DAILY!BA7+ONLINE!BA7+PUFL!BA7</f>
        <v>0</v>
      </c>
      <c r="BB7" s="2" t="n">
        <f aca="false">DAILY!BB7+ONLINE!BB7+PUFL!BB7</f>
        <v>0</v>
      </c>
      <c r="BC7" s="2" t="n">
        <f aca="false">DAILY!BC7+ONLINE!BC7+PUFL!BC7</f>
        <v>0</v>
      </c>
      <c r="BD7" s="2" t="n">
        <f aca="false">DAILY!BD7+ONLINE!BD7+PUFL!BD7</f>
        <v>0</v>
      </c>
      <c r="BE7" s="2" t="n">
        <f aca="false">DAILY!BE7+ONLINE!BE7+PUFL!BE7</f>
        <v>0</v>
      </c>
      <c r="BF7" s="2" t="n">
        <f aca="false">DAILY!BF7+ONLINE!BF7+PUFL!BF7</f>
        <v>0</v>
      </c>
      <c r="BG7" s="2" t="n">
        <f aca="false">DAILY!BG7+ONLINE!BG7+PUFL!BG7</f>
        <v>0</v>
      </c>
      <c r="BH7" s="2" t="n">
        <f aca="false">DAILY!BH7+ONLINE!BH7+PUFL!BH7</f>
        <v>0</v>
      </c>
      <c r="BI7" s="2" t="n">
        <f aca="false">DAILY!BI7+ONLINE!BI7+PUFL!BI7</f>
        <v>0</v>
      </c>
      <c r="BJ7" s="2" t="n">
        <f aca="false">DAILY!BJ7+ONLINE!BJ7+PUFL!BJ7</f>
        <v>0</v>
      </c>
      <c r="BK7" s="2" t="n">
        <f aca="false">DAILY!BK7+ONLINE!BK7+PUFL!BK7</f>
        <v>0</v>
      </c>
      <c r="BL7" s="2" t="n">
        <f aca="false">DAILY!BL7+ONLINE!BL7+PUFL!BL7</f>
        <v>0</v>
      </c>
      <c r="BM7" s="2" t="n">
        <f aca="false">DAILY!BM7+ONLINE!BM7+PUFL!BM7</f>
        <v>0</v>
      </c>
      <c r="BN7" s="2" t="n">
        <f aca="false">DAILY!BN7+ONLINE!BN7+PUFL!BN7</f>
        <v>0</v>
      </c>
      <c r="BO7" s="2" t="n">
        <f aca="false">DAILY!BO7+ONLINE!BO7+PUFL!BO7</f>
        <v>0</v>
      </c>
      <c r="BP7" s="2" t="n">
        <f aca="false">DAILY!BP7+ONLINE!BP7+PUFL!BP7</f>
        <v>0</v>
      </c>
      <c r="BQ7" s="2" t="n">
        <f aca="false">DAILY!BQ7+ONLINE!BQ7+PUFL!BQ7</f>
        <v>0</v>
      </c>
      <c r="BR7" s="2" t="n">
        <f aca="false">DAILY!BR7+ONLINE!BR7+PUFL!BR7</f>
        <v>0</v>
      </c>
      <c r="BS7" s="2" t="n">
        <f aca="false">DAILY!BS7+ONLINE!BS7+PUFL!BS7</f>
        <v>0</v>
      </c>
      <c r="BT7" s="2" t="n">
        <f aca="false">DAILY!BT7+ONLINE!BT7+PUFL!BT7</f>
        <v>0</v>
      </c>
      <c r="BU7" s="2" t="n">
        <f aca="false">DAILY!BU7+ONLINE!BU7+PUFL!BU7</f>
        <v>0</v>
      </c>
      <c r="BV7" s="2" t="n">
        <f aca="false">DAILY!BV7+ONLINE!BV7+PUFL!BV7</f>
        <v>0</v>
      </c>
      <c r="BW7" s="2" t="n">
        <f aca="false">DAILY!BW7+ONLINE!BW7+PUFL!BW7</f>
        <v>0</v>
      </c>
      <c r="BX7" s="2" t="n">
        <f aca="false">DAILY!BX7+ONLINE!BX7+PUFL!BX7</f>
        <v>0</v>
      </c>
      <c r="BY7" s="2" t="n">
        <f aca="false">DAILY!BY7+ONLINE!BY7+PUFL!BY7</f>
        <v>0</v>
      </c>
      <c r="BZ7" s="2" t="n">
        <f aca="false">DAILY!BZ7+ONLINE!BZ7+PUFL!BZ7</f>
        <v>0</v>
      </c>
      <c r="CA7" s="2" t="n">
        <f aca="false">DAILY!CA7+ONLINE!CA7+PUFL!CA7</f>
        <v>0</v>
      </c>
      <c r="CB7" s="2" t="n">
        <f aca="false">DAILY!CB7+ONLINE!CB7+PUFL!CB7</f>
        <v>0</v>
      </c>
      <c r="CC7" s="2" t="n">
        <f aca="false">DAILY!CC7+ONLINE!CC7+PUFL!CC7</f>
        <v>0</v>
      </c>
      <c r="CD7" s="2" t="n">
        <f aca="false">DAILY!CD7+ONLINE!CD7+PUFL!CD7</f>
        <v>0</v>
      </c>
      <c r="CE7" s="2" t="n">
        <f aca="false">DAILY!CE7+ONLINE!CE7+PUFL!CE7</f>
        <v>0</v>
      </c>
      <c r="CF7" s="2" t="n">
        <f aca="false">DAILY!CF7+ONLINE!CF7+PUFL!CF7</f>
        <v>0</v>
      </c>
      <c r="CG7" s="2" t="n">
        <f aca="false">DAILY!CG7+ONLINE!CG7+PUFL!CG7</f>
        <v>0</v>
      </c>
      <c r="CH7" s="2" t="n">
        <f aca="false">DAILY!CH7+ONLINE!CH7+PUFL!CH7</f>
        <v>0</v>
      </c>
      <c r="CI7" s="2" t="n">
        <f aca="false">DAILY!CI7+ONLINE!CI7+PUFL!CI7</f>
        <v>0</v>
      </c>
      <c r="CJ7" s="2" t="n">
        <f aca="false">DAILY!CJ7+ONLINE!CJ7+PUFL!CJ7</f>
        <v>0</v>
      </c>
      <c r="CK7" s="2" t="n">
        <f aca="false">DAILY!CK7+ONLINE!CK7+PUFL!CK7</f>
        <v>0</v>
      </c>
      <c r="CL7" s="2" t="n">
        <f aca="false">DAILY!CL7+ONLINE!CL7+PUFL!CL7</f>
        <v>0</v>
      </c>
      <c r="CM7" s="2" t="n">
        <f aca="false">DAILY!CM7+ONLINE!CM7+PUFL!CM7</f>
        <v>0</v>
      </c>
      <c r="CN7" s="2" t="n">
        <f aca="false">DAILY!CN7+ONLINE!CN7+PUFL!CN7</f>
        <v>0</v>
      </c>
      <c r="CO7" s="2" t="n">
        <f aca="false">DAILY!CO7+ONLINE!CO7+PUFL!CO7</f>
        <v>0</v>
      </c>
      <c r="CP7" s="2" t="n">
        <f aca="false">DAILY!CP7+ONLINE!CP7+PUFL!CP7</f>
        <v>0</v>
      </c>
      <c r="CQ7" s="2" t="n">
        <f aca="false">DAILY!CQ7+ONLINE!CQ7+PUFL!CQ7</f>
        <v>0</v>
      </c>
      <c r="CR7" s="2" t="n">
        <f aca="false">DAILY!CR7+ONLINE!CR7+PUFL!CR7</f>
        <v>0</v>
      </c>
      <c r="CS7" s="2" t="n">
        <f aca="false">DAILY!CS7+ONLINE!CS7+PUFL!CS7</f>
        <v>0</v>
      </c>
      <c r="CT7" s="2" t="n">
        <f aca="false">DAILY!CT7+ONLINE!CT7+PUFL!CT7</f>
        <v>0</v>
      </c>
      <c r="CU7" s="2" t="n">
        <f aca="false">DAILY!CU7+ONLINE!CU7+PUFL!CU7</f>
        <v>0</v>
      </c>
      <c r="CV7" s="2" t="n">
        <f aca="false">SUM(A7:CU7)</f>
        <v>0</v>
      </c>
      <c r="CX7" s="0" t="n">
        <f aca="false">DAILY!CX7</f>
        <v>0</v>
      </c>
      <c r="DA7" s="20"/>
      <c r="DB7" s="19"/>
      <c r="DC7" s="19"/>
      <c r="DD7" s="19"/>
      <c r="DE7" s="19"/>
      <c r="DF7" s="16"/>
      <c r="DG7" s="16"/>
      <c r="DH7" s="16"/>
      <c r="DI7" s="16"/>
      <c r="DJ7" s="16"/>
      <c r="DK7" s="16"/>
      <c r="DL7" s="16"/>
      <c r="DM7" s="16"/>
    </row>
    <row r="8" customFormat="false" ht="15.75" hidden="false" customHeight="false" outlineLevel="0" collapsed="false">
      <c r="A8" s="2" t="n">
        <f aca="false">DAILY!A8+ONLINE!A8+PUFL!A8</f>
        <v>21</v>
      </c>
      <c r="B8" s="2" t="n">
        <f aca="false">DAILY!B8+ONLINE!B8+PUFL!B8</f>
        <v>0</v>
      </c>
      <c r="C8" s="2" t="n">
        <f aca="false">DAILY!C8+ONLINE!C8+PUFL!C8</f>
        <v>0</v>
      </c>
      <c r="D8" s="2" t="n">
        <f aca="false">DAILY!D8+ONLINE!D8+PUFL!D8</f>
        <v>0</v>
      </c>
      <c r="E8" s="2" t="n">
        <f aca="false">DAILY!E8+ONLINE!E8+PUFL!E8</f>
        <v>28</v>
      </c>
      <c r="F8" s="2" t="n">
        <f aca="false">DAILY!F8+ONLINE!F8+PUFL!F8</f>
        <v>2</v>
      </c>
      <c r="G8" s="2" t="n">
        <f aca="false">DAILY!G8+ONLINE!G8+PUFL!G8</f>
        <v>8</v>
      </c>
      <c r="H8" s="2" t="n">
        <f aca="false">DAILY!H8+ONLINE!H8+PUFL!H8</f>
        <v>2</v>
      </c>
      <c r="I8" s="2" t="n">
        <f aca="false">DAILY!I8+ONLINE!I8+PUFL!I8</f>
        <v>0</v>
      </c>
      <c r="J8" s="2" t="n">
        <f aca="false">DAILY!J8+ONLINE!J8+PUFL!J8</f>
        <v>4</v>
      </c>
      <c r="K8" s="2" t="n">
        <f aca="false">DAILY!K8+ONLINE!K8+PUFL!K8</f>
        <v>2</v>
      </c>
      <c r="L8" s="2" t="n">
        <f aca="false">DAILY!L8+ONLINE!L8+PUFL!L8</f>
        <v>8</v>
      </c>
      <c r="M8" s="2" t="n">
        <f aca="false">DAILY!M8+ONLINE!M8+PUFL!M8</f>
        <v>0</v>
      </c>
      <c r="N8" s="2" t="n">
        <f aca="false">DAILY!N8+ONLINE!N8+PUFL!N8</f>
        <v>0</v>
      </c>
      <c r="O8" s="2" t="n">
        <f aca="false">DAILY!O8+ONLINE!O8+PUFL!O8</f>
        <v>0</v>
      </c>
      <c r="P8" s="2" t="n">
        <f aca="false">DAILY!P8+ONLINE!P8+PUFL!P8</f>
        <v>0</v>
      </c>
      <c r="Q8" s="2" t="n">
        <f aca="false">DAILY!Q8+ONLINE!Q8+PUFL!Q8</f>
        <v>0</v>
      </c>
      <c r="R8" s="2" t="n">
        <f aca="false">DAILY!R8+ONLINE!R8+PUFL!R8</f>
        <v>0</v>
      </c>
      <c r="S8" s="2" t="n">
        <f aca="false">DAILY!S8+ONLINE!S8+PUFL!S8</f>
        <v>0</v>
      </c>
      <c r="T8" s="2" t="n">
        <f aca="false">DAILY!T8+ONLINE!T8+PUFL!T8</f>
        <v>0</v>
      </c>
      <c r="U8" s="2" t="n">
        <f aca="false">DAILY!U8+ONLINE!U8+PUFL!U8</f>
        <v>0</v>
      </c>
      <c r="V8" s="2" t="n">
        <f aca="false">DAILY!V8+ONLINE!V8+PUFL!V8</f>
        <v>0</v>
      </c>
      <c r="W8" s="2" t="n">
        <f aca="false">DAILY!W8+ONLINE!W8+PUFL!W8</f>
        <v>0</v>
      </c>
      <c r="X8" s="2" t="n">
        <f aca="false">DAILY!X8+ONLINE!X8+PUFL!X8</f>
        <v>0</v>
      </c>
      <c r="Y8" s="2" t="n">
        <f aca="false">DAILY!Y8+ONLINE!Y8+PUFL!Y8</f>
        <v>0</v>
      </c>
      <c r="Z8" s="2" t="n">
        <f aca="false">DAILY!Z8+ONLINE!Z8+PUFL!Z8</f>
        <v>0</v>
      </c>
      <c r="AA8" s="2" t="n">
        <f aca="false">DAILY!AA8+ONLINE!AA8+PUFL!AA8</f>
        <v>0</v>
      </c>
      <c r="AB8" s="2" t="n">
        <f aca="false">DAILY!AB8+ONLINE!AB8+PUFL!AB8</f>
        <v>0</v>
      </c>
      <c r="AC8" s="2" t="n">
        <f aca="false">DAILY!AC8+ONLINE!AC8+PUFL!AC8</f>
        <v>0</v>
      </c>
      <c r="AD8" s="2" t="n">
        <f aca="false">DAILY!AD8+ONLINE!AD8+PUFL!AD8</f>
        <v>0</v>
      </c>
      <c r="AE8" s="2" t="n">
        <f aca="false">DAILY!AE8+ONLINE!AE8+PUFL!AE8</f>
        <v>0</v>
      </c>
      <c r="AF8" s="2" t="n">
        <f aca="false">DAILY!AF8+ONLINE!AF8+PUFL!AF8</f>
        <v>0</v>
      </c>
      <c r="AG8" s="2" t="n">
        <f aca="false">DAILY!AG8+ONLINE!AG8+PUFL!AG8</f>
        <v>0</v>
      </c>
      <c r="AH8" s="2" t="n">
        <f aca="false">DAILY!AH8+ONLINE!AH8+PUFL!AH8</f>
        <v>0</v>
      </c>
      <c r="AI8" s="2" t="n">
        <f aca="false">DAILY!AI8+ONLINE!AI8+PUFL!AI8</f>
        <v>0</v>
      </c>
      <c r="AJ8" s="2" t="n">
        <f aca="false">DAILY!AJ8+ONLINE!AJ8+PUFL!AJ8</f>
        <v>0</v>
      </c>
      <c r="AK8" s="2" t="n">
        <f aca="false">DAILY!AK8+ONLINE!AK8+PUFL!AK8</f>
        <v>0</v>
      </c>
      <c r="AL8" s="2" t="n">
        <f aca="false">DAILY!AL8+ONLINE!AL8+PUFL!AL8</f>
        <v>0</v>
      </c>
      <c r="AM8" s="2" t="n">
        <f aca="false">DAILY!AM8+ONLINE!AM8+PUFL!AM8</f>
        <v>0</v>
      </c>
      <c r="AN8" s="2" t="n">
        <f aca="false">DAILY!AN8+ONLINE!AN8+PUFL!AN8</f>
        <v>0</v>
      </c>
      <c r="AO8" s="2" t="n">
        <f aca="false">DAILY!AO8+ONLINE!AO8+PUFL!AO8</f>
        <v>0</v>
      </c>
      <c r="AP8" s="2" t="n">
        <f aca="false">DAILY!AP8+ONLINE!AP8+PUFL!AP8</f>
        <v>0</v>
      </c>
      <c r="AQ8" s="2" t="n">
        <f aca="false">DAILY!AQ8+ONLINE!AQ8+PUFL!AQ8</f>
        <v>0</v>
      </c>
      <c r="AR8" s="2" t="n">
        <f aca="false">DAILY!AR8+ONLINE!AR8+PUFL!AR8</f>
        <v>0</v>
      </c>
      <c r="AS8" s="2" t="n">
        <f aca="false">DAILY!AS8+ONLINE!AS8+PUFL!AS8</f>
        <v>0</v>
      </c>
      <c r="AT8" s="2" t="n">
        <f aca="false">DAILY!AT8+ONLINE!AT8+PUFL!AT8</f>
        <v>0</v>
      </c>
      <c r="AU8" s="2" t="n">
        <f aca="false">DAILY!AU8+ONLINE!AU8+PUFL!AU8</f>
        <v>0</v>
      </c>
      <c r="AV8" s="2" t="n">
        <f aca="false">DAILY!AV8+ONLINE!AV8+PUFL!AV8</f>
        <v>0</v>
      </c>
      <c r="AW8" s="2" t="n">
        <f aca="false">DAILY!AW8+ONLINE!AW8+PUFL!AW8</f>
        <v>0</v>
      </c>
      <c r="AX8" s="2" t="n">
        <f aca="false">DAILY!AX8+ONLINE!AX8+PUFL!AX8</f>
        <v>0</v>
      </c>
      <c r="AY8" s="2" t="n">
        <f aca="false">DAILY!AY8+ONLINE!AY8+PUFL!AY8</f>
        <v>0</v>
      </c>
      <c r="AZ8" s="2" t="n">
        <f aca="false">DAILY!AZ8+ONLINE!AZ8+PUFL!AZ8</f>
        <v>0</v>
      </c>
      <c r="BA8" s="2" t="n">
        <f aca="false">DAILY!BA8+ONLINE!BA8+PUFL!BA8</f>
        <v>0</v>
      </c>
      <c r="BB8" s="2" t="n">
        <f aca="false">DAILY!BB8+ONLINE!BB8+PUFL!BB8</f>
        <v>0</v>
      </c>
      <c r="BC8" s="2" t="n">
        <f aca="false">DAILY!BC8+ONLINE!BC8+PUFL!BC8</f>
        <v>0</v>
      </c>
      <c r="BD8" s="2" t="n">
        <f aca="false">DAILY!BD8+ONLINE!BD8+PUFL!BD8</f>
        <v>0</v>
      </c>
      <c r="BE8" s="2" t="n">
        <f aca="false">DAILY!BE8+ONLINE!BE8+PUFL!BE8</f>
        <v>0</v>
      </c>
      <c r="BF8" s="2" t="n">
        <f aca="false">DAILY!BF8+ONLINE!BF8+PUFL!BF8</f>
        <v>0</v>
      </c>
      <c r="BG8" s="2" t="n">
        <f aca="false">DAILY!BG8+ONLINE!BG8+PUFL!BG8</f>
        <v>0</v>
      </c>
      <c r="BH8" s="2" t="n">
        <f aca="false">DAILY!BH8+ONLINE!BH8+PUFL!BH8</f>
        <v>0</v>
      </c>
      <c r="BI8" s="2" t="n">
        <f aca="false">DAILY!BI8+ONLINE!BI8+PUFL!BI8</f>
        <v>0</v>
      </c>
      <c r="BJ8" s="2" t="n">
        <f aca="false">DAILY!BJ8+ONLINE!BJ8+PUFL!BJ8</f>
        <v>0</v>
      </c>
      <c r="BK8" s="2" t="n">
        <f aca="false">DAILY!BK8+ONLINE!BK8+PUFL!BK8</f>
        <v>0</v>
      </c>
      <c r="BL8" s="2" t="n">
        <f aca="false">DAILY!BL8+ONLINE!BL8+PUFL!BL8</f>
        <v>0</v>
      </c>
      <c r="BM8" s="2" t="n">
        <f aca="false">DAILY!BM8+ONLINE!BM8+PUFL!BM8</f>
        <v>0</v>
      </c>
      <c r="BN8" s="2" t="n">
        <f aca="false">DAILY!BN8+ONLINE!BN8+PUFL!BN8</f>
        <v>0</v>
      </c>
      <c r="BO8" s="2" t="n">
        <f aca="false">DAILY!BO8+ONLINE!BO8+PUFL!BO8</f>
        <v>0</v>
      </c>
      <c r="BP8" s="2" t="n">
        <f aca="false">DAILY!BP8+ONLINE!BP8+PUFL!BP8</f>
        <v>0</v>
      </c>
      <c r="BQ8" s="2" t="n">
        <f aca="false">DAILY!BQ8+ONLINE!BQ8+PUFL!BQ8</f>
        <v>0</v>
      </c>
      <c r="BR8" s="2" t="n">
        <f aca="false">DAILY!BR8+ONLINE!BR8+PUFL!BR8</f>
        <v>0</v>
      </c>
      <c r="BS8" s="2" t="n">
        <f aca="false">DAILY!BS8+ONLINE!BS8+PUFL!BS8</f>
        <v>0</v>
      </c>
      <c r="BT8" s="2" t="n">
        <f aca="false">DAILY!BT8+ONLINE!BT8+PUFL!BT8</f>
        <v>0</v>
      </c>
      <c r="BU8" s="2" t="n">
        <f aca="false">DAILY!BU8+ONLINE!BU8+PUFL!BU8</f>
        <v>0</v>
      </c>
      <c r="BV8" s="2" t="n">
        <f aca="false">DAILY!BV8+ONLINE!BV8+PUFL!BV8</f>
        <v>0</v>
      </c>
      <c r="BW8" s="2" t="n">
        <f aca="false">DAILY!BW8+ONLINE!BW8+PUFL!BW8</f>
        <v>0</v>
      </c>
      <c r="BX8" s="2" t="n">
        <f aca="false">DAILY!BX8+ONLINE!BX8+PUFL!BX8</f>
        <v>0</v>
      </c>
      <c r="BY8" s="2" t="n">
        <f aca="false">DAILY!BY8+ONLINE!BY8+PUFL!BY8</f>
        <v>0</v>
      </c>
      <c r="BZ8" s="2" t="n">
        <f aca="false">DAILY!BZ8+ONLINE!BZ8+PUFL!BZ8</f>
        <v>0</v>
      </c>
      <c r="CA8" s="2" t="n">
        <f aca="false">DAILY!CA8+ONLINE!CA8+PUFL!CA8</f>
        <v>0</v>
      </c>
      <c r="CB8" s="2" t="n">
        <f aca="false">DAILY!CB8+ONLINE!CB8+PUFL!CB8</f>
        <v>0</v>
      </c>
      <c r="CC8" s="2" t="n">
        <f aca="false">DAILY!CC8+ONLINE!CC8+PUFL!CC8</f>
        <v>0</v>
      </c>
      <c r="CD8" s="2" t="n">
        <f aca="false">DAILY!CD8+ONLINE!CD8+PUFL!CD8</f>
        <v>0</v>
      </c>
      <c r="CE8" s="2" t="n">
        <f aca="false">DAILY!CE8+ONLINE!CE8+PUFL!CE8</f>
        <v>0</v>
      </c>
      <c r="CF8" s="2" t="n">
        <f aca="false">DAILY!CF8+ONLINE!CF8+PUFL!CF8</f>
        <v>0</v>
      </c>
      <c r="CG8" s="2" t="n">
        <f aca="false">DAILY!CG8+ONLINE!CG8+PUFL!CG8</f>
        <v>0</v>
      </c>
      <c r="CH8" s="2" t="n">
        <f aca="false">DAILY!CH8+ONLINE!CH8+PUFL!CH8</f>
        <v>0</v>
      </c>
      <c r="CI8" s="2" t="n">
        <f aca="false">DAILY!CI8+ONLINE!CI8+PUFL!CI8</f>
        <v>0</v>
      </c>
      <c r="CJ8" s="2" t="n">
        <f aca="false">DAILY!CJ8+ONLINE!CJ8+PUFL!CJ8</f>
        <v>0</v>
      </c>
      <c r="CK8" s="2" t="n">
        <f aca="false">DAILY!CK8+ONLINE!CK8+PUFL!CK8</f>
        <v>0</v>
      </c>
      <c r="CL8" s="2" t="n">
        <f aca="false">DAILY!CL8+ONLINE!CL8+PUFL!CL8</f>
        <v>0</v>
      </c>
      <c r="CM8" s="2" t="n">
        <f aca="false">DAILY!CM8+ONLINE!CM8+PUFL!CM8</f>
        <v>0</v>
      </c>
      <c r="CN8" s="2" t="n">
        <f aca="false">DAILY!CN8+ONLINE!CN8+PUFL!CN8</f>
        <v>0</v>
      </c>
      <c r="CO8" s="2" t="n">
        <f aca="false">DAILY!CO8+ONLINE!CO8+PUFL!CO8</f>
        <v>0</v>
      </c>
      <c r="CP8" s="2" t="n">
        <f aca="false">DAILY!CP8+ONLINE!CP8+PUFL!CP8</f>
        <v>0</v>
      </c>
      <c r="CQ8" s="2" t="n">
        <f aca="false">DAILY!CQ8+ONLINE!CQ8+PUFL!CQ8</f>
        <v>0</v>
      </c>
      <c r="CR8" s="2" t="n">
        <f aca="false">DAILY!CR8+ONLINE!CR8+PUFL!CR8</f>
        <v>0</v>
      </c>
      <c r="CS8" s="2" t="n">
        <f aca="false">DAILY!CS8+ONLINE!CS8+PUFL!CS8</f>
        <v>0</v>
      </c>
      <c r="CT8" s="2" t="n">
        <f aca="false">DAILY!CT8+ONLINE!CT8+PUFL!CT8</f>
        <v>0</v>
      </c>
      <c r="CU8" s="2" t="n">
        <f aca="false">DAILY!CU8+ONLINE!CU8+PUFL!CU8</f>
        <v>0</v>
      </c>
      <c r="CV8" s="2" t="n">
        <f aca="false">SUM(A8:CU8)</f>
        <v>75</v>
      </c>
      <c r="CX8" s="0" t="n">
        <f aca="false">DAILY!CX8</f>
        <v>1</v>
      </c>
      <c r="DA8" s="18" t="s">
        <v>4</v>
      </c>
      <c r="DB8" s="19"/>
      <c r="DC8" s="21" t="n">
        <v>42508</v>
      </c>
      <c r="DD8" s="22" t="s">
        <v>5</v>
      </c>
      <c r="DE8" s="22" t="n">
        <v>2017</v>
      </c>
      <c r="DF8" s="22" t="s">
        <v>6</v>
      </c>
      <c r="DG8" s="18"/>
      <c r="DH8" s="23" t="s">
        <v>4</v>
      </c>
      <c r="DI8" s="19"/>
      <c r="DJ8" s="21" t="n">
        <v>42508</v>
      </c>
      <c r="DK8" s="22" t="s">
        <v>5</v>
      </c>
      <c r="DL8" s="22" t="n">
        <v>2017</v>
      </c>
      <c r="DM8" s="18" t="s">
        <v>6</v>
      </c>
    </row>
    <row r="9" customFormat="false" ht="15.75" hidden="false" customHeight="false" outlineLevel="0" collapsed="false">
      <c r="A9" s="2" t="n">
        <f aca="false">DAILY!A9+ONLINE!A9+PUFL!A9</f>
        <v>31</v>
      </c>
      <c r="B9" s="2" t="n">
        <f aca="false">DAILY!B9+ONLINE!B9+PUFL!B9</f>
        <v>1</v>
      </c>
      <c r="C9" s="2" t="n">
        <f aca="false">DAILY!C9+ONLINE!C9+PUFL!C9</f>
        <v>32</v>
      </c>
      <c r="D9" s="2" t="n">
        <f aca="false">DAILY!D9+ONLINE!D9+PUFL!D9</f>
        <v>22</v>
      </c>
      <c r="E9" s="2" t="n">
        <f aca="false">DAILY!E9+ONLINE!E9+PUFL!E9</f>
        <v>27</v>
      </c>
      <c r="F9" s="2" t="n">
        <f aca="false">DAILY!F9+ONLINE!F9+PUFL!F9</f>
        <v>15</v>
      </c>
      <c r="G9" s="2" t="n">
        <f aca="false">DAILY!G9+ONLINE!G9+PUFL!G9</f>
        <v>0</v>
      </c>
      <c r="H9" s="2" t="n">
        <f aca="false">DAILY!H9+ONLINE!H9+PUFL!H9</f>
        <v>7</v>
      </c>
      <c r="I9" s="2" t="n">
        <f aca="false">DAILY!I9+ONLINE!I9+PUFL!I9</f>
        <v>0</v>
      </c>
      <c r="J9" s="2" t="n">
        <f aca="false">DAILY!J9+ONLINE!J9+PUFL!J9</f>
        <v>25</v>
      </c>
      <c r="K9" s="2" t="n">
        <f aca="false">DAILY!K9+ONLINE!K9+PUFL!K9</f>
        <v>8</v>
      </c>
      <c r="L9" s="2" t="n">
        <f aca="false">DAILY!L9+ONLINE!L9+PUFL!L9</f>
        <v>14</v>
      </c>
      <c r="M9" s="2" t="n">
        <f aca="false">DAILY!M9+ONLINE!M9+PUFL!M9</f>
        <v>7</v>
      </c>
      <c r="N9" s="2" t="n">
        <f aca="false">DAILY!N9+ONLINE!N9+PUFL!N9</f>
        <v>2</v>
      </c>
      <c r="O9" s="2" t="n">
        <f aca="false">DAILY!O9+ONLINE!O9+PUFL!O9</f>
        <v>0</v>
      </c>
      <c r="P9" s="2" t="n">
        <f aca="false">DAILY!P9+ONLINE!P9+PUFL!P9</f>
        <v>0</v>
      </c>
      <c r="Q9" s="2" t="n">
        <f aca="false">DAILY!Q9+ONLINE!Q9+PUFL!Q9</f>
        <v>0</v>
      </c>
      <c r="R9" s="2" t="n">
        <f aca="false">DAILY!R9+ONLINE!R9+PUFL!R9</f>
        <v>0</v>
      </c>
      <c r="S9" s="2" t="n">
        <f aca="false">DAILY!S9+ONLINE!S9+PUFL!S9</f>
        <v>0</v>
      </c>
      <c r="T9" s="2" t="n">
        <f aca="false">DAILY!T9+ONLINE!T9+PUFL!T9</f>
        <v>0</v>
      </c>
      <c r="U9" s="2" t="n">
        <f aca="false">DAILY!U9+ONLINE!U9+PUFL!U9</f>
        <v>0</v>
      </c>
      <c r="V9" s="2" t="n">
        <f aca="false">DAILY!V9+ONLINE!V9+PUFL!V9</f>
        <v>0</v>
      </c>
      <c r="W9" s="2" t="n">
        <f aca="false">DAILY!W9+ONLINE!W9+PUFL!W9</f>
        <v>0</v>
      </c>
      <c r="X9" s="2" t="n">
        <f aca="false">DAILY!X9+ONLINE!X9+PUFL!X9</f>
        <v>0</v>
      </c>
      <c r="Y9" s="2" t="n">
        <f aca="false">DAILY!Y9+ONLINE!Y9+PUFL!Y9</f>
        <v>0</v>
      </c>
      <c r="Z9" s="2" t="n">
        <f aca="false">DAILY!Z9+ONLINE!Z9+PUFL!Z9</f>
        <v>0</v>
      </c>
      <c r="AA9" s="2" t="n">
        <f aca="false">DAILY!AA9+ONLINE!AA9+PUFL!AA9</f>
        <v>0</v>
      </c>
      <c r="AB9" s="2" t="n">
        <f aca="false">DAILY!AB9+ONLINE!AB9+PUFL!AB9</f>
        <v>0</v>
      </c>
      <c r="AC9" s="2" t="n">
        <f aca="false">DAILY!AC9+ONLINE!AC9+PUFL!AC9</f>
        <v>0</v>
      </c>
      <c r="AD9" s="2" t="n">
        <f aca="false">DAILY!AD9+ONLINE!AD9+PUFL!AD9</f>
        <v>0</v>
      </c>
      <c r="AE9" s="2" t="n">
        <f aca="false">DAILY!AE9+ONLINE!AE9+PUFL!AE9</f>
        <v>0</v>
      </c>
      <c r="AF9" s="2" t="n">
        <f aca="false">DAILY!AF9+ONLINE!AF9+PUFL!AF9</f>
        <v>0</v>
      </c>
      <c r="AG9" s="2" t="n">
        <f aca="false">DAILY!AG9+ONLINE!AG9+PUFL!AG9</f>
        <v>0</v>
      </c>
      <c r="AH9" s="2" t="n">
        <f aca="false">DAILY!AH9+ONLINE!AH9+PUFL!AH9</f>
        <v>0</v>
      </c>
      <c r="AI9" s="2" t="n">
        <f aca="false">DAILY!AI9+ONLINE!AI9+PUFL!AI9</f>
        <v>0</v>
      </c>
      <c r="AJ9" s="2" t="n">
        <f aca="false">DAILY!AJ9+ONLINE!AJ9+PUFL!AJ9</f>
        <v>0</v>
      </c>
      <c r="AK9" s="2" t="n">
        <f aca="false">DAILY!AK9+ONLINE!AK9+PUFL!AK9</f>
        <v>0</v>
      </c>
      <c r="AL9" s="2" t="n">
        <f aca="false">DAILY!AL9+ONLINE!AL9+PUFL!AL9</f>
        <v>0</v>
      </c>
      <c r="AM9" s="2" t="n">
        <f aca="false">DAILY!AM9+ONLINE!AM9+PUFL!AM9</f>
        <v>0</v>
      </c>
      <c r="AN9" s="2" t="n">
        <f aca="false">DAILY!AN9+ONLINE!AN9+PUFL!AN9</f>
        <v>0</v>
      </c>
      <c r="AO9" s="2" t="n">
        <f aca="false">DAILY!AO9+ONLINE!AO9+PUFL!AO9</f>
        <v>0</v>
      </c>
      <c r="AP9" s="2" t="n">
        <f aca="false">DAILY!AP9+ONLINE!AP9+PUFL!AP9</f>
        <v>0</v>
      </c>
      <c r="AQ9" s="2" t="n">
        <f aca="false">DAILY!AQ9+ONLINE!AQ9+PUFL!AQ9</f>
        <v>0</v>
      </c>
      <c r="AR9" s="2" t="n">
        <f aca="false">DAILY!AR9+ONLINE!AR9+PUFL!AR9</f>
        <v>0</v>
      </c>
      <c r="AS9" s="2" t="n">
        <f aca="false">DAILY!AS9+ONLINE!AS9+PUFL!AS9</f>
        <v>0</v>
      </c>
      <c r="AT9" s="2" t="n">
        <f aca="false">DAILY!AT9+ONLINE!AT9+PUFL!AT9</f>
        <v>0</v>
      </c>
      <c r="AU9" s="2" t="n">
        <f aca="false">DAILY!AU9+ONLINE!AU9+PUFL!AU9</f>
        <v>0</v>
      </c>
      <c r="AV9" s="2" t="n">
        <f aca="false">DAILY!AV9+ONLINE!AV9+PUFL!AV9</f>
        <v>0</v>
      </c>
      <c r="AW9" s="2" t="n">
        <f aca="false">DAILY!AW9+ONLINE!AW9+PUFL!AW9</f>
        <v>0</v>
      </c>
      <c r="AX9" s="2" t="n">
        <f aca="false">DAILY!AX9+ONLINE!AX9+PUFL!AX9</f>
        <v>0</v>
      </c>
      <c r="AY9" s="2" t="n">
        <f aca="false">DAILY!AY9+ONLINE!AY9+PUFL!AY9</f>
        <v>0</v>
      </c>
      <c r="AZ9" s="2" t="n">
        <f aca="false">DAILY!AZ9+ONLINE!AZ9+PUFL!AZ9</f>
        <v>0</v>
      </c>
      <c r="BA9" s="2" t="n">
        <f aca="false">DAILY!BA9+ONLINE!BA9+PUFL!BA9</f>
        <v>0</v>
      </c>
      <c r="BB9" s="2" t="n">
        <f aca="false">DAILY!BB9+ONLINE!BB9+PUFL!BB9</f>
        <v>0</v>
      </c>
      <c r="BC9" s="2" t="n">
        <f aca="false">DAILY!BC9+ONLINE!BC9+PUFL!BC9</f>
        <v>0</v>
      </c>
      <c r="BD9" s="2" t="n">
        <f aca="false">DAILY!BD9+ONLINE!BD9+PUFL!BD9</f>
        <v>0</v>
      </c>
      <c r="BE9" s="2" t="n">
        <f aca="false">DAILY!BE9+ONLINE!BE9+PUFL!BE9</f>
        <v>0</v>
      </c>
      <c r="BF9" s="2" t="n">
        <f aca="false">DAILY!BF9+ONLINE!BF9+PUFL!BF9</f>
        <v>0</v>
      </c>
      <c r="BG9" s="2" t="n">
        <f aca="false">DAILY!BG9+ONLINE!BG9+PUFL!BG9</f>
        <v>0</v>
      </c>
      <c r="BH9" s="2" t="n">
        <f aca="false">DAILY!BH9+ONLINE!BH9+PUFL!BH9</f>
        <v>0</v>
      </c>
      <c r="BI9" s="2" t="n">
        <f aca="false">DAILY!BI9+ONLINE!BI9+PUFL!BI9</f>
        <v>0</v>
      </c>
      <c r="BJ9" s="2" t="n">
        <f aca="false">DAILY!BJ9+ONLINE!BJ9+PUFL!BJ9</f>
        <v>0</v>
      </c>
      <c r="BK9" s="2" t="n">
        <f aca="false">DAILY!BK9+ONLINE!BK9+PUFL!BK9</f>
        <v>0</v>
      </c>
      <c r="BL9" s="2" t="n">
        <f aca="false">DAILY!BL9+ONLINE!BL9+PUFL!BL9</f>
        <v>0</v>
      </c>
      <c r="BM9" s="2" t="n">
        <f aca="false">DAILY!BM9+ONLINE!BM9+PUFL!BM9</f>
        <v>0</v>
      </c>
      <c r="BN9" s="2" t="n">
        <f aca="false">DAILY!BN9+ONLINE!BN9+PUFL!BN9</f>
        <v>0</v>
      </c>
      <c r="BO9" s="2" t="n">
        <f aca="false">DAILY!BO9+ONLINE!BO9+PUFL!BO9</f>
        <v>0</v>
      </c>
      <c r="BP9" s="2" t="n">
        <f aca="false">DAILY!BP9+ONLINE!BP9+PUFL!BP9</f>
        <v>0</v>
      </c>
      <c r="BQ9" s="2" t="n">
        <f aca="false">DAILY!BQ9+ONLINE!BQ9+PUFL!BQ9</f>
        <v>0</v>
      </c>
      <c r="BR9" s="2" t="n">
        <f aca="false">DAILY!BR9+ONLINE!BR9+PUFL!BR9</f>
        <v>0</v>
      </c>
      <c r="BS9" s="2" t="n">
        <f aca="false">DAILY!BS9+ONLINE!BS9+PUFL!BS9</f>
        <v>0</v>
      </c>
      <c r="BT9" s="2" t="n">
        <f aca="false">DAILY!BT9+ONLINE!BT9+PUFL!BT9</f>
        <v>0</v>
      </c>
      <c r="BU9" s="2" t="n">
        <f aca="false">DAILY!BU9+ONLINE!BU9+PUFL!BU9</f>
        <v>0</v>
      </c>
      <c r="BV9" s="2" t="n">
        <f aca="false">DAILY!BV9+ONLINE!BV9+PUFL!BV9</f>
        <v>0</v>
      </c>
      <c r="BW9" s="2" t="n">
        <f aca="false">DAILY!BW9+ONLINE!BW9+PUFL!BW9</f>
        <v>0</v>
      </c>
      <c r="BX9" s="2" t="n">
        <f aca="false">DAILY!BX9+ONLINE!BX9+PUFL!BX9</f>
        <v>0</v>
      </c>
      <c r="BY9" s="2" t="n">
        <f aca="false">DAILY!BY9+ONLINE!BY9+PUFL!BY9</f>
        <v>0</v>
      </c>
      <c r="BZ9" s="2" t="n">
        <f aca="false">DAILY!BZ9+ONLINE!BZ9+PUFL!BZ9</f>
        <v>0</v>
      </c>
      <c r="CA9" s="2" t="n">
        <f aca="false">DAILY!CA9+ONLINE!CA9+PUFL!CA9</f>
        <v>0</v>
      </c>
      <c r="CB9" s="2" t="n">
        <f aca="false">DAILY!CB9+ONLINE!CB9+PUFL!CB9</f>
        <v>0</v>
      </c>
      <c r="CC9" s="2" t="n">
        <f aca="false">DAILY!CC9+ONLINE!CC9+PUFL!CC9</f>
        <v>0</v>
      </c>
      <c r="CD9" s="2" t="n">
        <f aca="false">DAILY!CD9+ONLINE!CD9+PUFL!CD9</f>
        <v>0</v>
      </c>
      <c r="CE9" s="2" t="n">
        <f aca="false">DAILY!CE9+ONLINE!CE9+PUFL!CE9</f>
        <v>0</v>
      </c>
      <c r="CF9" s="2" t="n">
        <f aca="false">DAILY!CF9+ONLINE!CF9+PUFL!CF9</f>
        <v>0</v>
      </c>
      <c r="CG9" s="2" t="n">
        <f aca="false">DAILY!CG9+ONLINE!CG9+PUFL!CG9</f>
        <v>0</v>
      </c>
      <c r="CH9" s="2" t="n">
        <f aca="false">DAILY!CH9+ONLINE!CH9+PUFL!CH9</f>
        <v>0</v>
      </c>
      <c r="CI9" s="2" t="n">
        <f aca="false">DAILY!CI9+ONLINE!CI9+PUFL!CI9</f>
        <v>0</v>
      </c>
      <c r="CJ9" s="2" t="n">
        <f aca="false">DAILY!CJ9+ONLINE!CJ9+PUFL!CJ9</f>
        <v>0</v>
      </c>
      <c r="CK9" s="2" t="n">
        <f aca="false">DAILY!CK9+ONLINE!CK9+PUFL!CK9</f>
        <v>0</v>
      </c>
      <c r="CL9" s="2" t="n">
        <f aca="false">DAILY!CL9+ONLINE!CL9+PUFL!CL9</f>
        <v>0</v>
      </c>
      <c r="CM9" s="2" t="n">
        <f aca="false">DAILY!CM9+ONLINE!CM9+PUFL!CM9</f>
        <v>0</v>
      </c>
      <c r="CN9" s="2" t="n">
        <f aca="false">DAILY!CN9+ONLINE!CN9+PUFL!CN9</f>
        <v>0</v>
      </c>
      <c r="CO9" s="2" t="n">
        <f aca="false">DAILY!CO9+ONLINE!CO9+PUFL!CO9</f>
        <v>0</v>
      </c>
      <c r="CP9" s="2" t="n">
        <f aca="false">DAILY!CP9+ONLINE!CP9+PUFL!CP9</f>
        <v>0</v>
      </c>
      <c r="CQ9" s="2" t="n">
        <f aca="false">DAILY!CQ9+ONLINE!CQ9+PUFL!CQ9</f>
        <v>0</v>
      </c>
      <c r="CR9" s="2" t="n">
        <f aca="false">DAILY!CR9+ONLINE!CR9+PUFL!CR9</f>
        <v>0</v>
      </c>
      <c r="CS9" s="2" t="n">
        <f aca="false">DAILY!CS9+ONLINE!CS9+PUFL!CS9</f>
        <v>0</v>
      </c>
      <c r="CT9" s="2" t="n">
        <f aca="false">DAILY!CT9+ONLINE!CT9+PUFL!CT9</f>
        <v>0</v>
      </c>
      <c r="CU9" s="2" t="n">
        <f aca="false">DAILY!CU9+ONLINE!CU9+PUFL!CU9</f>
        <v>0</v>
      </c>
      <c r="CV9" s="2" t="n">
        <f aca="false">SUM(A9:CU9)</f>
        <v>191</v>
      </c>
      <c r="CX9" s="0" t="n">
        <f aca="false">DAILY!CX9</f>
        <v>4</v>
      </c>
      <c r="DA9" s="18" t="s">
        <v>7</v>
      </c>
      <c r="DB9" s="23" t="s">
        <v>8</v>
      </c>
      <c r="DC9" s="22" t="s">
        <v>5</v>
      </c>
      <c r="DD9" s="24" t="s">
        <v>9</v>
      </c>
      <c r="DE9" s="22" t="s">
        <v>10</v>
      </c>
      <c r="DF9" s="22" t="s">
        <v>11</v>
      </c>
      <c r="DG9" s="18"/>
      <c r="DH9" s="23" t="s">
        <v>7</v>
      </c>
      <c r="DI9" s="23" t="s">
        <v>12</v>
      </c>
      <c r="DJ9" s="22" t="s">
        <v>5</v>
      </c>
      <c r="DK9" s="22" t="s">
        <v>9</v>
      </c>
      <c r="DL9" s="22" t="s">
        <v>10</v>
      </c>
      <c r="DM9" s="18" t="s">
        <v>11</v>
      </c>
    </row>
    <row r="10" customFormat="false" ht="15.75" hidden="false" customHeight="false" outlineLevel="0" collapsed="false">
      <c r="A10" s="2" t="n">
        <f aca="false">DAILY!A10+ONLINE!A10+PUFL!A10</f>
        <v>13</v>
      </c>
      <c r="B10" s="2" t="n">
        <f aca="false">DAILY!B10+ONLINE!B10+PUFL!B10</f>
        <v>0</v>
      </c>
      <c r="C10" s="2" t="n">
        <f aca="false">DAILY!C10+ONLINE!C10+PUFL!C10</f>
        <v>0</v>
      </c>
      <c r="D10" s="2" t="n">
        <f aca="false">DAILY!D10+ONLINE!D10+PUFL!D10</f>
        <v>1</v>
      </c>
      <c r="E10" s="2" t="n">
        <f aca="false">DAILY!E10+ONLINE!E10+PUFL!E10</f>
        <v>0</v>
      </c>
      <c r="F10" s="2" t="n">
        <f aca="false">DAILY!F10+ONLINE!F10+PUFL!F10</f>
        <v>46</v>
      </c>
      <c r="G10" s="2" t="n">
        <f aca="false">DAILY!G10+ONLINE!G10+PUFL!G10</f>
        <v>0</v>
      </c>
      <c r="H10" s="2" t="n">
        <f aca="false">DAILY!H10+ONLINE!H10+PUFL!H10</f>
        <v>5</v>
      </c>
      <c r="I10" s="2" t="n">
        <f aca="false">DAILY!I10+ONLINE!I10+PUFL!I10</f>
        <v>1</v>
      </c>
      <c r="J10" s="2" t="n">
        <f aca="false">DAILY!J10+ONLINE!J10+PUFL!J10</f>
        <v>2</v>
      </c>
      <c r="K10" s="2" t="n">
        <f aca="false">DAILY!K10+ONLINE!K10+PUFL!K10</f>
        <v>3</v>
      </c>
      <c r="L10" s="2" t="n">
        <f aca="false">DAILY!L10+ONLINE!L10+PUFL!L10</f>
        <v>0</v>
      </c>
      <c r="M10" s="2" t="n">
        <f aca="false">DAILY!M10+ONLINE!M10+PUFL!M10</f>
        <v>0</v>
      </c>
      <c r="N10" s="2" t="n">
        <f aca="false">DAILY!N10+ONLINE!N10+PUFL!N10</f>
        <v>5</v>
      </c>
      <c r="O10" s="2" t="n">
        <f aca="false">DAILY!O10+ONLINE!O10+PUFL!O10</f>
        <v>0</v>
      </c>
      <c r="P10" s="2" t="n">
        <f aca="false">DAILY!P10+ONLINE!P10+PUFL!P10</f>
        <v>0</v>
      </c>
      <c r="Q10" s="2" t="n">
        <f aca="false">DAILY!Q10+ONLINE!Q10+PUFL!Q10</f>
        <v>0</v>
      </c>
      <c r="R10" s="2" t="n">
        <f aca="false">DAILY!R10+ONLINE!R10+PUFL!R10</f>
        <v>0</v>
      </c>
      <c r="S10" s="2" t="n">
        <f aca="false">DAILY!S10+ONLINE!S10+PUFL!S10</f>
        <v>0</v>
      </c>
      <c r="T10" s="2" t="n">
        <f aca="false">DAILY!T10+ONLINE!T10+PUFL!T10</f>
        <v>0</v>
      </c>
      <c r="U10" s="2" t="n">
        <f aca="false">DAILY!U10+ONLINE!U10+PUFL!U10</f>
        <v>0</v>
      </c>
      <c r="V10" s="2" t="n">
        <f aca="false">DAILY!V10+ONLINE!V10+PUFL!V10</f>
        <v>0</v>
      </c>
      <c r="W10" s="2" t="n">
        <f aca="false">DAILY!W10+ONLINE!W10+PUFL!W10</f>
        <v>0</v>
      </c>
      <c r="X10" s="2" t="n">
        <f aca="false">DAILY!X10+ONLINE!X10+PUFL!X10</f>
        <v>0</v>
      </c>
      <c r="Y10" s="2" t="n">
        <f aca="false">DAILY!Y10+ONLINE!Y10+PUFL!Y10</f>
        <v>0</v>
      </c>
      <c r="Z10" s="2" t="n">
        <f aca="false">DAILY!Z10+ONLINE!Z10+PUFL!Z10</f>
        <v>0</v>
      </c>
      <c r="AA10" s="2" t="n">
        <f aca="false">DAILY!AA10+ONLINE!AA10+PUFL!AA10</f>
        <v>0</v>
      </c>
      <c r="AB10" s="2" t="n">
        <f aca="false">DAILY!AB10+ONLINE!AB10+PUFL!AB10</f>
        <v>0</v>
      </c>
      <c r="AC10" s="2" t="n">
        <f aca="false">DAILY!AC10+ONLINE!AC10+PUFL!AC10</f>
        <v>0</v>
      </c>
      <c r="AD10" s="2" t="n">
        <f aca="false">DAILY!AD10+ONLINE!AD10+PUFL!AD10</f>
        <v>0</v>
      </c>
      <c r="AE10" s="2" t="n">
        <f aca="false">DAILY!AE10+ONLINE!AE10+PUFL!AE10</f>
        <v>0</v>
      </c>
      <c r="AF10" s="2" t="n">
        <f aca="false">DAILY!AF10+ONLINE!AF10+PUFL!AF10</f>
        <v>0</v>
      </c>
      <c r="AG10" s="2" t="n">
        <f aca="false">DAILY!AG10+ONLINE!AG10+PUFL!AG10</f>
        <v>0</v>
      </c>
      <c r="AH10" s="2" t="n">
        <f aca="false">DAILY!AH10+ONLINE!AH10+PUFL!AH10</f>
        <v>0</v>
      </c>
      <c r="AI10" s="2" t="n">
        <f aca="false">DAILY!AI10+ONLINE!AI10+PUFL!AI10</f>
        <v>0</v>
      </c>
      <c r="AJ10" s="2" t="n">
        <f aca="false">DAILY!AJ10+ONLINE!AJ10+PUFL!AJ10</f>
        <v>0</v>
      </c>
      <c r="AK10" s="2" t="n">
        <f aca="false">DAILY!AK10+ONLINE!AK10+PUFL!AK10</f>
        <v>0</v>
      </c>
      <c r="AL10" s="2" t="n">
        <f aca="false">DAILY!AL10+ONLINE!AL10+PUFL!AL10</f>
        <v>0</v>
      </c>
      <c r="AM10" s="2" t="n">
        <f aca="false">DAILY!AM10+ONLINE!AM10+PUFL!AM10</f>
        <v>0</v>
      </c>
      <c r="AN10" s="2" t="n">
        <f aca="false">DAILY!AN10+ONLINE!AN10+PUFL!AN10</f>
        <v>0</v>
      </c>
      <c r="AO10" s="2" t="n">
        <f aca="false">DAILY!AO10+ONLINE!AO10+PUFL!AO10</f>
        <v>0</v>
      </c>
      <c r="AP10" s="2" t="n">
        <f aca="false">DAILY!AP10+ONLINE!AP10+PUFL!AP10</f>
        <v>0</v>
      </c>
      <c r="AQ10" s="2" t="n">
        <f aca="false">DAILY!AQ10+ONLINE!AQ10+PUFL!AQ10</f>
        <v>0</v>
      </c>
      <c r="AR10" s="2" t="n">
        <f aca="false">DAILY!AR10+ONLINE!AR10+PUFL!AR10</f>
        <v>0</v>
      </c>
      <c r="AS10" s="2" t="n">
        <f aca="false">DAILY!AS10+ONLINE!AS10+PUFL!AS10</f>
        <v>0</v>
      </c>
      <c r="AT10" s="2" t="n">
        <f aca="false">DAILY!AT10+ONLINE!AT10+PUFL!AT10</f>
        <v>0</v>
      </c>
      <c r="AU10" s="2" t="n">
        <f aca="false">DAILY!AU10+ONLINE!AU10+PUFL!AU10</f>
        <v>0</v>
      </c>
      <c r="AV10" s="2" t="n">
        <f aca="false">DAILY!AV10+ONLINE!AV10+PUFL!AV10</f>
        <v>0</v>
      </c>
      <c r="AW10" s="2" t="n">
        <f aca="false">DAILY!AW10+ONLINE!AW10+PUFL!AW10</f>
        <v>0</v>
      </c>
      <c r="AX10" s="2" t="n">
        <f aca="false">DAILY!AX10+ONLINE!AX10+PUFL!AX10</f>
        <v>0</v>
      </c>
      <c r="AY10" s="2" t="n">
        <f aca="false">DAILY!AY10+ONLINE!AY10+PUFL!AY10</f>
        <v>0</v>
      </c>
      <c r="AZ10" s="2" t="n">
        <f aca="false">DAILY!AZ10+ONLINE!AZ10+PUFL!AZ10</f>
        <v>0</v>
      </c>
      <c r="BA10" s="2" t="n">
        <f aca="false">DAILY!BA10+ONLINE!BA10+PUFL!BA10</f>
        <v>0</v>
      </c>
      <c r="BB10" s="2" t="n">
        <f aca="false">DAILY!BB10+ONLINE!BB10+PUFL!BB10</f>
        <v>0</v>
      </c>
      <c r="BC10" s="2" t="n">
        <f aca="false">DAILY!BC10+ONLINE!BC10+PUFL!BC10</f>
        <v>0</v>
      </c>
      <c r="BD10" s="2" t="n">
        <f aca="false">DAILY!BD10+ONLINE!BD10+PUFL!BD10</f>
        <v>0</v>
      </c>
      <c r="BE10" s="2" t="n">
        <f aca="false">DAILY!BE10+ONLINE!BE10+PUFL!BE10</f>
        <v>0</v>
      </c>
      <c r="BF10" s="2" t="n">
        <f aca="false">DAILY!BF10+ONLINE!BF10+PUFL!BF10</f>
        <v>0</v>
      </c>
      <c r="BG10" s="2" t="n">
        <f aca="false">DAILY!BG10+ONLINE!BG10+PUFL!BG10</f>
        <v>0</v>
      </c>
      <c r="BH10" s="2" t="n">
        <f aca="false">DAILY!BH10+ONLINE!BH10+PUFL!BH10</f>
        <v>0</v>
      </c>
      <c r="BI10" s="2" t="n">
        <f aca="false">DAILY!BI10+ONLINE!BI10+PUFL!BI10</f>
        <v>0</v>
      </c>
      <c r="BJ10" s="2" t="n">
        <f aca="false">DAILY!BJ10+ONLINE!BJ10+PUFL!BJ10</f>
        <v>0</v>
      </c>
      <c r="BK10" s="2" t="n">
        <f aca="false">DAILY!BK10+ONLINE!BK10+PUFL!BK10</f>
        <v>0</v>
      </c>
      <c r="BL10" s="2" t="n">
        <f aca="false">DAILY!BL10+ONLINE!BL10+PUFL!BL10</f>
        <v>0</v>
      </c>
      <c r="BM10" s="2" t="n">
        <f aca="false">DAILY!BM10+ONLINE!BM10+PUFL!BM10</f>
        <v>0</v>
      </c>
      <c r="BN10" s="2" t="n">
        <f aca="false">DAILY!BN10+ONLINE!BN10+PUFL!BN10</f>
        <v>0</v>
      </c>
      <c r="BO10" s="2" t="n">
        <f aca="false">DAILY!BO10+ONLINE!BO10+PUFL!BO10</f>
        <v>0</v>
      </c>
      <c r="BP10" s="2" t="n">
        <f aca="false">DAILY!BP10+ONLINE!BP10+PUFL!BP10</f>
        <v>0</v>
      </c>
      <c r="BQ10" s="2" t="n">
        <f aca="false">DAILY!BQ10+ONLINE!BQ10+PUFL!BQ10</f>
        <v>0</v>
      </c>
      <c r="BR10" s="2" t="n">
        <f aca="false">DAILY!BR10+ONLINE!BR10+PUFL!BR10</f>
        <v>0</v>
      </c>
      <c r="BS10" s="2" t="n">
        <f aca="false">DAILY!BS10+ONLINE!BS10+PUFL!BS10</f>
        <v>0</v>
      </c>
      <c r="BT10" s="2" t="n">
        <f aca="false">DAILY!BT10+ONLINE!BT10+PUFL!BT10</f>
        <v>0</v>
      </c>
      <c r="BU10" s="2" t="n">
        <f aca="false">DAILY!BU10+ONLINE!BU10+PUFL!BU10</f>
        <v>0</v>
      </c>
      <c r="BV10" s="2" t="n">
        <f aca="false">DAILY!BV10+ONLINE!BV10+PUFL!BV10</f>
        <v>0</v>
      </c>
      <c r="BW10" s="2" t="n">
        <f aca="false">DAILY!BW10+ONLINE!BW10+PUFL!BW10</f>
        <v>0</v>
      </c>
      <c r="BX10" s="2" t="n">
        <f aca="false">DAILY!BX10+ONLINE!BX10+PUFL!BX10</f>
        <v>0</v>
      </c>
      <c r="BY10" s="2" t="n">
        <f aca="false">DAILY!BY10+ONLINE!BY10+PUFL!BY10</f>
        <v>0</v>
      </c>
      <c r="BZ10" s="2" t="n">
        <f aca="false">DAILY!BZ10+ONLINE!BZ10+PUFL!BZ10</f>
        <v>0</v>
      </c>
      <c r="CA10" s="2" t="n">
        <f aca="false">DAILY!CA10+ONLINE!CA10+PUFL!CA10</f>
        <v>0</v>
      </c>
      <c r="CB10" s="2" t="n">
        <f aca="false">DAILY!CB10+ONLINE!CB10+PUFL!CB10</f>
        <v>0</v>
      </c>
      <c r="CC10" s="2" t="n">
        <f aca="false">DAILY!CC10+ONLINE!CC10+PUFL!CC10</f>
        <v>0</v>
      </c>
      <c r="CD10" s="2" t="n">
        <f aca="false">DAILY!CD10+ONLINE!CD10+PUFL!CD10</f>
        <v>0</v>
      </c>
      <c r="CE10" s="2" t="n">
        <f aca="false">DAILY!CE10+ONLINE!CE10+PUFL!CE10</f>
        <v>0</v>
      </c>
      <c r="CF10" s="2" t="n">
        <f aca="false">DAILY!CF10+ONLINE!CF10+PUFL!CF10</f>
        <v>0</v>
      </c>
      <c r="CG10" s="2" t="n">
        <f aca="false">DAILY!CG10+ONLINE!CG10+PUFL!CG10</f>
        <v>0</v>
      </c>
      <c r="CH10" s="2" t="n">
        <f aca="false">DAILY!CH10+ONLINE!CH10+PUFL!CH10</f>
        <v>0</v>
      </c>
      <c r="CI10" s="2" t="n">
        <f aca="false">DAILY!CI10+ONLINE!CI10+PUFL!CI10</f>
        <v>0</v>
      </c>
      <c r="CJ10" s="2" t="n">
        <f aca="false">DAILY!CJ10+ONLINE!CJ10+PUFL!CJ10</f>
        <v>0</v>
      </c>
      <c r="CK10" s="2" t="n">
        <f aca="false">DAILY!CK10+ONLINE!CK10+PUFL!CK10</f>
        <v>0</v>
      </c>
      <c r="CL10" s="2" t="n">
        <f aca="false">DAILY!CL10+ONLINE!CL10+PUFL!CL10</f>
        <v>0</v>
      </c>
      <c r="CM10" s="2" t="n">
        <f aca="false">DAILY!CM10+ONLINE!CM10+PUFL!CM10</f>
        <v>0</v>
      </c>
      <c r="CN10" s="2" t="n">
        <f aca="false">DAILY!CN10+ONLINE!CN10+PUFL!CN10</f>
        <v>0</v>
      </c>
      <c r="CO10" s="2" t="n">
        <f aca="false">DAILY!CO10+ONLINE!CO10+PUFL!CO10</f>
        <v>0</v>
      </c>
      <c r="CP10" s="2" t="n">
        <f aca="false">DAILY!CP10+ONLINE!CP10+PUFL!CP10</f>
        <v>0</v>
      </c>
      <c r="CQ10" s="2" t="n">
        <f aca="false">DAILY!CQ10+ONLINE!CQ10+PUFL!CQ10</f>
        <v>0</v>
      </c>
      <c r="CR10" s="2" t="n">
        <f aca="false">DAILY!CR10+ONLINE!CR10+PUFL!CR10</f>
        <v>0</v>
      </c>
      <c r="CS10" s="2" t="n">
        <f aca="false">DAILY!CS10+ONLINE!CS10+PUFL!CS10</f>
        <v>0</v>
      </c>
      <c r="CT10" s="2" t="n">
        <f aca="false">DAILY!CT10+ONLINE!CT10+PUFL!CT10</f>
        <v>0</v>
      </c>
      <c r="CU10" s="2" t="n">
        <f aca="false">DAILY!CU10+ONLINE!CU10+PUFL!CU10</f>
        <v>0</v>
      </c>
      <c r="CV10" s="2" t="n">
        <f aca="false">SUM(A10:CU10)</f>
        <v>76</v>
      </c>
      <c r="CX10" s="0" t="n">
        <f aca="false">DAILY!CX10</f>
        <v>0</v>
      </c>
      <c r="DA10" s="25" t="n">
        <v>19</v>
      </c>
      <c r="DB10" s="26" t="s">
        <v>13</v>
      </c>
      <c r="DC10" s="25" t="n">
        <v>350</v>
      </c>
      <c r="DD10" s="25" t="n">
        <f aca="false">SUM(CV19-DC10)</f>
        <v>-48</v>
      </c>
      <c r="DE10" s="25" t="n">
        <f aca="false">SUM(CV19)</f>
        <v>302</v>
      </c>
      <c r="DF10" s="27" t="n">
        <f aca="false">(DE10/DC10)</f>
        <v>0.862857142857143</v>
      </c>
      <c r="DG10" s="28"/>
      <c r="DH10" s="29" t="n">
        <v>24</v>
      </c>
      <c r="DI10" s="26" t="s">
        <v>14</v>
      </c>
      <c r="DJ10" s="25" t="n">
        <v>401</v>
      </c>
      <c r="DK10" s="25" t="n">
        <f aca="false">SUM(CV24-DJ10)</f>
        <v>-47</v>
      </c>
      <c r="DL10" s="25" t="n">
        <f aca="false">SUM(CV24)</f>
        <v>354</v>
      </c>
      <c r="DM10" s="28" t="n">
        <f aca="false">(DL10/DJ10)</f>
        <v>0.882793017456359</v>
      </c>
      <c r="DN10" s="30"/>
    </row>
    <row r="11" customFormat="false" ht="15.75" hidden="false" customHeight="false" outlineLevel="0" collapsed="false">
      <c r="A11" s="2" t="n">
        <f aca="false">DAILY!A11+ONLINE!A11+PUFL!A11</f>
        <v>2</v>
      </c>
      <c r="B11" s="2" t="n">
        <f aca="false">DAILY!B11+ONLINE!B11+PUFL!B11</f>
        <v>1</v>
      </c>
      <c r="C11" s="2" t="n">
        <f aca="false">DAILY!C11+ONLINE!C11+PUFL!C11</f>
        <v>19</v>
      </c>
      <c r="D11" s="2" t="n">
        <f aca="false">DAILY!D11+ONLINE!D11+PUFL!D11</f>
        <v>0</v>
      </c>
      <c r="E11" s="2" t="n">
        <f aca="false">DAILY!E11+ONLINE!E11+PUFL!E11</f>
        <v>6</v>
      </c>
      <c r="F11" s="2" t="n">
        <f aca="false">DAILY!F11+ONLINE!F11+PUFL!F11</f>
        <v>0</v>
      </c>
      <c r="G11" s="2" t="n">
        <f aca="false">DAILY!G11+ONLINE!G11+PUFL!G11</f>
        <v>3</v>
      </c>
      <c r="H11" s="2" t="n">
        <f aca="false">DAILY!H11+ONLINE!H11+PUFL!H11</f>
        <v>0</v>
      </c>
      <c r="I11" s="2" t="n">
        <f aca="false">DAILY!I11+ONLINE!I11+PUFL!I11</f>
        <v>2</v>
      </c>
      <c r="J11" s="2" t="n">
        <f aca="false">DAILY!J11+ONLINE!J11+PUFL!J11</f>
        <v>0</v>
      </c>
      <c r="K11" s="2" t="n">
        <f aca="false">DAILY!K11+ONLINE!K11+PUFL!K11</f>
        <v>0</v>
      </c>
      <c r="L11" s="2" t="n">
        <f aca="false">DAILY!L11+ONLINE!L11+PUFL!L11</f>
        <v>0</v>
      </c>
      <c r="M11" s="2" t="n">
        <f aca="false">DAILY!M11+ONLINE!M11+PUFL!M11</f>
        <v>0</v>
      </c>
      <c r="N11" s="2" t="n">
        <f aca="false">DAILY!N11+ONLINE!N11+PUFL!N11</f>
        <v>0</v>
      </c>
      <c r="O11" s="2" t="n">
        <f aca="false">DAILY!O11+ONLINE!O11+PUFL!O11</f>
        <v>0</v>
      </c>
      <c r="P11" s="2" t="n">
        <f aca="false">DAILY!P11+ONLINE!P11+PUFL!P11</f>
        <v>0</v>
      </c>
      <c r="Q11" s="2" t="n">
        <f aca="false">DAILY!Q11+ONLINE!Q11+PUFL!Q11</f>
        <v>0</v>
      </c>
      <c r="R11" s="2" t="n">
        <f aca="false">DAILY!R11+ONLINE!R11+PUFL!R11</f>
        <v>0</v>
      </c>
      <c r="S11" s="2" t="n">
        <f aca="false">DAILY!S11+ONLINE!S11+PUFL!S11</f>
        <v>0</v>
      </c>
      <c r="T11" s="2" t="n">
        <f aca="false">DAILY!T11+ONLINE!T11+PUFL!T11</f>
        <v>0</v>
      </c>
      <c r="U11" s="2" t="n">
        <f aca="false">DAILY!U11+ONLINE!U11+PUFL!U11</f>
        <v>0</v>
      </c>
      <c r="V11" s="2" t="n">
        <f aca="false">DAILY!V11+ONLINE!V11+PUFL!V11</f>
        <v>0</v>
      </c>
      <c r="W11" s="2" t="n">
        <f aca="false">DAILY!W11+ONLINE!W11+PUFL!W11</f>
        <v>0</v>
      </c>
      <c r="X11" s="2" t="n">
        <f aca="false">DAILY!X11+ONLINE!X11+PUFL!X11</f>
        <v>0</v>
      </c>
      <c r="Y11" s="2" t="n">
        <f aca="false">DAILY!Y11+ONLINE!Y11+PUFL!Y11</f>
        <v>0</v>
      </c>
      <c r="Z11" s="2" t="n">
        <f aca="false">DAILY!Z11+ONLINE!Z11+PUFL!Z11</f>
        <v>0</v>
      </c>
      <c r="AA11" s="2" t="n">
        <f aca="false">DAILY!AA11+ONLINE!AA11+PUFL!AA11</f>
        <v>0</v>
      </c>
      <c r="AB11" s="2" t="n">
        <f aca="false">DAILY!AB11+ONLINE!AB11+PUFL!AB11</f>
        <v>0</v>
      </c>
      <c r="AC11" s="2" t="n">
        <f aca="false">DAILY!AC11+ONLINE!AC11+PUFL!AC11</f>
        <v>0</v>
      </c>
      <c r="AD11" s="2" t="n">
        <f aca="false">DAILY!AD11+ONLINE!AD11+PUFL!AD11</f>
        <v>0</v>
      </c>
      <c r="AE11" s="2" t="n">
        <f aca="false">DAILY!AE11+ONLINE!AE11+PUFL!AE11</f>
        <v>0</v>
      </c>
      <c r="AF11" s="2" t="n">
        <f aca="false">DAILY!AF11+ONLINE!AF11+PUFL!AF11</f>
        <v>0</v>
      </c>
      <c r="AG11" s="2" t="n">
        <f aca="false">DAILY!AG11+ONLINE!AG11+PUFL!AG11</f>
        <v>0</v>
      </c>
      <c r="AH11" s="2" t="n">
        <f aca="false">DAILY!AH11+ONLINE!AH11+PUFL!AH11</f>
        <v>0</v>
      </c>
      <c r="AI11" s="2" t="n">
        <f aca="false">DAILY!AI11+ONLINE!AI11+PUFL!AI11</f>
        <v>0</v>
      </c>
      <c r="AJ11" s="2" t="n">
        <f aca="false">DAILY!AJ11+ONLINE!AJ11+PUFL!AJ11</f>
        <v>0</v>
      </c>
      <c r="AK11" s="2" t="n">
        <f aca="false">DAILY!AK11+ONLINE!AK11+PUFL!AK11</f>
        <v>0</v>
      </c>
      <c r="AL11" s="2" t="n">
        <f aca="false">DAILY!AL11+ONLINE!AL11+PUFL!AL11</f>
        <v>0</v>
      </c>
      <c r="AM11" s="2" t="n">
        <f aca="false">DAILY!AM11+ONLINE!AM11+PUFL!AM11</f>
        <v>0</v>
      </c>
      <c r="AN11" s="2" t="n">
        <f aca="false">DAILY!AN11+ONLINE!AN11+PUFL!AN11</f>
        <v>0</v>
      </c>
      <c r="AO11" s="2" t="n">
        <f aca="false">DAILY!AO11+ONLINE!AO11+PUFL!AO11</f>
        <v>0</v>
      </c>
      <c r="AP11" s="2" t="n">
        <f aca="false">DAILY!AP11+ONLINE!AP11+PUFL!AP11</f>
        <v>0</v>
      </c>
      <c r="AQ11" s="2" t="n">
        <f aca="false">DAILY!AQ11+ONLINE!AQ11+PUFL!AQ11</f>
        <v>0</v>
      </c>
      <c r="AR11" s="2" t="n">
        <f aca="false">DAILY!AR11+ONLINE!AR11+PUFL!AR11</f>
        <v>0</v>
      </c>
      <c r="AS11" s="2" t="n">
        <f aca="false">DAILY!AS11+ONLINE!AS11+PUFL!AS11</f>
        <v>0</v>
      </c>
      <c r="AT11" s="2" t="n">
        <f aca="false">DAILY!AT11+ONLINE!AT11+PUFL!AT11</f>
        <v>0</v>
      </c>
      <c r="AU11" s="2" t="n">
        <f aca="false">DAILY!AU11+ONLINE!AU11+PUFL!AU11</f>
        <v>0</v>
      </c>
      <c r="AV11" s="2" t="n">
        <f aca="false">DAILY!AV11+ONLINE!AV11+PUFL!AV11</f>
        <v>0</v>
      </c>
      <c r="AW11" s="2" t="n">
        <f aca="false">DAILY!AW11+ONLINE!AW11+PUFL!AW11</f>
        <v>0</v>
      </c>
      <c r="AX11" s="2" t="n">
        <f aca="false">DAILY!AX11+ONLINE!AX11+PUFL!AX11</f>
        <v>0</v>
      </c>
      <c r="AY11" s="2" t="n">
        <f aca="false">DAILY!AY11+ONLINE!AY11+PUFL!AY11</f>
        <v>0</v>
      </c>
      <c r="AZ11" s="2" t="n">
        <f aca="false">DAILY!AZ11+ONLINE!AZ11+PUFL!AZ11</f>
        <v>0</v>
      </c>
      <c r="BA11" s="2" t="n">
        <f aca="false">DAILY!BA11+ONLINE!BA11+PUFL!BA11</f>
        <v>0</v>
      </c>
      <c r="BB11" s="2" t="n">
        <f aca="false">DAILY!BB11+ONLINE!BB11+PUFL!BB11</f>
        <v>0</v>
      </c>
      <c r="BC11" s="2" t="n">
        <f aca="false">DAILY!BC11+ONLINE!BC11+PUFL!BC11</f>
        <v>0</v>
      </c>
      <c r="BD11" s="2" t="n">
        <f aca="false">DAILY!BD11+ONLINE!BD11+PUFL!BD11</f>
        <v>0</v>
      </c>
      <c r="BE11" s="2" t="n">
        <f aca="false">DAILY!BE11+ONLINE!BE11+PUFL!BE11</f>
        <v>0</v>
      </c>
      <c r="BF11" s="2" t="n">
        <f aca="false">DAILY!BF11+ONLINE!BF11+PUFL!BF11</f>
        <v>0</v>
      </c>
      <c r="BG11" s="2" t="n">
        <f aca="false">DAILY!BG11+ONLINE!BG11+PUFL!BG11</f>
        <v>0</v>
      </c>
      <c r="BH11" s="2" t="n">
        <f aca="false">DAILY!BH11+ONLINE!BH11+PUFL!BH11</f>
        <v>0</v>
      </c>
      <c r="BI11" s="2" t="n">
        <f aca="false">DAILY!BI11+ONLINE!BI11+PUFL!BI11</f>
        <v>0</v>
      </c>
      <c r="BJ11" s="2" t="n">
        <f aca="false">DAILY!BJ11+ONLINE!BJ11+PUFL!BJ11</f>
        <v>0</v>
      </c>
      <c r="BK11" s="2" t="n">
        <f aca="false">DAILY!BK11+ONLINE!BK11+PUFL!BK11</f>
        <v>0</v>
      </c>
      <c r="BL11" s="2" t="n">
        <f aca="false">DAILY!BL11+ONLINE!BL11+PUFL!BL11</f>
        <v>0</v>
      </c>
      <c r="BM11" s="2" t="n">
        <f aca="false">DAILY!BM11+ONLINE!BM11+PUFL!BM11</f>
        <v>0</v>
      </c>
      <c r="BN11" s="2" t="n">
        <f aca="false">DAILY!BN11+ONLINE!BN11+PUFL!BN11</f>
        <v>0</v>
      </c>
      <c r="BO11" s="2" t="n">
        <f aca="false">DAILY!BO11+ONLINE!BO11+PUFL!BO11</f>
        <v>0</v>
      </c>
      <c r="BP11" s="2" t="n">
        <f aca="false">DAILY!BP11+ONLINE!BP11+PUFL!BP11</f>
        <v>0</v>
      </c>
      <c r="BQ11" s="2" t="n">
        <f aca="false">DAILY!BQ11+ONLINE!BQ11+PUFL!BQ11</f>
        <v>0</v>
      </c>
      <c r="BR11" s="2" t="n">
        <f aca="false">DAILY!BR11+ONLINE!BR11+PUFL!BR11</f>
        <v>0</v>
      </c>
      <c r="BS11" s="2" t="n">
        <f aca="false">DAILY!BS11+ONLINE!BS11+PUFL!BS11</f>
        <v>0</v>
      </c>
      <c r="BT11" s="2" t="n">
        <f aca="false">DAILY!BT11+ONLINE!BT11+PUFL!BT11</f>
        <v>0</v>
      </c>
      <c r="BU11" s="2" t="n">
        <f aca="false">DAILY!BU11+ONLINE!BU11+PUFL!BU11</f>
        <v>0</v>
      </c>
      <c r="BV11" s="2" t="n">
        <f aca="false">DAILY!BV11+ONLINE!BV11+PUFL!BV11</f>
        <v>0</v>
      </c>
      <c r="BW11" s="2" t="n">
        <f aca="false">DAILY!BW11+ONLINE!BW11+PUFL!BW11</f>
        <v>0</v>
      </c>
      <c r="BX11" s="2" t="n">
        <f aca="false">DAILY!BX11+ONLINE!BX11+PUFL!BX11</f>
        <v>0</v>
      </c>
      <c r="BY11" s="2" t="n">
        <f aca="false">DAILY!BY11+ONLINE!BY11+PUFL!BY11</f>
        <v>0</v>
      </c>
      <c r="BZ11" s="2" t="n">
        <f aca="false">DAILY!BZ11+ONLINE!BZ11+PUFL!BZ11</f>
        <v>0</v>
      </c>
      <c r="CA11" s="2" t="n">
        <f aca="false">DAILY!CA11+ONLINE!CA11+PUFL!CA11</f>
        <v>0</v>
      </c>
      <c r="CB11" s="2" t="n">
        <f aca="false">DAILY!CB11+ONLINE!CB11+PUFL!CB11</f>
        <v>0</v>
      </c>
      <c r="CC11" s="2" t="n">
        <f aca="false">DAILY!CC11+ONLINE!CC11+PUFL!CC11</f>
        <v>0</v>
      </c>
      <c r="CD11" s="2" t="n">
        <f aca="false">DAILY!CD11+ONLINE!CD11+PUFL!CD11</f>
        <v>0</v>
      </c>
      <c r="CE11" s="2" t="n">
        <f aca="false">DAILY!CE11+ONLINE!CE11+PUFL!CE11</f>
        <v>0</v>
      </c>
      <c r="CF11" s="2" t="n">
        <f aca="false">DAILY!CF11+ONLINE!CF11+PUFL!CF11</f>
        <v>0</v>
      </c>
      <c r="CG11" s="2" t="n">
        <f aca="false">DAILY!CG11+ONLINE!CG11+PUFL!CG11</f>
        <v>0</v>
      </c>
      <c r="CH11" s="2" t="n">
        <f aca="false">DAILY!CH11+ONLINE!CH11+PUFL!CH11</f>
        <v>0</v>
      </c>
      <c r="CI11" s="2" t="n">
        <f aca="false">DAILY!CI11+ONLINE!CI11+PUFL!CI11</f>
        <v>0</v>
      </c>
      <c r="CJ11" s="2" t="n">
        <f aca="false">DAILY!CJ11+ONLINE!CJ11+PUFL!CJ11</f>
        <v>0</v>
      </c>
      <c r="CK11" s="2" t="n">
        <f aca="false">DAILY!CK11+ONLINE!CK11+PUFL!CK11</f>
        <v>0</v>
      </c>
      <c r="CL11" s="2" t="n">
        <f aca="false">DAILY!CL11+ONLINE!CL11+PUFL!CL11</f>
        <v>0</v>
      </c>
      <c r="CM11" s="2" t="n">
        <f aca="false">DAILY!CM11+ONLINE!CM11+PUFL!CM11</f>
        <v>0</v>
      </c>
      <c r="CN11" s="2" t="n">
        <f aca="false">DAILY!CN11+ONLINE!CN11+PUFL!CN11</f>
        <v>0</v>
      </c>
      <c r="CO11" s="2" t="n">
        <f aca="false">DAILY!CO11+ONLINE!CO11+PUFL!CO11</f>
        <v>0</v>
      </c>
      <c r="CP11" s="2" t="n">
        <f aca="false">DAILY!CP11+ONLINE!CP11+PUFL!CP11</f>
        <v>0</v>
      </c>
      <c r="CQ11" s="2" t="n">
        <f aca="false">DAILY!CQ11+ONLINE!CQ11+PUFL!CQ11</f>
        <v>0</v>
      </c>
      <c r="CR11" s="2" t="n">
        <f aca="false">DAILY!CR11+ONLINE!CR11+PUFL!CR11</f>
        <v>0</v>
      </c>
      <c r="CS11" s="2" t="n">
        <f aca="false">DAILY!CS11+ONLINE!CS11+PUFL!CS11</f>
        <v>0</v>
      </c>
      <c r="CT11" s="2" t="n">
        <f aca="false">DAILY!CT11+ONLINE!CT11+PUFL!CT11</f>
        <v>0</v>
      </c>
      <c r="CU11" s="2" t="n">
        <f aca="false">DAILY!CU11+ONLINE!CU11+PUFL!CU11</f>
        <v>0</v>
      </c>
      <c r="CV11" s="2" t="n">
        <f aca="false">SUM(A11:CU11)</f>
        <v>33</v>
      </c>
      <c r="CX11" s="0" t="n">
        <f aca="false">DAILY!CX11</f>
        <v>0</v>
      </c>
      <c r="CZ11" s="30"/>
      <c r="DA11" s="25" t="n">
        <v>26</v>
      </c>
      <c r="DB11" s="26" t="s">
        <v>15</v>
      </c>
      <c r="DC11" s="25" t="n">
        <v>82</v>
      </c>
      <c r="DD11" s="25" t="n">
        <f aca="false">SUM(CV26-DC11)</f>
        <v>-1</v>
      </c>
      <c r="DE11" s="25" t="n">
        <f aca="false">SUM(CV26)</f>
        <v>81</v>
      </c>
      <c r="DF11" s="27" t="n">
        <f aca="false">(DE11/DC11)</f>
        <v>0.987804878048781</v>
      </c>
      <c r="DG11" s="28"/>
      <c r="DH11" s="29" t="n">
        <v>58</v>
      </c>
      <c r="DI11" s="26" t="s">
        <v>16</v>
      </c>
      <c r="DJ11" s="25" t="n">
        <v>103</v>
      </c>
      <c r="DK11" s="25" t="n">
        <f aca="false">SUM(CV58-DJ11)</f>
        <v>-17</v>
      </c>
      <c r="DL11" s="25" t="n">
        <f aca="false">SUM(CV58)</f>
        <v>86</v>
      </c>
      <c r="DM11" s="28" t="n">
        <f aca="false">(DL11/DJ11)</f>
        <v>0.83495145631068</v>
      </c>
      <c r="DN11" s="30"/>
    </row>
    <row r="12" customFormat="false" ht="15.75" hidden="false" customHeight="false" outlineLevel="0" collapsed="false">
      <c r="A12" s="2" t="n">
        <f aca="false">DAILY!A12+ONLINE!A12+PUFL!A12</f>
        <v>20</v>
      </c>
      <c r="B12" s="2" t="n">
        <f aca="false">DAILY!B12+ONLINE!B12+PUFL!B12</f>
        <v>0</v>
      </c>
      <c r="C12" s="2" t="n">
        <f aca="false">DAILY!C12+ONLINE!C12+PUFL!C12</f>
        <v>48</v>
      </c>
      <c r="D12" s="2" t="n">
        <f aca="false">DAILY!D12+ONLINE!D12+PUFL!D12</f>
        <v>7</v>
      </c>
      <c r="E12" s="2" t="n">
        <f aca="false">DAILY!E12+ONLINE!E12+PUFL!E12</f>
        <v>17</v>
      </c>
      <c r="F12" s="2" t="n">
        <f aca="false">DAILY!F12+ONLINE!F12+PUFL!F12</f>
        <v>2</v>
      </c>
      <c r="G12" s="2" t="n">
        <f aca="false">DAILY!G12+ONLINE!G12+PUFL!G12</f>
        <v>2</v>
      </c>
      <c r="H12" s="2" t="n">
        <f aca="false">DAILY!H12+ONLINE!H12+PUFL!H12</f>
        <v>2</v>
      </c>
      <c r="I12" s="2" t="n">
        <f aca="false">DAILY!I12+ONLINE!I12+PUFL!I12</f>
        <v>6</v>
      </c>
      <c r="J12" s="2" t="n">
        <f aca="false">DAILY!J12+ONLINE!J12+PUFL!J12</f>
        <v>3</v>
      </c>
      <c r="K12" s="2" t="n">
        <f aca="false">DAILY!K12+ONLINE!K12+PUFL!K12</f>
        <v>13</v>
      </c>
      <c r="L12" s="2" t="n">
        <f aca="false">DAILY!L12+ONLINE!L12+PUFL!L12</f>
        <v>3</v>
      </c>
      <c r="M12" s="2" t="n">
        <f aca="false">DAILY!M12+ONLINE!M12+PUFL!M12</f>
        <v>0</v>
      </c>
      <c r="N12" s="2" t="n">
        <f aca="false">DAILY!N12+ONLINE!N12+PUFL!N12</f>
        <v>0</v>
      </c>
      <c r="O12" s="2" t="n">
        <f aca="false">DAILY!O12+ONLINE!O12+PUFL!O12</f>
        <v>0</v>
      </c>
      <c r="P12" s="2" t="n">
        <f aca="false">DAILY!P12+ONLINE!P12+PUFL!P12</f>
        <v>0</v>
      </c>
      <c r="Q12" s="2" t="n">
        <f aca="false">DAILY!Q12+ONLINE!Q12+PUFL!Q12</f>
        <v>0</v>
      </c>
      <c r="R12" s="2" t="n">
        <f aca="false">DAILY!R12+ONLINE!R12+PUFL!R12</f>
        <v>0</v>
      </c>
      <c r="S12" s="2" t="n">
        <f aca="false">DAILY!S12+ONLINE!S12+PUFL!S12</f>
        <v>0</v>
      </c>
      <c r="T12" s="2" t="n">
        <f aca="false">DAILY!T12+ONLINE!T12+PUFL!T12</f>
        <v>0</v>
      </c>
      <c r="U12" s="2" t="n">
        <f aca="false">DAILY!U12+ONLINE!U12+PUFL!U12</f>
        <v>0</v>
      </c>
      <c r="V12" s="2" t="n">
        <f aca="false">DAILY!V12+ONLINE!V12+PUFL!V12</f>
        <v>0</v>
      </c>
      <c r="W12" s="2" t="n">
        <f aca="false">DAILY!W12+ONLINE!W12+PUFL!W12</f>
        <v>0</v>
      </c>
      <c r="X12" s="2" t="n">
        <f aca="false">DAILY!X12+ONLINE!X12+PUFL!X12</f>
        <v>0</v>
      </c>
      <c r="Y12" s="2" t="n">
        <f aca="false">DAILY!Y12+ONLINE!Y12+PUFL!Y12</f>
        <v>0</v>
      </c>
      <c r="Z12" s="2" t="n">
        <f aca="false">DAILY!Z12+ONLINE!Z12+PUFL!Z12</f>
        <v>0</v>
      </c>
      <c r="AA12" s="2" t="n">
        <f aca="false">DAILY!AA12+ONLINE!AA12+PUFL!AA12</f>
        <v>0</v>
      </c>
      <c r="AB12" s="2" t="n">
        <f aca="false">DAILY!AB12+ONLINE!AB12+PUFL!AB12</f>
        <v>0</v>
      </c>
      <c r="AC12" s="2" t="n">
        <f aca="false">DAILY!AC12+ONLINE!AC12+PUFL!AC12</f>
        <v>0</v>
      </c>
      <c r="AD12" s="2" t="n">
        <f aca="false">DAILY!AD12+ONLINE!AD12+PUFL!AD12</f>
        <v>0</v>
      </c>
      <c r="AE12" s="2" t="n">
        <f aca="false">DAILY!AE12+ONLINE!AE12+PUFL!AE12</f>
        <v>0</v>
      </c>
      <c r="AF12" s="2" t="n">
        <f aca="false">DAILY!AF12+ONLINE!AF12+PUFL!AF12</f>
        <v>0</v>
      </c>
      <c r="AG12" s="2" t="n">
        <f aca="false">DAILY!AG12+ONLINE!AG12+PUFL!AG12</f>
        <v>0</v>
      </c>
      <c r="AH12" s="2" t="n">
        <f aca="false">DAILY!AH12+ONLINE!AH12+PUFL!AH12</f>
        <v>0</v>
      </c>
      <c r="AI12" s="2" t="n">
        <f aca="false">DAILY!AI12+ONLINE!AI12+PUFL!AI12</f>
        <v>0</v>
      </c>
      <c r="AJ12" s="2" t="n">
        <f aca="false">DAILY!AJ12+ONLINE!AJ12+PUFL!AJ12</f>
        <v>0</v>
      </c>
      <c r="AK12" s="2" t="n">
        <f aca="false">DAILY!AK12+ONLINE!AK12+PUFL!AK12</f>
        <v>0</v>
      </c>
      <c r="AL12" s="2" t="n">
        <f aca="false">DAILY!AL12+ONLINE!AL12+PUFL!AL12</f>
        <v>0</v>
      </c>
      <c r="AM12" s="2" t="n">
        <f aca="false">DAILY!AM12+ONLINE!AM12+PUFL!AM12</f>
        <v>0</v>
      </c>
      <c r="AN12" s="2" t="n">
        <f aca="false">DAILY!AN12+ONLINE!AN12+PUFL!AN12</f>
        <v>0</v>
      </c>
      <c r="AO12" s="2" t="n">
        <f aca="false">DAILY!AO12+ONLINE!AO12+PUFL!AO12</f>
        <v>0</v>
      </c>
      <c r="AP12" s="2" t="n">
        <f aca="false">DAILY!AP12+ONLINE!AP12+PUFL!AP12</f>
        <v>0</v>
      </c>
      <c r="AQ12" s="2" t="n">
        <f aca="false">DAILY!AQ12+ONLINE!AQ12+PUFL!AQ12</f>
        <v>0</v>
      </c>
      <c r="AR12" s="2" t="n">
        <f aca="false">DAILY!AR12+ONLINE!AR12+PUFL!AR12</f>
        <v>0</v>
      </c>
      <c r="AS12" s="2" t="n">
        <f aca="false">DAILY!AS12+ONLINE!AS12+PUFL!AS12</f>
        <v>0</v>
      </c>
      <c r="AT12" s="2" t="n">
        <f aca="false">DAILY!AT12+ONLINE!AT12+PUFL!AT12</f>
        <v>0</v>
      </c>
      <c r="AU12" s="2" t="n">
        <f aca="false">DAILY!AU12+ONLINE!AU12+PUFL!AU12</f>
        <v>0</v>
      </c>
      <c r="AV12" s="2" t="n">
        <f aca="false">DAILY!AV12+ONLINE!AV12+PUFL!AV12</f>
        <v>0</v>
      </c>
      <c r="AW12" s="2" t="n">
        <f aca="false">DAILY!AW12+ONLINE!AW12+PUFL!AW12</f>
        <v>0</v>
      </c>
      <c r="AX12" s="2" t="n">
        <f aca="false">DAILY!AX12+ONLINE!AX12+PUFL!AX12</f>
        <v>0</v>
      </c>
      <c r="AY12" s="2" t="n">
        <f aca="false">DAILY!AY12+ONLINE!AY12+PUFL!AY12</f>
        <v>0</v>
      </c>
      <c r="AZ12" s="2" t="n">
        <f aca="false">DAILY!AZ12+ONLINE!AZ12+PUFL!AZ12</f>
        <v>0</v>
      </c>
      <c r="BA12" s="2" t="n">
        <f aca="false">DAILY!BA12+ONLINE!BA12+PUFL!BA12</f>
        <v>0</v>
      </c>
      <c r="BB12" s="2" t="n">
        <f aca="false">DAILY!BB12+ONLINE!BB12+PUFL!BB12</f>
        <v>0</v>
      </c>
      <c r="BC12" s="2" t="n">
        <f aca="false">DAILY!BC12+ONLINE!BC12+PUFL!BC12</f>
        <v>0</v>
      </c>
      <c r="BD12" s="2" t="n">
        <f aca="false">DAILY!BD12+ONLINE!BD12+PUFL!BD12</f>
        <v>0</v>
      </c>
      <c r="BE12" s="2" t="n">
        <f aca="false">DAILY!BE12+ONLINE!BE12+PUFL!BE12</f>
        <v>0</v>
      </c>
      <c r="BF12" s="2" t="n">
        <f aca="false">DAILY!BF12+ONLINE!BF12+PUFL!BF12</f>
        <v>0</v>
      </c>
      <c r="BG12" s="2" t="n">
        <f aca="false">DAILY!BG12+ONLINE!BG12+PUFL!BG12</f>
        <v>0</v>
      </c>
      <c r="BH12" s="2" t="n">
        <f aca="false">DAILY!BH12+ONLINE!BH12+PUFL!BH12</f>
        <v>0</v>
      </c>
      <c r="BI12" s="2" t="n">
        <f aca="false">DAILY!BI12+ONLINE!BI12+PUFL!BI12</f>
        <v>0</v>
      </c>
      <c r="BJ12" s="2" t="n">
        <f aca="false">DAILY!BJ12+ONLINE!BJ12+PUFL!BJ12</f>
        <v>0</v>
      </c>
      <c r="BK12" s="2" t="n">
        <f aca="false">DAILY!BK12+ONLINE!BK12+PUFL!BK12</f>
        <v>0</v>
      </c>
      <c r="BL12" s="2" t="n">
        <f aca="false">DAILY!BL12+ONLINE!BL12+PUFL!BL12</f>
        <v>0</v>
      </c>
      <c r="BM12" s="2" t="n">
        <f aca="false">DAILY!BM12+ONLINE!BM12+PUFL!BM12</f>
        <v>0</v>
      </c>
      <c r="BN12" s="2" t="n">
        <f aca="false">DAILY!BN12+ONLINE!BN12+PUFL!BN12</f>
        <v>0</v>
      </c>
      <c r="BO12" s="2" t="n">
        <f aca="false">DAILY!BO12+ONLINE!BO12+PUFL!BO12</f>
        <v>0</v>
      </c>
      <c r="BP12" s="2" t="n">
        <f aca="false">DAILY!BP12+ONLINE!BP12+PUFL!BP12</f>
        <v>0</v>
      </c>
      <c r="BQ12" s="2" t="n">
        <f aca="false">DAILY!BQ12+ONLINE!BQ12+PUFL!BQ12</f>
        <v>0</v>
      </c>
      <c r="BR12" s="2" t="n">
        <f aca="false">DAILY!BR12+ONLINE!BR12+PUFL!BR12</f>
        <v>0</v>
      </c>
      <c r="BS12" s="2" t="n">
        <f aca="false">DAILY!BS12+ONLINE!BS12+PUFL!BS12</f>
        <v>0</v>
      </c>
      <c r="BT12" s="2" t="n">
        <f aca="false">DAILY!BT12+ONLINE!BT12+PUFL!BT12</f>
        <v>0</v>
      </c>
      <c r="BU12" s="2" t="n">
        <f aca="false">DAILY!BU12+ONLINE!BU12+PUFL!BU12</f>
        <v>0</v>
      </c>
      <c r="BV12" s="2" t="n">
        <f aca="false">DAILY!BV12+ONLINE!BV12+PUFL!BV12</f>
        <v>0</v>
      </c>
      <c r="BW12" s="2" t="n">
        <f aca="false">DAILY!BW12+ONLINE!BW12+PUFL!BW12</f>
        <v>0</v>
      </c>
      <c r="BX12" s="2" t="n">
        <f aca="false">DAILY!BX12+ONLINE!BX12+PUFL!BX12</f>
        <v>0</v>
      </c>
      <c r="BY12" s="2" t="n">
        <f aca="false">DAILY!BY12+ONLINE!BY12+PUFL!BY12</f>
        <v>0</v>
      </c>
      <c r="BZ12" s="2" t="n">
        <f aca="false">DAILY!BZ12+ONLINE!BZ12+PUFL!BZ12</f>
        <v>0</v>
      </c>
      <c r="CA12" s="2" t="n">
        <f aca="false">DAILY!CA12+ONLINE!CA12+PUFL!CA12</f>
        <v>0</v>
      </c>
      <c r="CB12" s="2" t="n">
        <f aca="false">DAILY!CB12+ONLINE!CB12+PUFL!CB12</f>
        <v>0</v>
      </c>
      <c r="CC12" s="2" t="n">
        <f aca="false">DAILY!CC12+ONLINE!CC12+PUFL!CC12</f>
        <v>0</v>
      </c>
      <c r="CD12" s="2" t="n">
        <f aca="false">DAILY!CD12+ONLINE!CD12+PUFL!CD12</f>
        <v>0</v>
      </c>
      <c r="CE12" s="2" t="n">
        <f aca="false">DAILY!CE12+ONLINE!CE12+PUFL!CE12</f>
        <v>0</v>
      </c>
      <c r="CF12" s="2" t="n">
        <f aca="false">DAILY!CF12+ONLINE!CF12+PUFL!CF12</f>
        <v>0</v>
      </c>
      <c r="CG12" s="2" t="n">
        <f aca="false">DAILY!CG12+ONLINE!CG12+PUFL!CG12</f>
        <v>0</v>
      </c>
      <c r="CH12" s="2" t="n">
        <f aca="false">DAILY!CH12+ONLINE!CH12+PUFL!CH12</f>
        <v>0</v>
      </c>
      <c r="CI12" s="2" t="n">
        <f aca="false">DAILY!CI12+ONLINE!CI12+PUFL!CI12</f>
        <v>0</v>
      </c>
      <c r="CJ12" s="2" t="n">
        <f aca="false">DAILY!CJ12+ONLINE!CJ12+PUFL!CJ12</f>
        <v>0</v>
      </c>
      <c r="CK12" s="2" t="n">
        <f aca="false">DAILY!CK12+ONLINE!CK12+PUFL!CK12</f>
        <v>0</v>
      </c>
      <c r="CL12" s="2" t="n">
        <f aca="false">DAILY!CL12+ONLINE!CL12+PUFL!CL12</f>
        <v>0</v>
      </c>
      <c r="CM12" s="2" t="n">
        <f aca="false">DAILY!CM12+ONLINE!CM12+PUFL!CM12</f>
        <v>0</v>
      </c>
      <c r="CN12" s="2" t="n">
        <f aca="false">DAILY!CN12+ONLINE!CN12+PUFL!CN12</f>
        <v>0</v>
      </c>
      <c r="CO12" s="2" t="n">
        <f aca="false">DAILY!CO12+ONLINE!CO12+PUFL!CO12</f>
        <v>0</v>
      </c>
      <c r="CP12" s="2" t="n">
        <f aca="false">DAILY!CP12+ONLINE!CP12+PUFL!CP12</f>
        <v>0</v>
      </c>
      <c r="CQ12" s="2" t="n">
        <f aca="false">DAILY!CQ12+ONLINE!CQ12+PUFL!CQ12</f>
        <v>0</v>
      </c>
      <c r="CR12" s="2" t="n">
        <f aca="false">DAILY!CR12+ONLINE!CR12+PUFL!CR12</f>
        <v>0</v>
      </c>
      <c r="CS12" s="2" t="n">
        <f aca="false">DAILY!CS12+ONLINE!CS12+PUFL!CS12</f>
        <v>0</v>
      </c>
      <c r="CT12" s="2" t="n">
        <f aca="false">DAILY!CT12+ONLINE!CT12+PUFL!CT12</f>
        <v>0</v>
      </c>
      <c r="CU12" s="2" t="n">
        <f aca="false">DAILY!CU12+ONLINE!CU12+PUFL!CU12</f>
        <v>0</v>
      </c>
      <c r="CV12" s="2" t="n">
        <f aca="false">SUM(A12:CU12)</f>
        <v>123</v>
      </c>
      <c r="CX12" s="0" t="n">
        <f aca="false">DAILY!CX12</f>
        <v>7</v>
      </c>
      <c r="CZ12" s="30"/>
      <c r="DA12" s="25" t="n">
        <v>55</v>
      </c>
      <c r="DB12" s="26" t="s">
        <v>17</v>
      </c>
      <c r="DC12" s="25" t="n">
        <v>49</v>
      </c>
      <c r="DD12" s="25" t="n">
        <f aca="false">SUM(CV55-DC12)</f>
        <v>-8</v>
      </c>
      <c r="DE12" s="25" t="n">
        <f aca="false">SUM(CV55)</f>
        <v>41</v>
      </c>
      <c r="DF12" s="27" t="n">
        <f aca="false">(DE12/DC12)</f>
        <v>0.836734693877551</v>
      </c>
      <c r="DG12" s="28"/>
      <c r="DH12" s="29" t="n">
        <v>68</v>
      </c>
      <c r="DI12" s="26" t="s">
        <v>18</v>
      </c>
      <c r="DJ12" s="25" t="n">
        <v>66</v>
      </c>
      <c r="DK12" s="25" t="n">
        <f aca="false">SUM(CV68-DJ12)</f>
        <v>-1</v>
      </c>
      <c r="DL12" s="25" t="n">
        <f aca="false">SUM(CV68)</f>
        <v>65</v>
      </c>
      <c r="DM12" s="28" t="n">
        <f aca="false">(DL12/DJ12)</f>
        <v>0.984848484848485</v>
      </c>
      <c r="DN12" s="30"/>
    </row>
    <row r="13" customFormat="false" ht="15.75" hidden="false" customHeight="false" outlineLevel="0" collapsed="false">
      <c r="A13" s="2" t="n">
        <f aca="false">DAILY!A13+ONLINE!A13+PUFL!A13</f>
        <v>15</v>
      </c>
      <c r="B13" s="2" t="n">
        <f aca="false">DAILY!B13+ONLINE!B13+PUFL!B13</f>
        <v>5</v>
      </c>
      <c r="C13" s="2" t="n">
        <f aca="false">DAILY!C13+ONLINE!C13+PUFL!C13</f>
        <v>3</v>
      </c>
      <c r="D13" s="2" t="n">
        <f aca="false">DAILY!D13+ONLINE!D13+PUFL!D13</f>
        <v>2</v>
      </c>
      <c r="E13" s="2" t="n">
        <f aca="false">DAILY!E13+ONLINE!E13+PUFL!E13</f>
        <v>1</v>
      </c>
      <c r="F13" s="2" t="n">
        <f aca="false">DAILY!F13+ONLINE!F13+PUFL!F13</f>
        <v>3</v>
      </c>
      <c r="G13" s="2" t="n">
        <f aca="false">DAILY!G13+ONLINE!G13+PUFL!G13</f>
        <v>0</v>
      </c>
      <c r="H13" s="2" t="n">
        <f aca="false">DAILY!H13+ONLINE!H13+PUFL!H13</f>
        <v>0</v>
      </c>
      <c r="I13" s="2" t="n">
        <f aca="false">DAILY!I13+ONLINE!I13+PUFL!I13</f>
        <v>1</v>
      </c>
      <c r="J13" s="2" t="n">
        <f aca="false">DAILY!J13+ONLINE!J13+PUFL!J13</f>
        <v>0</v>
      </c>
      <c r="K13" s="2" t="n">
        <f aca="false">DAILY!K13+ONLINE!K13+PUFL!K13</f>
        <v>0</v>
      </c>
      <c r="L13" s="2" t="n">
        <f aca="false">DAILY!L13+ONLINE!L13+PUFL!L13</f>
        <v>1</v>
      </c>
      <c r="M13" s="2" t="n">
        <f aca="false">DAILY!M13+ONLINE!M13+PUFL!M13</f>
        <v>0</v>
      </c>
      <c r="N13" s="2" t="n">
        <f aca="false">DAILY!N13+ONLINE!N13+PUFL!N13</f>
        <v>0</v>
      </c>
      <c r="O13" s="2" t="n">
        <f aca="false">DAILY!O13+ONLINE!O13+PUFL!O13</f>
        <v>0</v>
      </c>
      <c r="P13" s="2" t="n">
        <f aca="false">DAILY!P13+ONLINE!P13+PUFL!P13</f>
        <v>0</v>
      </c>
      <c r="Q13" s="2" t="n">
        <f aca="false">DAILY!Q13+ONLINE!Q13+PUFL!Q13</f>
        <v>0</v>
      </c>
      <c r="R13" s="2" t="n">
        <f aca="false">DAILY!R13+ONLINE!R13+PUFL!R13</f>
        <v>0</v>
      </c>
      <c r="S13" s="2" t="n">
        <f aca="false">DAILY!S13+ONLINE!S13+PUFL!S13</f>
        <v>0</v>
      </c>
      <c r="T13" s="2" t="n">
        <f aca="false">DAILY!T13+ONLINE!T13+PUFL!T13</f>
        <v>0</v>
      </c>
      <c r="U13" s="2" t="n">
        <f aca="false">DAILY!U13+ONLINE!U13+PUFL!U13</f>
        <v>0</v>
      </c>
      <c r="V13" s="2" t="n">
        <f aca="false">DAILY!V13+ONLINE!V13+PUFL!V13</f>
        <v>0</v>
      </c>
      <c r="W13" s="2" t="n">
        <f aca="false">DAILY!W13+ONLINE!W13+PUFL!W13</f>
        <v>0</v>
      </c>
      <c r="X13" s="2" t="n">
        <f aca="false">DAILY!X13+ONLINE!X13+PUFL!X13</f>
        <v>0</v>
      </c>
      <c r="Y13" s="2" t="n">
        <f aca="false">DAILY!Y13+ONLINE!Y13+PUFL!Y13</f>
        <v>0</v>
      </c>
      <c r="Z13" s="2" t="n">
        <f aca="false">DAILY!Z13+ONLINE!Z13+PUFL!Z13</f>
        <v>0</v>
      </c>
      <c r="AA13" s="2" t="n">
        <f aca="false">DAILY!AA13+ONLINE!AA13+PUFL!AA13</f>
        <v>0</v>
      </c>
      <c r="AB13" s="2" t="n">
        <f aca="false">DAILY!AB13+ONLINE!AB13+PUFL!AB13</f>
        <v>0</v>
      </c>
      <c r="AC13" s="2" t="n">
        <f aca="false">DAILY!AC13+ONLINE!AC13+PUFL!AC13</f>
        <v>0</v>
      </c>
      <c r="AD13" s="2" t="n">
        <f aca="false">DAILY!AD13+ONLINE!AD13+PUFL!AD13</f>
        <v>0</v>
      </c>
      <c r="AE13" s="2" t="n">
        <f aca="false">DAILY!AE13+ONLINE!AE13+PUFL!AE13</f>
        <v>0</v>
      </c>
      <c r="AF13" s="2" t="n">
        <f aca="false">DAILY!AF13+ONLINE!AF13+PUFL!AF13</f>
        <v>0</v>
      </c>
      <c r="AG13" s="2" t="n">
        <f aca="false">DAILY!AG13+ONLINE!AG13+PUFL!AG13</f>
        <v>0</v>
      </c>
      <c r="AH13" s="2" t="n">
        <f aca="false">DAILY!AH13+ONLINE!AH13+PUFL!AH13</f>
        <v>0</v>
      </c>
      <c r="AI13" s="2" t="n">
        <f aca="false">DAILY!AI13+ONLINE!AI13+PUFL!AI13</f>
        <v>0</v>
      </c>
      <c r="AJ13" s="2" t="n">
        <f aca="false">DAILY!AJ13+ONLINE!AJ13+PUFL!AJ13</f>
        <v>0</v>
      </c>
      <c r="AK13" s="2" t="n">
        <f aca="false">DAILY!AK13+ONLINE!AK13+PUFL!AK13</f>
        <v>0</v>
      </c>
      <c r="AL13" s="2" t="n">
        <f aca="false">DAILY!AL13+ONLINE!AL13+PUFL!AL13</f>
        <v>0</v>
      </c>
      <c r="AM13" s="2" t="n">
        <f aca="false">DAILY!AM13+ONLINE!AM13+PUFL!AM13</f>
        <v>0</v>
      </c>
      <c r="AN13" s="2" t="n">
        <f aca="false">DAILY!AN13+ONLINE!AN13+PUFL!AN13</f>
        <v>0</v>
      </c>
      <c r="AO13" s="2" t="n">
        <f aca="false">DAILY!AO13+ONLINE!AO13+PUFL!AO13</f>
        <v>0</v>
      </c>
      <c r="AP13" s="2" t="n">
        <f aca="false">DAILY!AP13+ONLINE!AP13+PUFL!AP13</f>
        <v>0</v>
      </c>
      <c r="AQ13" s="2" t="n">
        <f aca="false">DAILY!AQ13+ONLINE!AQ13+PUFL!AQ13</f>
        <v>0</v>
      </c>
      <c r="AR13" s="2" t="n">
        <f aca="false">DAILY!AR13+ONLINE!AR13+PUFL!AR13</f>
        <v>0</v>
      </c>
      <c r="AS13" s="2" t="n">
        <f aca="false">DAILY!AS13+ONLINE!AS13+PUFL!AS13</f>
        <v>0</v>
      </c>
      <c r="AT13" s="2" t="n">
        <f aca="false">DAILY!AT13+ONLINE!AT13+PUFL!AT13</f>
        <v>0</v>
      </c>
      <c r="AU13" s="2" t="n">
        <f aca="false">DAILY!AU13+ONLINE!AU13+PUFL!AU13</f>
        <v>0</v>
      </c>
      <c r="AV13" s="2" t="n">
        <f aca="false">DAILY!AV13+ONLINE!AV13+PUFL!AV13</f>
        <v>0</v>
      </c>
      <c r="AW13" s="2" t="n">
        <f aca="false">DAILY!AW13+ONLINE!AW13+PUFL!AW13</f>
        <v>0</v>
      </c>
      <c r="AX13" s="2" t="n">
        <f aca="false">DAILY!AX13+ONLINE!AX13+PUFL!AX13</f>
        <v>0</v>
      </c>
      <c r="AY13" s="2" t="n">
        <f aca="false">DAILY!AY13+ONLINE!AY13+PUFL!AY13</f>
        <v>0</v>
      </c>
      <c r="AZ13" s="2" t="n">
        <f aca="false">DAILY!AZ13+ONLINE!AZ13+PUFL!AZ13</f>
        <v>0</v>
      </c>
      <c r="BA13" s="2" t="n">
        <f aca="false">DAILY!BA13+ONLINE!BA13+PUFL!BA13</f>
        <v>0</v>
      </c>
      <c r="BB13" s="2" t="n">
        <f aca="false">DAILY!BB13+ONLINE!BB13+PUFL!BB13</f>
        <v>0</v>
      </c>
      <c r="BC13" s="2" t="n">
        <f aca="false">DAILY!BC13+ONLINE!BC13+PUFL!BC13</f>
        <v>0</v>
      </c>
      <c r="BD13" s="2" t="n">
        <f aca="false">DAILY!BD13+ONLINE!BD13+PUFL!BD13</f>
        <v>0</v>
      </c>
      <c r="BE13" s="2" t="n">
        <f aca="false">DAILY!BE13+ONLINE!BE13+PUFL!BE13</f>
        <v>0</v>
      </c>
      <c r="BF13" s="2" t="n">
        <f aca="false">DAILY!BF13+ONLINE!BF13+PUFL!BF13</f>
        <v>0</v>
      </c>
      <c r="BG13" s="2" t="n">
        <f aca="false">DAILY!BG13+ONLINE!BG13+PUFL!BG13</f>
        <v>0</v>
      </c>
      <c r="BH13" s="2" t="n">
        <f aca="false">DAILY!BH13+ONLINE!BH13+PUFL!BH13</f>
        <v>0</v>
      </c>
      <c r="BI13" s="2" t="n">
        <f aca="false">DAILY!BI13+ONLINE!BI13+PUFL!BI13</f>
        <v>0</v>
      </c>
      <c r="BJ13" s="2" t="n">
        <f aca="false">DAILY!BJ13+ONLINE!BJ13+PUFL!BJ13</f>
        <v>0</v>
      </c>
      <c r="BK13" s="2" t="n">
        <f aca="false">DAILY!BK13+ONLINE!BK13+PUFL!BK13</f>
        <v>0</v>
      </c>
      <c r="BL13" s="2" t="n">
        <f aca="false">DAILY!BL13+ONLINE!BL13+PUFL!BL13</f>
        <v>0</v>
      </c>
      <c r="BM13" s="2" t="n">
        <f aca="false">DAILY!BM13+ONLINE!BM13+PUFL!BM13</f>
        <v>0</v>
      </c>
      <c r="BN13" s="2" t="n">
        <f aca="false">DAILY!BN13+ONLINE!BN13+PUFL!BN13</f>
        <v>0</v>
      </c>
      <c r="BO13" s="2" t="n">
        <f aca="false">DAILY!BO13+ONLINE!BO13+PUFL!BO13</f>
        <v>0</v>
      </c>
      <c r="BP13" s="2" t="n">
        <f aca="false">DAILY!BP13+ONLINE!BP13+PUFL!BP13</f>
        <v>0</v>
      </c>
      <c r="BQ13" s="2" t="n">
        <f aca="false">DAILY!BQ13+ONLINE!BQ13+PUFL!BQ13</f>
        <v>0</v>
      </c>
      <c r="BR13" s="2" t="n">
        <f aca="false">DAILY!BR13+ONLINE!BR13+PUFL!BR13</f>
        <v>0</v>
      </c>
      <c r="BS13" s="2" t="n">
        <f aca="false">DAILY!BS13+ONLINE!BS13+PUFL!BS13</f>
        <v>0</v>
      </c>
      <c r="BT13" s="2" t="n">
        <f aca="false">DAILY!BT13+ONLINE!BT13+PUFL!BT13</f>
        <v>0</v>
      </c>
      <c r="BU13" s="2" t="n">
        <f aca="false">DAILY!BU13+ONLINE!BU13+PUFL!BU13</f>
        <v>0</v>
      </c>
      <c r="BV13" s="2" t="n">
        <f aca="false">DAILY!BV13+ONLINE!BV13+PUFL!BV13</f>
        <v>0</v>
      </c>
      <c r="BW13" s="2" t="n">
        <f aca="false">DAILY!BW13+ONLINE!BW13+PUFL!BW13</f>
        <v>0</v>
      </c>
      <c r="BX13" s="2" t="n">
        <f aca="false">DAILY!BX13+ONLINE!BX13+PUFL!BX13</f>
        <v>0</v>
      </c>
      <c r="BY13" s="2" t="n">
        <f aca="false">DAILY!BY13+ONLINE!BY13+PUFL!BY13</f>
        <v>0</v>
      </c>
      <c r="BZ13" s="2" t="n">
        <f aca="false">DAILY!BZ13+ONLINE!BZ13+PUFL!BZ13</f>
        <v>0</v>
      </c>
      <c r="CA13" s="2" t="n">
        <f aca="false">DAILY!CA13+ONLINE!CA13+PUFL!CA13</f>
        <v>0</v>
      </c>
      <c r="CB13" s="2" t="n">
        <f aca="false">DAILY!CB13+ONLINE!CB13+PUFL!CB13</f>
        <v>0</v>
      </c>
      <c r="CC13" s="2" t="n">
        <f aca="false">DAILY!CC13+ONLINE!CC13+PUFL!CC13</f>
        <v>0</v>
      </c>
      <c r="CD13" s="2" t="n">
        <f aca="false">DAILY!CD13+ONLINE!CD13+PUFL!CD13</f>
        <v>0</v>
      </c>
      <c r="CE13" s="2" t="n">
        <f aca="false">DAILY!CE13+ONLINE!CE13+PUFL!CE13</f>
        <v>0</v>
      </c>
      <c r="CF13" s="2" t="n">
        <f aca="false">DAILY!CF13+ONLINE!CF13+PUFL!CF13</f>
        <v>0</v>
      </c>
      <c r="CG13" s="2" t="n">
        <f aca="false">DAILY!CG13+ONLINE!CG13+PUFL!CG13</f>
        <v>0</v>
      </c>
      <c r="CH13" s="2" t="n">
        <f aca="false">DAILY!CH13+ONLINE!CH13+PUFL!CH13</f>
        <v>0</v>
      </c>
      <c r="CI13" s="2" t="n">
        <f aca="false">DAILY!CI13+ONLINE!CI13+PUFL!CI13</f>
        <v>0</v>
      </c>
      <c r="CJ13" s="2" t="n">
        <f aca="false">DAILY!CJ13+ONLINE!CJ13+PUFL!CJ13</f>
        <v>0</v>
      </c>
      <c r="CK13" s="2" t="n">
        <f aca="false">DAILY!CK13+ONLINE!CK13+PUFL!CK13</f>
        <v>0</v>
      </c>
      <c r="CL13" s="2" t="n">
        <f aca="false">DAILY!CL13+ONLINE!CL13+PUFL!CL13</f>
        <v>0</v>
      </c>
      <c r="CM13" s="2" t="n">
        <f aca="false">DAILY!CM13+ONLINE!CM13+PUFL!CM13</f>
        <v>0</v>
      </c>
      <c r="CN13" s="2" t="n">
        <f aca="false">DAILY!CN13+ONLINE!CN13+PUFL!CN13</f>
        <v>0</v>
      </c>
      <c r="CO13" s="2" t="n">
        <f aca="false">DAILY!CO13+ONLINE!CO13+PUFL!CO13</f>
        <v>0</v>
      </c>
      <c r="CP13" s="2" t="n">
        <f aca="false">DAILY!CP13+ONLINE!CP13+PUFL!CP13</f>
        <v>0</v>
      </c>
      <c r="CQ13" s="2" t="n">
        <f aca="false">DAILY!CQ13+ONLINE!CQ13+PUFL!CQ13</f>
        <v>0</v>
      </c>
      <c r="CR13" s="2" t="n">
        <f aca="false">DAILY!CR13+ONLINE!CR13+PUFL!CR13</f>
        <v>0</v>
      </c>
      <c r="CS13" s="2" t="n">
        <f aca="false">DAILY!CS13+ONLINE!CS13+PUFL!CS13</f>
        <v>0</v>
      </c>
      <c r="CT13" s="2" t="n">
        <f aca="false">DAILY!CT13+ONLINE!CT13+PUFL!CT13</f>
        <v>0</v>
      </c>
      <c r="CU13" s="2" t="n">
        <f aca="false">DAILY!CU13+ONLINE!CU13+PUFL!CU13</f>
        <v>0</v>
      </c>
      <c r="CV13" s="2" t="n">
        <f aca="false">SUM(A13:CU13)</f>
        <v>31</v>
      </c>
      <c r="CX13" s="0" t="n">
        <f aca="false">DAILY!CX13</f>
        <v>0</v>
      </c>
      <c r="DA13" s="31" t="n">
        <v>56</v>
      </c>
      <c r="DB13" s="32" t="s">
        <v>19</v>
      </c>
      <c r="DC13" s="25" t="n">
        <v>253</v>
      </c>
      <c r="DD13" s="31" t="n">
        <f aca="false">SUM(CV56-DC13)</f>
        <v>-39</v>
      </c>
      <c r="DE13" s="31" t="n">
        <f aca="false">SUM(CV56)</f>
        <v>214</v>
      </c>
      <c r="DF13" s="27" t="n">
        <f aca="false">(DE13/DC13)</f>
        <v>0.845849802371542</v>
      </c>
      <c r="DG13" s="28"/>
      <c r="DH13" s="29" t="n">
        <v>72</v>
      </c>
      <c r="DI13" s="26" t="s">
        <v>20</v>
      </c>
      <c r="DJ13" s="25" t="n">
        <v>70</v>
      </c>
      <c r="DK13" s="25" t="n">
        <f aca="false">SUM(CV72-DJ13)</f>
        <v>-9</v>
      </c>
      <c r="DL13" s="25" t="n">
        <f aca="false">SUM(CV72)</f>
        <v>61</v>
      </c>
      <c r="DM13" s="28" t="n">
        <f aca="false">(DL13/DJ13)</f>
        <v>0.871428571428571</v>
      </c>
      <c r="DN13" s="30"/>
    </row>
    <row r="14" customFormat="false" ht="15.75" hidden="false" customHeight="false" outlineLevel="0" collapsed="false">
      <c r="A14" s="2" t="n">
        <f aca="false">DAILY!A14+ONLINE!A14+PUFL!A14</f>
        <v>41</v>
      </c>
      <c r="B14" s="2" t="n">
        <f aca="false">DAILY!B14+ONLINE!B14+PUFL!B14</f>
        <v>0</v>
      </c>
      <c r="C14" s="2" t="n">
        <f aca="false">DAILY!C14+ONLINE!C14+PUFL!C14</f>
        <v>9</v>
      </c>
      <c r="D14" s="2" t="n">
        <f aca="false">DAILY!D14+ONLINE!D14+PUFL!D14</f>
        <v>2</v>
      </c>
      <c r="E14" s="2" t="n">
        <f aca="false">DAILY!E14+ONLINE!E14+PUFL!E14</f>
        <v>10</v>
      </c>
      <c r="F14" s="2" t="n">
        <f aca="false">DAILY!F14+ONLINE!F14+PUFL!F14</f>
        <v>1</v>
      </c>
      <c r="G14" s="2" t="n">
        <f aca="false">DAILY!G14+ONLINE!G14+PUFL!G14</f>
        <v>5</v>
      </c>
      <c r="H14" s="2" t="n">
        <f aca="false">DAILY!H14+ONLINE!H14+PUFL!H14</f>
        <v>2</v>
      </c>
      <c r="I14" s="2" t="n">
        <f aca="false">DAILY!I14+ONLINE!I14+PUFL!I14</f>
        <v>0</v>
      </c>
      <c r="J14" s="2" t="n">
        <f aca="false">DAILY!J14+ONLINE!J14+PUFL!J14</f>
        <v>9</v>
      </c>
      <c r="K14" s="2" t="n">
        <f aca="false">DAILY!K14+ONLINE!K14+PUFL!K14</f>
        <v>3</v>
      </c>
      <c r="L14" s="2" t="n">
        <f aca="false">DAILY!L14+ONLINE!L14+PUFL!L14</f>
        <v>11</v>
      </c>
      <c r="M14" s="2" t="n">
        <f aca="false">DAILY!M14+ONLINE!M14+PUFL!M14</f>
        <v>0</v>
      </c>
      <c r="N14" s="2" t="n">
        <f aca="false">DAILY!N14+ONLINE!N14+PUFL!N14</f>
        <v>6</v>
      </c>
      <c r="O14" s="2" t="n">
        <f aca="false">DAILY!O14+ONLINE!O14+PUFL!O14</f>
        <v>0</v>
      </c>
      <c r="P14" s="2" t="n">
        <f aca="false">DAILY!P14+ONLINE!P14+PUFL!P14</f>
        <v>0</v>
      </c>
      <c r="Q14" s="2" t="n">
        <f aca="false">DAILY!Q14+ONLINE!Q14+PUFL!Q14</f>
        <v>0</v>
      </c>
      <c r="R14" s="2" t="n">
        <f aca="false">DAILY!R14+ONLINE!R14+PUFL!R14</f>
        <v>0</v>
      </c>
      <c r="S14" s="2" t="n">
        <f aca="false">DAILY!S14+ONLINE!S14+PUFL!S14</f>
        <v>0</v>
      </c>
      <c r="T14" s="2" t="n">
        <f aca="false">DAILY!T14+ONLINE!T14+PUFL!T14</f>
        <v>0</v>
      </c>
      <c r="U14" s="2" t="n">
        <f aca="false">DAILY!U14+ONLINE!U14+PUFL!U14</f>
        <v>0</v>
      </c>
      <c r="V14" s="2" t="n">
        <f aca="false">DAILY!V14+ONLINE!V14+PUFL!V14</f>
        <v>0</v>
      </c>
      <c r="W14" s="2" t="n">
        <f aca="false">DAILY!W14+ONLINE!W14+PUFL!W14</f>
        <v>0</v>
      </c>
      <c r="X14" s="2" t="n">
        <f aca="false">DAILY!X14+ONLINE!X14+PUFL!X14</f>
        <v>0</v>
      </c>
      <c r="Y14" s="2" t="n">
        <f aca="false">DAILY!Y14+ONLINE!Y14+PUFL!Y14</f>
        <v>0</v>
      </c>
      <c r="Z14" s="2" t="n">
        <f aca="false">DAILY!Z14+ONLINE!Z14+PUFL!Z14</f>
        <v>0</v>
      </c>
      <c r="AA14" s="2" t="n">
        <f aca="false">DAILY!AA14+ONLINE!AA14+PUFL!AA14</f>
        <v>0</v>
      </c>
      <c r="AB14" s="2" t="n">
        <f aca="false">DAILY!AB14+ONLINE!AB14+PUFL!AB14</f>
        <v>0</v>
      </c>
      <c r="AC14" s="2" t="n">
        <f aca="false">DAILY!AC14+ONLINE!AC14+PUFL!AC14</f>
        <v>0</v>
      </c>
      <c r="AD14" s="2" t="n">
        <f aca="false">DAILY!AD14+ONLINE!AD14+PUFL!AD14</f>
        <v>0</v>
      </c>
      <c r="AE14" s="2" t="n">
        <f aca="false">DAILY!AE14+ONLINE!AE14+PUFL!AE14</f>
        <v>0</v>
      </c>
      <c r="AF14" s="2" t="n">
        <f aca="false">DAILY!AF14+ONLINE!AF14+PUFL!AF14</f>
        <v>0</v>
      </c>
      <c r="AG14" s="2" t="n">
        <f aca="false">DAILY!AG14+ONLINE!AG14+PUFL!AG14</f>
        <v>0</v>
      </c>
      <c r="AH14" s="2" t="n">
        <f aca="false">DAILY!AH14+ONLINE!AH14+PUFL!AH14</f>
        <v>0</v>
      </c>
      <c r="AI14" s="2" t="n">
        <f aca="false">DAILY!AI14+ONLINE!AI14+PUFL!AI14</f>
        <v>0</v>
      </c>
      <c r="AJ14" s="2" t="n">
        <f aca="false">DAILY!AJ14+ONLINE!AJ14+PUFL!AJ14</f>
        <v>0</v>
      </c>
      <c r="AK14" s="2" t="n">
        <f aca="false">DAILY!AK14+ONLINE!AK14+PUFL!AK14</f>
        <v>0</v>
      </c>
      <c r="AL14" s="2" t="n">
        <f aca="false">DAILY!AL14+ONLINE!AL14+PUFL!AL14</f>
        <v>0</v>
      </c>
      <c r="AM14" s="2" t="n">
        <f aca="false">DAILY!AM14+ONLINE!AM14+PUFL!AM14</f>
        <v>0</v>
      </c>
      <c r="AN14" s="2" t="n">
        <f aca="false">DAILY!AN14+ONLINE!AN14+PUFL!AN14</f>
        <v>0</v>
      </c>
      <c r="AO14" s="2" t="n">
        <f aca="false">DAILY!AO14+ONLINE!AO14+PUFL!AO14</f>
        <v>0</v>
      </c>
      <c r="AP14" s="2" t="n">
        <f aca="false">DAILY!AP14+ONLINE!AP14+PUFL!AP14</f>
        <v>0</v>
      </c>
      <c r="AQ14" s="2" t="n">
        <f aca="false">DAILY!AQ14+ONLINE!AQ14+PUFL!AQ14</f>
        <v>0</v>
      </c>
      <c r="AR14" s="2" t="n">
        <f aca="false">DAILY!AR14+ONLINE!AR14+PUFL!AR14</f>
        <v>0</v>
      </c>
      <c r="AS14" s="2" t="n">
        <f aca="false">DAILY!AS14+ONLINE!AS14+PUFL!AS14</f>
        <v>0</v>
      </c>
      <c r="AT14" s="2" t="n">
        <f aca="false">DAILY!AT14+ONLINE!AT14+PUFL!AT14</f>
        <v>0</v>
      </c>
      <c r="AU14" s="2" t="n">
        <f aca="false">DAILY!AU14+ONLINE!AU14+PUFL!AU14</f>
        <v>0</v>
      </c>
      <c r="AV14" s="2" t="n">
        <f aca="false">DAILY!AV14+ONLINE!AV14+PUFL!AV14</f>
        <v>0</v>
      </c>
      <c r="AW14" s="2" t="n">
        <f aca="false">DAILY!AW14+ONLINE!AW14+PUFL!AW14</f>
        <v>0</v>
      </c>
      <c r="AX14" s="2" t="n">
        <f aca="false">DAILY!AX14+ONLINE!AX14+PUFL!AX14</f>
        <v>0</v>
      </c>
      <c r="AY14" s="2" t="n">
        <f aca="false">DAILY!AY14+ONLINE!AY14+PUFL!AY14</f>
        <v>0</v>
      </c>
      <c r="AZ14" s="2" t="n">
        <f aca="false">DAILY!AZ14+ONLINE!AZ14+PUFL!AZ14</f>
        <v>0</v>
      </c>
      <c r="BA14" s="2" t="n">
        <f aca="false">DAILY!BA14+ONLINE!BA14+PUFL!BA14</f>
        <v>0</v>
      </c>
      <c r="BB14" s="2" t="n">
        <f aca="false">DAILY!BB14+ONLINE!BB14+PUFL!BB14</f>
        <v>0</v>
      </c>
      <c r="BC14" s="2" t="n">
        <f aca="false">DAILY!BC14+ONLINE!BC14+PUFL!BC14</f>
        <v>0</v>
      </c>
      <c r="BD14" s="2" t="n">
        <f aca="false">DAILY!BD14+ONLINE!BD14+PUFL!BD14</f>
        <v>0</v>
      </c>
      <c r="BE14" s="2" t="n">
        <f aca="false">DAILY!BE14+ONLINE!BE14+PUFL!BE14</f>
        <v>0</v>
      </c>
      <c r="BF14" s="2" t="n">
        <f aca="false">DAILY!BF14+ONLINE!BF14+PUFL!BF14</f>
        <v>0</v>
      </c>
      <c r="BG14" s="2" t="n">
        <f aca="false">DAILY!BG14+ONLINE!BG14+PUFL!BG14</f>
        <v>0</v>
      </c>
      <c r="BH14" s="2" t="n">
        <f aca="false">DAILY!BH14+ONLINE!BH14+PUFL!BH14</f>
        <v>0</v>
      </c>
      <c r="BI14" s="2" t="n">
        <f aca="false">DAILY!BI14+ONLINE!BI14+PUFL!BI14</f>
        <v>0</v>
      </c>
      <c r="BJ14" s="2" t="n">
        <f aca="false">DAILY!BJ14+ONLINE!BJ14+PUFL!BJ14</f>
        <v>0</v>
      </c>
      <c r="BK14" s="2" t="n">
        <f aca="false">DAILY!BK14+ONLINE!BK14+PUFL!BK14</f>
        <v>0</v>
      </c>
      <c r="BL14" s="2" t="n">
        <f aca="false">DAILY!BL14+ONLINE!BL14+PUFL!BL14</f>
        <v>0</v>
      </c>
      <c r="BM14" s="2" t="n">
        <f aca="false">DAILY!BM14+ONLINE!BM14+PUFL!BM14</f>
        <v>0</v>
      </c>
      <c r="BN14" s="2" t="n">
        <f aca="false">DAILY!BN14+ONLINE!BN14+PUFL!BN14</f>
        <v>0</v>
      </c>
      <c r="BO14" s="2" t="n">
        <f aca="false">DAILY!BO14+ONLINE!BO14+PUFL!BO14</f>
        <v>0</v>
      </c>
      <c r="BP14" s="2" t="n">
        <f aca="false">DAILY!BP14+ONLINE!BP14+PUFL!BP14</f>
        <v>0</v>
      </c>
      <c r="BQ14" s="2" t="n">
        <f aca="false">DAILY!BQ14+ONLINE!BQ14+PUFL!BQ14</f>
        <v>0</v>
      </c>
      <c r="BR14" s="2" t="n">
        <f aca="false">DAILY!BR14+ONLINE!BR14+PUFL!BR14</f>
        <v>0</v>
      </c>
      <c r="BS14" s="2" t="n">
        <f aca="false">DAILY!BS14+ONLINE!BS14+PUFL!BS14</f>
        <v>0</v>
      </c>
      <c r="BT14" s="2" t="n">
        <f aca="false">DAILY!BT14+ONLINE!BT14+PUFL!BT14</f>
        <v>0</v>
      </c>
      <c r="BU14" s="2" t="n">
        <f aca="false">DAILY!BU14+ONLINE!BU14+PUFL!BU14</f>
        <v>0</v>
      </c>
      <c r="BV14" s="2" t="n">
        <f aca="false">DAILY!BV14+ONLINE!BV14+PUFL!BV14</f>
        <v>0</v>
      </c>
      <c r="BW14" s="2" t="n">
        <f aca="false">DAILY!BW14+ONLINE!BW14+PUFL!BW14</f>
        <v>0</v>
      </c>
      <c r="BX14" s="2" t="n">
        <f aca="false">DAILY!BX14+ONLINE!BX14+PUFL!BX14</f>
        <v>0</v>
      </c>
      <c r="BY14" s="2" t="n">
        <f aca="false">DAILY!BY14+ONLINE!BY14+PUFL!BY14</f>
        <v>0</v>
      </c>
      <c r="BZ14" s="2" t="n">
        <f aca="false">DAILY!BZ14+ONLINE!BZ14+PUFL!BZ14</f>
        <v>0</v>
      </c>
      <c r="CA14" s="2" t="n">
        <f aca="false">DAILY!CA14+ONLINE!CA14+PUFL!CA14</f>
        <v>0</v>
      </c>
      <c r="CB14" s="2" t="n">
        <f aca="false">DAILY!CB14+ONLINE!CB14+PUFL!CB14</f>
        <v>0</v>
      </c>
      <c r="CC14" s="2" t="n">
        <f aca="false">DAILY!CC14+ONLINE!CC14+PUFL!CC14</f>
        <v>0</v>
      </c>
      <c r="CD14" s="2" t="n">
        <f aca="false">DAILY!CD14+ONLINE!CD14+PUFL!CD14</f>
        <v>0</v>
      </c>
      <c r="CE14" s="2" t="n">
        <f aca="false">DAILY!CE14+ONLINE!CE14+PUFL!CE14</f>
        <v>0</v>
      </c>
      <c r="CF14" s="2" t="n">
        <f aca="false">DAILY!CF14+ONLINE!CF14+PUFL!CF14</f>
        <v>0</v>
      </c>
      <c r="CG14" s="2" t="n">
        <f aca="false">DAILY!CG14+ONLINE!CG14+PUFL!CG14</f>
        <v>0</v>
      </c>
      <c r="CH14" s="2" t="n">
        <f aca="false">DAILY!CH14+ONLINE!CH14+PUFL!CH14</f>
        <v>0</v>
      </c>
      <c r="CI14" s="2" t="n">
        <f aca="false">DAILY!CI14+ONLINE!CI14+PUFL!CI14</f>
        <v>0</v>
      </c>
      <c r="CJ14" s="2" t="n">
        <f aca="false">DAILY!CJ14+ONLINE!CJ14+PUFL!CJ14</f>
        <v>0</v>
      </c>
      <c r="CK14" s="2" t="n">
        <f aca="false">DAILY!CK14+ONLINE!CK14+PUFL!CK14</f>
        <v>0</v>
      </c>
      <c r="CL14" s="2" t="n">
        <f aca="false">DAILY!CL14+ONLINE!CL14+PUFL!CL14</f>
        <v>0</v>
      </c>
      <c r="CM14" s="2" t="n">
        <f aca="false">DAILY!CM14+ONLINE!CM14+PUFL!CM14</f>
        <v>0</v>
      </c>
      <c r="CN14" s="2" t="n">
        <f aca="false">DAILY!CN14+ONLINE!CN14+PUFL!CN14</f>
        <v>0</v>
      </c>
      <c r="CO14" s="2" t="n">
        <f aca="false">DAILY!CO14+ONLINE!CO14+PUFL!CO14</f>
        <v>0</v>
      </c>
      <c r="CP14" s="2" t="n">
        <f aca="false">DAILY!CP14+ONLINE!CP14+PUFL!CP14</f>
        <v>0</v>
      </c>
      <c r="CQ14" s="2" t="n">
        <f aca="false">DAILY!CQ14+ONLINE!CQ14+PUFL!CQ14</f>
        <v>0</v>
      </c>
      <c r="CR14" s="2" t="n">
        <f aca="false">DAILY!CR14+ONLINE!CR14+PUFL!CR14</f>
        <v>0</v>
      </c>
      <c r="CS14" s="2" t="n">
        <f aca="false">DAILY!CS14+ONLINE!CS14+PUFL!CS14</f>
        <v>0</v>
      </c>
      <c r="CT14" s="2" t="n">
        <f aca="false">DAILY!CT14+ONLINE!CT14+PUFL!CT14</f>
        <v>0</v>
      </c>
      <c r="CU14" s="2" t="n">
        <f aca="false">DAILY!CU14+ONLINE!CU14+PUFL!CU14</f>
        <v>0</v>
      </c>
      <c r="CV14" s="2" t="n">
        <f aca="false">SUM(A14:CU14)</f>
        <v>99</v>
      </c>
      <c r="CX14" s="0" t="n">
        <f aca="false">DAILY!CX14</f>
        <v>2</v>
      </c>
      <c r="DA14" s="22" t="n">
        <v>57</v>
      </c>
      <c r="DB14" s="23" t="s">
        <v>21</v>
      </c>
      <c r="DC14" s="22" t="n">
        <v>88</v>
      </c>
      <c r="DD14" s="22" t="n">
        <f aca="false">SUM(CV57-DC14)</f>
        <v>0</v>
      </c>
      <c r="DE14" s="22" t="n">
        <f aca="false">SUM(CV57)</f>
        <v>88</v>
      </c>
      <c r="DF14" s="33" t="n">
        <f aca="false">(DE14/DC14)</f>
        <v>1</v>
      </c>
      <c r="DG14" s="28"/>
      <c r="DH14" s="34" t="n">
        <v>81</v>
      </c>
      <c r="DI14" s="23" t="s">
        <v>22</v>
      </c>
      <c r="DJ14" s="22" t="n">
        <v>74</v>
      </c>
      <c r="DK14" s="22" t="n">
        <f aca="false">SUM(CV81-DJ14)</f>
        <v>0</v>
      </c>
      <c r="DL14" s="22" t="n">
        <f aca="false">SUM(CV81)</f>
        <v>74</v>
      </c>
      <c r="DM14" s="35" t="n">
        <f aca="false">(DL14/DJ14)</f>
        <v>1</v>
      </c>
      <c r="DN14" s="30"/>
    </row>
    <row r="15" customFormat="false" ht="15.75" hidden="false" customHeight="false" outlineLevel="0" collapsed="false">
      <c r="A15" s="2" t="n">
        <f aca="false">DAILY!A15+ONLINE!A15+PUFL!A15</f>
        <v>43</v>
      </c>
      <c r="B15" s="2" t="n">
        <f aca="false">DAILY!B15+ONLINE!B15+PUFL!B15</f>
        <v>0</v>
      </c>
      <c r="C15" s="2" t="n">
        <f aca="false">DAILY!C15+ONLINE!C15+PUFL!C15</f>
        <v>60</v>
      </c>
      <c r="D15" s="2" t="n">
        <f aca="false">DAILY!D15+ONLINE!D15+PUFL!D15</f>
        <v>26</v>
      </c>
      <c r="E15" s="2" t="n">
        <f aca="false">DAILY!E15+ONLINE!E15+PUFL!E15</f>
        <v>1</v>
      </c>
      <c r="F15" s="2" t="n">
        <f aca="false">DAILY!F15+ONLINE!F15+PUFL!F15</f>
        <v>9</v>
      </c>
      <c r="G15" s="2" t="n">
        <f aca="false">DAILY!G15+ONLINE!G15+PUFL!G15</f>
        <v>6</v>
      </c>
      <c r="H15" s="2" t="n">
        <f aca="false">DAILY!H15+ONLINE!H15+PUFL!H15</f>
        <v>1</v>
      </c>
      <c r="I15" s="2" t="n">
        <f aca="false">DAILY!I15+ONLINE!I15+PUFL!I15</f>
        <v>20</v>
      </c>
      <c r="J15" s="2" t="n">
        <f aca="false">DAILY!J15+ONLINE!J15+PUFL!J15</f>
        <v>14</v>
      </c>
      <c r="K15" s="2" t="n">
        <f aca="false">DAILY!K15+ONLINE!K15+PUFL!K15</f>
        <v>2</v>
      </c>
      <c r="L15" s="2" t="n">
        <f aca="false">DAILY!L15+ONLINE!L15+PUFL!L15</f>
        <v>21</v>
      </c>
      <c r="M15" s="2" t="n">
        <f aca="false">DAILY!M15+ONLINE!M15+PUFL!M15</f>
        <v>0</v>
      </c>
      <c r="N15" s="2" t="n">
        <f aca="false">DAILY!N15+ONLINE!N15+PUFL!N15</f>
        <v>11</v>
      </c>
      <c r="O15" s="2" t="n">
        <f aca="false">DAILY!O15+ONLINE!O15+PUFL!O15</f>
        <v>0</v>
      </c>
      <c r="P15" s="2" t="n">
        <f aca="false">DAILY!P15+ONLINE!P15+PUFL!P15</f>
        <v>0</v>
      </c>
      <c r="Q15" s="2" t="n">
        <f aca="false">DAILY!Q15+ONLINE!Q15+PUFL!Q15</f>
        <v>0</v>
      </c>
      <c r="R15" s="2" t="n">
        <f aca="false">DAILY!R15+ONLINE!R15+PUFL!R15</f>
        <v>0</v>
      </c>
      <c r="S15" s="2" t="n">
        <f aca="false">DAILY!S15+ONLINE!S15+PUFL!S15</f>
        <v>0</v>
      </c>
      <c r="T15" s="2" t="n">
        <f aca="false">DAILY!T15+ONLINE!T15+PUFL!T15</f>
        <v>0</v>
      </c>
      <c r="U15" s="2" t="n">
        <f aca="false">DAILY!U15+ONLINE!U15+PUFL!U15</f>
        <v>0</v>
      </c>
      <c r="V15" s="2" t="n">
        <f aca="false">DAILY!V15+ONLINE!V15+PUFL!V15</f>
        <v>0</v>
      </c>
      <c r="W15" s="2" t="n">
        <f aca="false">DAILY!W15+ONLINE!W15+PUFL!W15</f>
        <v>0</v>
      </c>
      <c r="X15" s="2" t="n">
        <f aca="false">DAILY!X15+ONLINE!X15+PUFL!X15</f>
        <v>0</v>
      </c>
      <c r="Y15" s="2" t="n">
        <f aca="false">DAILY!Y15+ONLINE!Y15+PUFL!Y15</f>
        <v>0</v>
      </c>
      <c r="Z15" s="2" t="n">
        <f aca="false">DAILY!Z15+ONLINE!Z15+PUFL!Z15</f>
        <v>0</v>
      </c>
      <c r="AA15" s="2" t="n">
        <f aca="false">DAILY!AA15+ONLINE!AA15+PUFL!AA15</f>
        <v>0</v>
      </c>
      <c r="AB15" s="2" t="n">
        <f aca="false">DAILY!AB15+ONLINE!AB15+PUFL!AB15</f>
        <v>0</v>
      </c>
      <c r="AC15" s="2" t="n">
        <f aca="false">DAILY!AC15+ONLINE!AC15+PUFL!AC15</f>
        <v>0</v>
      </c>
      <c r="AD15" s="2" t="n">
        <f aca="false">DAILY!AD15+ONLINE!AD15+PUFL!AD15</f>
        <v>0</v>
      </c>
      <c r="AE15" s="2" t="n">
        <f aca="false">DAILY!AE15+ONLINE!AE15+PUFL!AE15</f>
        <v>0</v>
      </c>
      <c r="AF15" s="2" t="n">
        <f aca="false">DAILY!AF15+ONLINE!AF15+PUFL!AF15</f>
        <v>0</v>
      </c>
      <c r="AG15" s="2" t="n">
        <f aca="false">DAILY!AG15+ONLINE!AG15+PUFL!AG15</f>
        <v>0</v>
      </c>
      <c r="AH15" s="2" t="n">
        <f aca="false">DAILY!AH15+ONLINE!AH15+PUFL!AH15</f>
        <v>0</v>
      </c>
      <c r="AI15" s="2" t="n">
        <f aca="false">DAILY!AI15+ONLINE!AI15+PUFL!AI15</f>
        <v>0</v>
      </c>
      <c r="AJ15" s="2" t="n">
        <f aca="false">DAILY!AJ15+ONLINE!AJ15+PUFL!AJ15</f>
        <v>0</v>
      </c>
      <c r="AK15" s="2" t="n">
        <f aca="false">DAILY!AK15+ONLINE!AK15+PUFL!AK15</f>
        <v>0</v>
      </c>
      <c r="AL15" s="2" t="n">
        <f aca="false">DAILY!AL15+ONLINE!AL15+PUFL!AL15</f>
        <v>0</v>
      </c>
      <c r="AM15" s="2" t="n">
        <f aca="false">DAILY!AM15+ONLINE!AM15+PUFL!AM15</f>
        <v>0</v>
      </c>
      <c r="AN15" s="2" t="n">
        <f aca="false">DAILY!AN15+ONLINE!AN15+PUFL!AN15</f>
        <v>0</v>
      </c>
      <c r="AO15" s="2" t="n">
        <f aca="false">DAILY!AO15+ONLINE!AO15+PUFL!AO15</f>
        <v>0</v>
      </c>
      <c r="AP15" s="2" t="n">
        <f aca="false">DAILY!AP15+ONLINE!AP15+PUFL!AP15</f>
        <v>0</v>
      </c>
      <c r="AQ15" s="2" t="n">
        <f aca="false">DAILY!AQ15+ONLINE!AQ15+PUFL!AQ15</f>
        <v>0</v>
      </c>
      <c r="AR15" s="2" t="n">
        <f aca="false">DAILY!AR15+ONLINE!AR15+PUFL!AR15</f>
        <v>0</v>
      </c>
      <c r="AS15" s="2" t="n">
        <f aca="false">DAILY!AS15+ONLINE!AS15+PUFL!AS15</f>
        <v>0</v>
      </c>
      <c r="AT15" s="2" t="n">
        <f aca="false">DAILY!AT15+ONLINE!AT15+PUFL!AT15</f>
        <v>0</v>
      </c>
      <c r="AU15" s="2" t="n">
        <f aca="false">DAILY!AU15+ONLINE!AU15+PUFL!AU15</f>
        <v>0</v>
      </c>
      <c r="AV15" s="2" t="n">
        <f aca="false">DAILY!AV15+ONLINE!AV15+PUFL!AV15</f>
        <v>0</v>
      </c>
      <c r="AW15" s="2" t="n">
        <f aca="false">DAILY!AW15+ONLINE!AW15+PUFL!AW15</f>
        <v>0</v>
      </c>
      <c r="AX15" s="2" t="n">
        <f aca="false">DAILY!AX15+ONLINE!AX15+PUFL!AX15</f>
        <v>0</v>
      </c>
      <c r="AY15" s="2" t="n">
        <f aca="false">DAILY!AY15+ONLINE!AY15+PUFL!AY15</f>
        <v>0</v>
      </c>
      <c r="AZ15" s="2" t="n">
        <f aca="false">DAILY!AZ15+ONLINE!AZ15+PUFL!AZ15</f>
        <v>0</v>
      </c>
      <c r="BA15" s="2" t="n">
        <f aca="false">DAILY!BA15+ONLINE!BA15+PUFL!BA15</f>
        <v>0</v>
      </c>
      <c r="BB15" s="2" t="n">
        <f aca="false">DAILY!BB15+ONLINE!BB15+PUFL!BB15</f>
        <v>0</v>
      </c>
      <c r="BC15" s="2" t="n">
        <f aca="false">DAILY!BC15+ONLINE!BC15+PUFL!BC15</f>
        <v>0</v>
      </c>
      <c r="BD15" s="2" t="n">
        <f aca="false">DAILY!BD15+ONLINE!BD15+PUFL!BD15</f>
        <v>0</v>
      </c>
      <c r="BE15" s="2" t="n">
        <f aca="false">DAILY!BE15+ONLINE!BE15+PUFL!BE15</f>
        <v>0</v>
      </c>
      <c r="BF15" s="2" t="n">
        <f aca="false">DAILY!BF15+ONLINE!BF15+PUFL!BF15</f>
        <v>0</v>
      </c>
      <c r="BG15" s="2" t="n">
        <f aca="false">DAILY!BG15+ONLINE!BG15+PUFL!BG15</f>
        <v>0</v>
      </c>
      <c r="BH15" s="2" t="n">
        <f aca="false">DAILY!BH15+ONLINE!BH15+PUFL!BH15</f>
        <v>0</v>
      </c>
      <c r="BI15" s="2" t="n">
        <f aca="false">DAILY!BI15+ONLINE!BI15+PUFL!BI15</f>
        <v>0</v>
      </c>
      <c r="BJ15" s="2" t="n">
        <f aca="false">DAILY!BJ15+ONLINE!BJ15+PUFL!BJ15</f>
        <v>0</v>
      </c>
      <c r="BK15" s="2" t="n">
        <f aca="false">DAILY!BK15+ONLINE!BK15+PUFL!BK15</f>
        <v>0</v>
      </c>
      <c r="BL15" s="2" t="n">
        <f aca="false">DAILY!BL15+ONLINE!BL15+PUFL!BL15</f>
        <v>0</v>
      </c>
      <c r="BM15" s="2" t="n">
        <f aca="false">DAILY!BM15+ONLINE!BM15+PUFL!BM15</f>
        <v>0</v>
      </c>
      <c r="BN15" s="2" t="n">
        <f aca="false">DAILY!BN15+ONLINE!BN15+PUFL!BN15</f>
        <v>0</v>
      </c>
      <c r="BO15" s="2" t="n">
        <f aca="false">DAILY!BO15+ONLINE!BO15+PUFL!BO15</f>
        <v>0</v>
      </c>
      <c r="BP15" s="2" t="n">
        <f aca="false">DAILY!BP15+ONLINE!BP15+PUFL!BP15</f>
        <v>0</v>
      </c>
      <c r="BQ15" s="2" t="n">
        <f aca="false">DAILY!BQ15+ONLINE!BQ15+PUFL!BQ15</f>
        <v>0</v>
      </c>
      <c r="BR15" s="2" t="n">
        <f aca="false">DAILY!BR15+ONLINE!BR15+PUFL!BR15</f>
        <v>0</v>
      </c>
      <c r="BS15" s="2" t="n">
        <f aca="false">DAILY!BS15+ONLINE!BS15+PUFL!BS15</f>
        <v>0</v>
      </c>
      <c r="BT15" s="2" t="n">
        <f aca="false">DAILY!BT15+ONLINE!BT15+PUFL!BT15</f>
        <v>0</v>
      </c>
      <c r="BU15" s="2" t="n">
        <f aca="false">DAILY!BU15+ONLINE!BU15+PUFL!BU15</f>
        <v>0</v>
      </c>
      <c r="BV15" s="2" t="n">
        <f aca="false">DAILY!BV15+ONLINE!BV15+PUFL!BV15</f>
        <v>0</v>
      </c>
      <c r="BW15" s="2" t="n">
        <f aca="false">DAILY!BW15+ONLINE!BW15+PUFL!BW15</f>
        <v>0</v>
      </c>
      <c r="BX15" s="2" t="n">
        <f aca="false">DAILY!BX15+ONLINE!BX15+PUFL!BX15</f>
        <v>0</v>
      </c>
      <c r="BY15" s="2" t="n">
        <f aca="false">DAILY!BY15+ONLINE!BY15+PUFL!BY15</f>
        <v>0</v>
      </c>
      <c r="BZ15" s="2" t="n">
        <f aca="false">DAILY!BZ15+ONLINE!BZ15+PUFL!BZ15</f>
        <v>0</v>
      </c>
      <c r="CA15" s="2" t="n">
        <f aca="false">DAILY!CA15+ONLINE!CA15+PUFL!CA15</f>
        <v>0</v>
      </c>
      <c r="CB15" s="2" t="n">
        <f aca="false">DAILY!CB15+ONLINE!CB15+PUFL!CB15</f>
        <v>0</v>
      </c>
      <c r="CC15" s="2" t="n">
        <f aca="false">DAILY!CC15+ONLINE!CC15+PUFL!CC15</f>
        <v>0</v>
      </c>
      <c r="CD15" s="2" t="n">
        <f aca="false">DAILY!CD15+ONLINE!CD15+PUFL!CD15</f>
        <v>0</v>
      </c>
      <c r="CE15" s="2" t="n">
        <f aca="false">DAILY!CE15+ONLINE!CE15+PUFL!CE15</f>
        <v>0</v>
      </c>
      <c r="CF15" s="2" t="n">
        <f aca="false">DAILY!CF15+ONLINE!CF15+PUFL!CF15</f>
        <v>0</v>
      </c>
      <c r="CG15" s="2" t="n">
        <f aca="false">DAILY!CG15+ONLINE!CG15+PUFL!CG15</f>
        <v>0</v>
      </c>
      <c r="CH15" s="2" t="n">
        <f aca="false">DAILY!CH15+ONLINE!CH15+PUFL!CH15</f>
        <v>0</v>
      </c>
      <c r="CI15" s="2" t="n">
        <f aca="false">DAILY!CI15+ONLINE!CI15+PUFL!CI15</f>
        <v>0</v>
      </c>
      <c r="CJ15" s="2" t="n">
        <f aca="false">DAILY!CJ15+ONLINE!CJ15+PUFL!CJ15</f>
        <v>0</v>
      </c>
      <c r="CK15" s="2" t="n">
        <f aca="false">DAILY!CK15+ONLINE!CK15+PUFL!CK15</f>
        <v>0</v>
      </c>
      <c r="CL15" s="2" t="n">
        <f aca="false">DAILY!CL15+ONLINE!CL15+PUFL!CL15</f>
        <v>0</v>
      </c>
      <c r="CM15" s="2" t="n">
        <f aca="false">DAILY!CM15+ONLINE!CM15+PUFL!CM15</f>
        <v>0</v>
      </c>
      <c r="CN15" s="2" t="n">
        <f aca="false">DAILY!CN15+ONLINE!CN15+PUFL!CN15</f>
        <v>0</v>
      </c>
      <c r="CO15" s="2" t="n">
        <f aca="false">DAILY!CO15+ONLINE!CO15+PUFL!CO15</f>
        <v>0</v>
      </c>
      <c r="CP15" s="2" t="n">
        <f aca="false">DAILY!CP15+ONLINE!CP15+PUFL!CP15</f>
        <v>0</v>
      </c>
      <c r="CQ15" s="2" t="n">
        <f aca="false">DAILY!CQ15+ONLINE!CQ15+PUFL!CQ15</f>
        <v>0</v>
      </c>
      <c r="CR15" s="2" t="n">
        <f aca="false">DAILY!CR15+ONLINE!CR15+PUFL!CR15</f>
        <v>0</v>
      </c>
      <c r="CS15" s="2" t="n">
        <f aca="false">DAILY!CS15+ONLINE!CS15+PUFL!CS15</f>
        <v>0</v>
      </c>
      <c r="CT15" s="2" t="n">
        <f aca="false">DAILY!CT15+ONLINE!CT15+PUFL!CT15</f>
        <v>0</v>
      </c>
      <c r="CU15" s="2" t="n">
        <f aca="false">DAILY!CU15+ONLINE!CU15+PUFL!CU15</f>
        <v>0</v>
      </c>
      <c r="CV15" s="2" t="n">
        <f aca="false">SUM(A15:CU15)</f>
        <v>214</v>
      </c>
      <c r="CX15" s="0" t="n">
        <f aca="false">DAILY!CX15</f>
        <v>2</v>
      </c>
      <c r="DA15" s="22" t="n">
        <v>74</v>
      </c>
      <c r="DB15" s="23" t="s">
        <v>23</v>
      </c>
      <c r="DC15" s="22" t="n">
        <v>72</v>
      </c>
      <c r="DD15" s="22" t="n">
        <f aca="false">SUM(CV74-DC15)</f>
        <v>0</v>
      </c>
      <c r="DE15" s="22" t="n">
        <f aca="false">SUM(CV74)</f>
        <v>72</v>
      </c>
      <c r="DF15" s="33" t="n">
        <f aca="false">(DE15/DC15)</f>
        <v>1</v>
      </c>
      <c r="DG15" s="28"/>
      <c r="DH15" s="29" t="n">
        <v>82</v>
      </c>
      <c r="DI15" s="26" t="s">
        <v>24</v>
      </c>
      <c r="DJ15" s="25" t="n">
        <v>113</v>
      </c>
      <c r="DK15" s="25" t="n">
        <f aca="false">SUM(CV82-DJ15)</f>
        <v>-3</v>
      </c>
      <c r="DL15" s="25" t="n">
        <f aca="false">SUM(CV82)</f>
        <v>110</v>
      </c>
      <c r="DM15" s="28" t="n">
        <f aca="false">(DL15/DJ15)</f>
        <v>0.973451327433628</v>
      </c>
      <c r="DN15" s="30"/>
      <c r="DO15" s="36"/>
    </row>
    <row r="16" customFormat="false" ht="15.75" hidden="false" customHeight="false" outlineLevel="0" collapsed="false">
      <c r="A16" s="2" t="n">
        <f aca="false">DAILY!A16+ONLINE!A16+PUFL!A16</f>
        <v>26</v>
      </c>
      <c r="B16" s="2" t="n">
        <f aca="false">DAILY!B16+ONLINE!B16+PUFL!B16</f>
        <v>24</v>
      </c>
      <c r="C16" s="2" t="n">
        <f aca="false">DAILY!C16+ONLINE!C16+PUFL!C16</f>
        <v>0</v>
      </c>
      <c r="D16" s="2" t="n">
        <f aca="false">DAILY!D16+ONLINE!D16+PUFL!D16</f>
        <v>21</v>
      </c>
      <c r="E16" s="2" t="n">
        <f aca="false">DAILY!E16+ONLINE!E16+PUFL!E16</f>
        <v>1</v>
      </c>
      <c r="F16" s="2" t="n">
        <f aca="false">DAILY!F16+ONLINE!F16+PUFL!F16</f>
        <v>0</v>
      </c>
      <c r="G16" s="2" t="n">
        <f aca="false">DAILY!G16+ONLINE!G16+PUFL!G16</f>
        <v>11</v>
      </c>
      <c r="H16" s="2" t="n">
        <f aca="false">DAILY!H16+ONLINE!H16+PUFL!H16</f>
        <v>2</v>
      </c>
      <c r="I16" s="2" t="n">
        <f aca="false">DAILY!I16+ONLINE!I16+PUFL!I16</f>
        <v>4</v>
      </c>
      <c r="J16" s="2" t="n">
        <f aca="false">DAILY!J16+ONLINE!J16+PUFL!J16</f>
        <v>2</v>
      </c>
      <c r="K16" s="2" t="n">
        <f aca="false">DAILY!K16+ONLINE!K16+PUFL!K16</f>
        <v>2</v>
      </c>
      <c r="L16" s="2" t="n">
        <f aca="false">DAILY!L16+ONLINE!L16+PUFL!L16</f>
        <v>3</v>
      </c>
      <c r="M16" s="2" t="n">
        <f aca="false">DAILY!M16+ONLINE!M16+PUFL!M16</f>
        <v>2</v>
      </c>
      <c r="N16" s="2" t="n">
        <f aca="false">DAILY!N16+ONLINE!N16+PUFL!N16</f>
        <v>2</v>
      </c>
      <c r="O16" s="2" t="n">
        <f aca="false">DAILY!O16+ONLINE!O16+PUFL!O16</f>
        <v>0</v>
      </c>
      <c r="P16" s="2" t="n">
        <f aca="false">DAILY!P16+ONLINE!P16+PUFL!P16</f>
        <v>0</v>
      </c>
      <c r="Q16" s="2" t="n">
        <f aca="false">DAILY!Q16+ONLINE!Q16+PUFL!Q16</f>
        <v>0</v>
      </c>
      <c r="R16" s="2" t="n">
        <f aca="false">DAILY!R16+ONLINE!R16+PUFL!R16</f>
        <v>0</v>
      </c>
      <c r="S16" s="2" t="n">
        <f aca="false">DAILY!S16+ONLINE!S16+PUFL!S16</f>
        <v>0</v>
      </c>
      <c r="T16" s="2" t="n">
        <f aca="false">DAILY!T16+ONLINE!T16+PUFL!T16</f>
        <v>0</v>
      </c>
      <c r="U16" s="2" t="n">
        <f aca="false">DAILY!U16+ONLINE!U16+PUFL!U16</f>
        <v>0</v>
      </c>
      <c r="V16" s="2" t="n">
        <f aca="false">DAILY!V16+ONLINE!V16+PUFL!V16</f>
        <v>0</v>
      </c>
      <c r="W16" s="2" t="n">
        <f aca="false">DAILY!W16+ONLINE!W16+PUFL!W16</f>
        <v>0</v>
      </c>
      <c r="X16" s="2" t="n">
        <f aca="false">DAILY!X16+ONLINE!X16+PUFL!X16</f>
        <v>0</v>
      </c>
      <c r="Y16" s="2" t="n">
        <f aca="false">DAILY!Y16+ONLINE!Y16+PUFL!Y16</f>
        <v>0</v>
      </c>
      <c r="Z16" s="2" t="n">
        <f aca="false">DAILY!Z16+ONLINE!Z16+PUFL!Z16</f>
        <v>0</v>
      </c>
      <c r="AA16" s="2" t="n">
        <f aca="false">DAILY!AA16+ONLINE!AA16+PUFL!AA16</f>
        <v>0</v>
      </c>
      <c r="AB16" s="2" t="n">
        <f aca="false">DAILY!AB16+ONLINE!AB16+PUFL!AB16</f>
        <v>0</v>
      </c>
      <c r="AC16" s="2" t="n">
        <f aca="false">DAILY!AC16+ONLINE!AC16+PUFL!AC16</f>
        <v>0</v>
      </c>
      <c r="AD16" s="2" t="n">
        <f aca="false">DAILY!AD16+ONLINE!AD16+PUFL!AD16</f>
        <v>0</v>
      </c>
      <c r="AE16" s="2" t="n">
        <f aca="false">DAILY!AE16+ONLINE!AE16+PUFL!AE16</f>
        <v>0</v>
      </c>
      <c r="AF16" s="2" t="n">
        <f aca="false">DAILY!AF16+ONLINE!AF16+PUFL!AF16</f>
        <v>0</v>
      </c>
      <c r="AG16" s="2" t="n">
        <f aca="false">DAILY!AG16+ONLINE!AG16+PUFL!AG16</f>
        <v>0</v>
      </c>
      <c r="AH16" s="2" t="n">
        <f aca="false">DAILY!AH16+ONLINE!AH16+PUFL!AH16</f>
        <v>0</v>
      </c>
      <c r="AI16" s="2" t="n">
        <f aca="false">DAILY!AI16+ONLINE!AI16+PUFL!AI16</f>
        <v>0</v>
      </c>
      <c r="AJ16" s="2" t="n">
        <f aca="false">DAILY!AJ16+ONLINE!AJ16+PUFL!AJ16</f>
        <v>0</v>
      </c>
      <c r="AK16" s="2" t="n">
        <f aca="false">DAILY!AK16+ONLINE!AK16+PUFL!AK16</f>
        <v>0</v>
      </c>
      <c r="AL16" s="2" t="n">
        <f aca="false">DAILY!AL16+ONLINE!AL16+PUFL!AL16</f>
        <v>0</v>
      </c>
      <c r="AM16" s="2" t="n">
        <f aca="false">DAILY!AM16+ONLINE!AM16+PUFL!AM16</f>
        <v>0</v>
      </c>
      <c r="AN16" s="2" t="n">
        <f aca="false">DAILY!AN16+ONLINE!AN16+PUFL!AN16</f>
        <v>0</v>
      </c>
      <c r="AO16" s="2" t="n">
        <f aca="false">DAILY!AO16+ONLINE!AO16+PUFL!AO16</f>
        <v>0</v>
      </c>
      <c r="AP16" s="2" t="n">
        <f aca="false">DAILY!AP16+ONLINE!AP16+PUFL!AP16</f>
        <v>0</v>
      </c>
      <c r="AQ16" s="2" t="n">
        <f aca="false">DAILY!AQ16+ONLINE!AQ16+PUFL!AQ16</f>
        <v>0</v>
      </c>
      <c r="AR16" s="2" t="n">
        <f aca="false">DAILY!AR16+ONLINE!AR16+PUFL!AR16</f>
        <v>0</v>
      </c>
      <c r="AS16" s="2" t="n">
        <f aca="false">DAILY!AS16+ONLINE!AS16+PUFL!AS16</f>
        <v>0</v>
      </c>
      <c r="AT16" s="2" t="n">
        <f aca="false">DAILY!AT16+ONLINE!AT16+PUFL!AT16</f>
        <v>0</v>
      </c>
      <c r="AU16" s="2" t="n">
        <f aca="false">DAILY!AU16+ONLINE!AU16+PUFL!AU16</f>
        <v>0</v>
      </c>
      <c r="AV16" s="2" t="n">
        <f aca="false">DAILY!AV16+ONLINE!AV16+PUFL!AV16</f>
        <v>0</v>
      </c>
      <c r="AW16" s="2" t="n">
        <f aca="false">DAILY!AW16+ONLINE!AW16+PUFL!AW16</f>
        <v>0</v>
      </c>
      <c r="AX16" s="2" t="n">
        <f aca="false">DAILY!AX16+ONLINE!AX16+PUFL!AX16</f>
        <v>0</v>
      </c>
      <c r="AY16" s="2" t="n">
        <f aca="false">DAILY!AY16+ONLINE!AY16+PUFL!AY16</f>
        <v>0</v>
      </c>
      <c r="AZ16" s="2" t="n">
        <f aca="false">DAILY!AZ16+ONLINE!AZ16+PUFL!AZ16</f>
        <v>0</v>
      </c>
      <c r="BA16" s="2" t="n">
        <f aca="false">DAILY!BA16+ONLINE!BA16+PUFL!BA16</f>
        <v>0</v>
      </c>
      <c r="BB16" s="2" t="n">
        <f aca="false">DAILY!BB16+ONLINE!BB16+PUFL!BB16</f>
        <v>0</v>
      </c>
      <c r="BC16" s="2" t="n">
        <f aca="false">DAILY!BC16+ONLINE!BC16+PUFL!BC16</f>
        <v>0</v>
      </c>
      <c r="BD16" s="2" t="n">
        <f aca="false">DAILY!BD16+ONLINE!BD16+PUFL!BD16</f>
        <v>0</v>
      </c>
      <c r="BE16" s="2" t="n">
        <f aca="false">DAILY!BE16+ONLINE!BE16+PUFL!BE16</f>
        <v>0</v>
      </c>
      <c r="BF16" s="2" t="n">
        <f aca="false">DAILY!BF16+ONLINE!BF16+PUFL!BF16</f>
        <v>0</v>
      </c>
      <c r="BG16" s="2" t="n">
        <f aca="false">DAILY!BG16+ONLINE!BG16+PUFL!BG16</f>
        <v>0</v>
      </c>
      <c r="BH16" s="2" t="n">
        <f aca="false">DAILY!BH16+ONLINE!BH16+PUFL!BH16</f>
        <v>0</v>
      </c>
      <c r="BI16" s="2" t="n">
        <f aca="false">DAILY!BI16+ONLINE!BI16+PUFL!BI16</f>
        <v>0</v>
      </c>
      <c r="BJ16" s="2" t="n">
        <f aca="false">DAILY!BJ16+ONLINE!BJ16+PUFL!BJ16</f>
        <v>0</v>
      </c>
      <c r="BK16" s="2" t="n">
        <f aca="false">DAILY!BK16+ONLINE!BK16+PUFL!BK16</f>
        <v>0</v>
      </c>
      <c r="BL16" s="2" t="n">
        <f aca="false">DAILY!BL16+ONLINE!BL16+PUFL!BL16</f>
        <v>0</v>
      </c>
      <c r="BM16" s="2" t="n">
        <f aca="false">DAILY!BM16+ONLINE!BM16+PUFL!BM16</f>
        <v>0</v>
      </c>
      <c r="BN16" s="2" t="n">
        <f aca="false">DAILY!BN16+ONLINE!BN16+PUFL!BN16</f>
        <v>0</v>
      </c>
      <c r="BO16" s="2" t="n">
        <f aca="false">DAILY!BO16+ONLINE!BO16+PUFL!BO16</f>
        <v>0</v>
      </c>
      <c r="BP16" s="2" t="n">
        <f aca="false">DAILY!BP16+ONLINE!BP16+PUFL!BP16</f>
        <v>0</v>
      </c>
      <c r="BQ16" s="2" t="n">
        <f aca="false">DAILY!BQ16+ONLINE!BQ16+PUFL!BQ16</f>
        <v>0</v>
      </c>
      <c r="BR16" s="2" t="n">
        <f aca="false">DAILY!BR16+ONLINE!BR16+PUFL!BR16</f>
        <v>0</v>
      </c>
      <c r="BS16" s="2" t="n">
        <f aca="false">DAILY!BS16+ONLINE!BS16+PUFL!BS16</f>
        <v>0</v>
      </c>
      <c r="BT16" s="2" t="n">
        <f aca="false">DAILY!BT16+ONLINE!BT16+PUFL!BT16</f>
        <v>0</v>
      </c>
      <c r="BU16" s="2" t="n">
        <f aca="false">DAILY!BU16+ONLINE!BU16+PUFL!BU16</f>
        <v>0</v>
      </c>
      <c r="BV16" s="2" t="n">
        <f aca="false">DAILY!BV16+ONLINE!BV16+PUFL!BV16</f>
        <v>0</v>
      </c>
      <c r="BW16" s="2" t="n">
        <f aca="false">DAILY!BW16+ONLINE!BW16+PUFL!BW16</f>
        <v>0</v>
      </c>
      <c r="BX16" s="2" t="n">
        <f aca="false">DAILY!BX16+ONLINE!BX16+PUFL!BX16</f>
        <v>0</v>
      </c>
      <c r="BY16" s="2" t="n">
        <f aca="false">DAILY!BY16+ONLINE!BY16+PUFL!BY16</f>
        <v>0</v>
      </c>
      <c r="BZ16" s="2" t="n">
        <f aca="false">DAILY!BZ16+ONLINE!BZ16+PUFL!BZ16</f>
        <v>0</v>
      </c>
      <c r="CA16" s="2" t="n">
        <f aca="false">DAILY!CA16+ONLINE!CA16+PUFL!CA16</f>
        <v>0</v>
      </c>
      <c r="CB16" s="2" t="n">
        <f aca="false">DAILY!CB16+ONLINE!CB16+PUFL!CB16</f>
        <v>0</v>
      </c>
      <c r="CC16" s="2" t="n">
        <f aca="false">DAILY!CC16+ONLINE!CC16+PUFL!CC16</f>
        <v>0</v>
      </c>
      <c r="CD16" s="2" t="n">
        <f aca="false">DAILY!CD16+ONLINE!CD16+PUFL!CD16</f>
        <v>0</v>
      </c>
      <c r="CE16" s="2" t="n">
        <f aca="false">DAILY!CE16+ONLINE!CE16+PUFL!CE16</f>
        <v>0</v>
      </c>
      <c r="CF16" s="2" t="n">
        <f aca="false">DAILY!CF16+ONLINE!CF16+PUFL!CF16</f>
        <v>0</v>
      </c>
      <c r="CG16" s="2" t="n">
        <f aca="false">DAILY!CG16+ONLINE!CG16+PUFL!CG16</f>
        <v>0</v>
      </c>
      <c r="CH16" s="2" t="n">
        <f aca="false">DAILY!CH16+ONLINE!CH16+PUFL!CH16</f>
        <v>0</v>
      </c>
      <c r="CI16" s="2" t="n">
        <f aca="false">DAILY!CI16+ONLINE!CI16+PUFL!CI16</f>
        <v>0</v>
      </c>
      <c r="CJ16" s="2" t="n">
        <f aca="false">DAILY!CJ16+ONLINE!CJ16+PUFL!CJ16</f>
        <v>0</v>
      </c>
      <c r="CK16" s="2" t="n">
        <f aca="false">DAILY!CK16+ONLINE!CK16+PUFL!CK16</f>
        <v>0</v>
      </c>
      <c r="CL16" s="2" t="n">
        <f aca="false">DAILY!CL16+ONLINE!CL16+PUFL!CL16</f>
        <v>0</v>
      </c>
      <c r="CM16" s="2" t="n">
        <f aca="false">DAILY!CM16+ONLINE!CM16+PUFL!CM16</f>
        <v>0</v>
      </c>
      <c r="CN16" s="2" t="n">
        <f aca="false">DAILY!CN16+ONLINE!CN16+PUFL!CN16</f>
        <v>0</v>
      </c>
      <c r="CO16" s="2" t="n">
        <f aca="false">DAILY!CO16+ONLINE!CO16+PUFL!CO16</f>
        <v>0</v>
      </c>
      <c r="CP16" s="2" t="n">
        <f aca="false">DAILY!CP16+ONLINE!CP16+PUFL!CP16</f>
        <v>0</v>
      </c>
      <c r="CQ16" s="2" t="n">
        <f aca="false">DAILY!CQ16+ONLINE!CQ16+PUFL!CQ16</f>
        <v>0</v>
      </c>
      <c r="CR16" s="2" t="n">
        <f aca="false">DAILY!CR16+ONLINE!CR16+PUFL!CR16</f>
        <v>0</v>
      </c>
      <c r="CS16" s="2" t="n">
        <f aca="false">DAILY!CS16+ONLINE!CS16+PUFL!CS16</f>
        <v>0</v>
      </c>
      <c r="CT16" s="2" t="n">
        <f aca="false">DAILY!CT16+ONLINE!CT16+PUFL!CT16</f>
        <v>0</v>
      </c>
      <c r="CU16" s="2" t="n">
        <f aca="false">DAILY!CU16+ONLINE!CU16+PUFL!CU16</f>
        <v>0</v>
      </c>
      <c r="CV16" s="2" t="n">
        <f aca="false">SUM(A16:CU16)</f>
        <v>100</v>
      </c>
      <c r="CX16" s="0" t="n">
        <f aca="false">DAILY!CX16</f>
        <v>0</v>
      </c>
      <c r="DA16" s="25" t="n">
        <v>79</v>
      </c>
      <c r="DB16" s="26" t="s">
        <v>25</v>
      </c>
      <c r="DC16" s="25" t="n">
        <v>162</v>
      </c>
      <c r="DD16" s="25" t="n">
        <f aca="false">SUM(CV79-DC16)</f>
        <v>-15</v>
      </c>
      <c r="DE16" s="25" t="n">
        <f aca="false">SUM(CV79)</f>
        <v>147</v>
      </c>
      <c r="DF16" s="27" t="n">
        <f aca="false">(DE16/DC16)</f>
        <v>0.907407407407407</v>
      </c>
      <c r="DG16" s="28"/>
      <c r="DH16" s="29" t="n">
        <v>100</v>
      </c>
      <c r="DI16" s="26" t="s">
        <v>26</v>
      </c>
      <c r="DJ16" s="25" t="n">
        <v>60</v>
      </c>
      <c r="DK16" s="25" t="n">
        <f aca="false">SUM(CV100-DJ16)</f>
        <v>-17</v>
      </c>
      <c r="DL16" s="25" t="n">
        <f aca="false">SUM(CV100)</f>
        <v>43</v>
      </c>
      <c r="DM16" s="28" t="n">
        <f aca="false">(DL16/DJ16)</f>
        <v>0.716666666666667</v>
      </c>
      <c r="DN16" s="30"/>
    </row>
    <row r="17" customFormat="false" ht="15.75" hidden="false" customHeight="false" outlineLevel="0" collapsed="false">
      <c r="A17" s="2" t="n">
        <f aca="false">DAILY!A17+ONLINE!A17+PUFL!A17</f>
        <v>60</v>
      </c>
      <c r="B17" s="2" t="n">
        <f aca="false">DAILY!B17+ONLINE!B17+PUFL!B17</f>
        <v>21</v>
      </c>
      <c r="C17" s="2" t="n">
        <f aca="false">DAILY!C17+ONLINE!C17+PUFL!C17</f>
        <v>33</v>
      </c>
      <c r="D17" s="2" t="n">
        <f aca="false">DAILY!D17+ONLINE!D17+PUFL!D17</f>
        <v>30</v>
      </c>
      <c r="E17" s="2" t="n">
        <f aca="false">DAILY!E17+ONLINE!E17+PUFL!E17</f>
        <v>2</v>
      </c>
      <c r="F17" s="2" t="n">
        <f aca="false">DAILY!F17+ONLINE!F17+PUFL!F17</f>
        <v>20</v>
      </c>
      <c r="G17" s="2" t="n">
        <f aca="false">DAILY!G17+ONLINE!G17+PUFL!G17</f>
        <v>4</v>
      </c>
      <c r="H17" s="2" t="n">
        <f aca="false">DAILY!H17+ONLINE!H17+PUFL!H17</f>
        <v>4</v>
      </c>
      <c r="I17" s="2" t="n">
        <f aca="false">DAILY!I17+ONLINE!I17+PUFL!I17</f>
        <v>7</v>
      </c>
      <c r="J17" s="2" t="n">
        <f aca="false">DAILY!J17+ONLINE!J17+PUFL!J17</f>
        <v>29</v>
      </c>
      <c r="K17" s="2" t="n">
        <f aca="false">DAILY!K17+ONLINE!K17+PUFL!K17</f>
        <v>7</v>
      </c>
      <c r="L17" s="2" t="n">
        <f aca="false">DAILY!L17+ONLINE!L17+PUFL!L17</f>
        <v>42</v>
      </c>
      <c r="M17" s="2" t="n">
        <f aca="false">DAILY!M17+ONLINE!M17+PUFL!M17</f>
        <v>14</v>
      </c>
      <c r="N17" s="2" t="n">
        <f aca="false">DAILY!N17+ONLINE!N17+PUFL!N17</f>
        <v>9</v>
      </c>
      <c r="O17" s="2" t="n">
        <f aca="false">DAILY!O17+ONLINE!O17+PUFL!O17</f>
        <v>0</v>
      </c>
      <c r="P17" s="2" t="n">
        <f aca="false">DAILY!P17+ONLINE!P17+PUFL!P17</f>
        <v>0</v>
      </c>
      <c r="Q17" s="2" t="n">
        <f aca="false">DAILY!Q17+ONLINE!Q17+PUFL!Q17</f>
        <v>0</v>
      </c>
      <c r="R17" s="2" t="n">
        <f aca="false">DAILY!R17+ONLINE!R17+PUFL!R17</f>
        <v>0</v>
      </c>
      <c r="S17" s="2" t="n">
        <f aca="false">DAILY!S17+ONLINE!S17+PUFL!S17</f>
        <v>0</v>
      </c>
      <c r="T17" s="2" t="n">
        <f aca="false">DAILY!T17+ONLINE!T17+PUFL!T17</f>
        <v>0</v>
      </c>
      <c r="U17" s="2" t="n">
        <f aca="false">DAILY!U17+ONLINE!U17+PUFL!U17</f>
        <v>0</v>
      </c>
      <c r="V17" s="2" t="n">
        <f aca="false">DAILY!V17+ONLINE!V17+PUFL!V17</f>
        <v>0</v>
      </c>
      <c r="W17" s="2" t="n">
        <f aca="false">DAILY!W17+ONLINE!W17+PUFL!W17</f>
        <v>0</v>
      </c>
      <c r="X17" s="2" t="n">
        <f aca="false">DAILY!X17+ONLINE!X17+PUFL!X17</f>
        <v>0</v>
      </c>
      <c r="Y17" s="2" t="n">
        <f aca="false">DAILY!Y17+ONLINE!Y17+PUFL!Y17</f>
        <v>0</v>
      </c>
      <c r="Z17" s="2" t="n">
        <f aca="false">DAILY!Z17+ONLINE!Z17+PUFL!Z17</f>
        <v>0</v>
      </c>
      <c r="AA17" s="2" t="n">
        <f aca="false">DAILY!AA17+ONLINE!AA17+PUFL!AA17</f>
        <v>0</v>
      </c>
      <c r="AB17" s="2" t="n">
        <f aca="false">DAILY!AB17+ONLINE!AB17+PUFL!AB17</f>
        <v>0</v>
      </c>
      <c r="AC17" s="2" t="n">
        <f aca="false">DAILY!AC17+ONLINE!AC17+PUFL!AC17</f>
        <v>0</v>
      </c>
      <c r="AD17" s="2" t="n">
        <f aca="false">DAILY!AD17+ONLINE!AD17+PUFL!AD17</f>
        <v>0</v>
      </c>
      <c r="AE17" s="2" t="n">
        <f aca="false">DAILY!AE17+ONLINE!AE17+PUFL!AE17</f>
        <v>0</v>
      </c>
      <c r="AF17" s="2" t="n">
        <f aca="false">DAILY!AF17+ONLINE!AF17+PUFL!AF17</f>
        <v>0</v>
      </c>
      <c r="AG17" s="2" t="n">
        <f aca="false">DAILY!AG17+ONLINE!AG17+PUFL!AG17</f>
        <v>0</v>
      </c>
      <c r="AH17" s="2" t="n">
        <f aca="false">DAILY!AH17+ONLINE!AH17+PUFL!AH17</f>
        <v>0</v>
      </c>
      <c r="AI17" s="2" t="n">
        <f aca="false">DAILY!AI17+ONLINE!AI17+PUFL!AI17</f>
        <v>0</v>
      </c>
      <c r="AJ17" s="2" t="n">
        <f aca="false">DAILY!AJ17+ONLINE!AJ17+PUFL!AJ17</f>
        <v>0</v>
      </c>
      <c r="AK17" s="2" t="n">
        <f aca="false">DAILY!AK17+ONLINE!AK17+PUFL!AK17</f>
        <v>0</v>
      </c>
      <c r="AL17" s="2" t="n">
        <f aca="false">DAILY!AL17+ONLINE!AL17+PUFL!AL17</f>
        <v>0</v>
      </c>
      <c r="AM17" s="2" t="n">
        <f aca="false">DAILY!AM17+ONLINE!AM17+PUFL!AM17</f>
        <v>0</v>
      </c>
      <c r="AN17" s="2" t="n">
        <f aca="false">DAILY!AN17+ONLINE!AN17+PUFL!AN17</f>
        <v>0</v>
      </c>
      <c r="AO17" s="2" t="n">
        <f aca="false">DAILY!AO17+ONLINE!AO17+PUFL!AO17</f>
        <v>0</v>
      </c>
      <c r="AP17" s="2" t="n">
        <f aca="false">DAILY!AP17+ONLINE!AP17+PUFL!AP17</f>
        <v>0</v>
      </c>
      <c r="AQ17" s="2" t="n">
        <f aca="false">DAILY!AQ17+ONLINE!AQ17+PUFL!AQ17</f>
        <v>0</v>
      </c>
      <c r="AR17" s="2" t="n">
        <f aca="false">DAILY!AR17+ONLINE!AR17+PUFL!AR17</f>
        <v>0</v>
      </c>
      <c r="AS17" s="2" t="n">
        <f aca="false">DAILY!AS17+ONLINE!AS17+PUFL!AS17</f>
        <v>0</v>
      </c>
      <c r="AT17" s="2" t="n">
        <f aca="false">DAILY!AT17+ONLINE!AT17+PUFL!AT17</f>
        <v>0</v>
      </c>
      <c r="AU17" s="2" t="n">
        <f aca="false">DAILY!AU17+ONLINE!AU17+PUFL!AU17</f>
        <v>0</v>
      </c>
      <c r="AV17" s="2" t="n">
        <f aca="false">DAILY!AV17+ONLINE!AV17+PUFL!AV17</f>
        <v>0</v>
      </c>
      <c r="AW17" s="2" t="n">
        <f aca="false">DAILY!AW17+ONLINE!AW17+PUFL!AW17</f>
        <v>0</v>
      </c>
      <c r="AX17" s="2" t="n">
        <f aca="false">DAILY!AX17+ONLINE!AX17+PUFL!AX17</f>
        <v>0</v>
      </c>
      <c r="AY17" s="2" t="n">
        <f aca="false">DAILY!AY17+ONLINE!AY17+PUFL!AY17</f>
        <v>0</v>
      </c>
      <c r="AZ17" s="2" t="n">
        <f aca="false">DAILY!AZ17+ONLINE!AZ17+PUFL!AZ17</f>
        <v>0</v>
      </c>
      <c r="BA17" s="2" t="n">
        <f aca="false">DAILY!BA17+ONLINE!BA17+PUFL!BA17</f>
        <v>0</v>
      </c>
      <c r="BB17" s="2" t="n">
        <f aca="false">DAILY!BB17+ONLINE!BB17+PUFL!BB17</f>
        <v>0</v>
      </c>
      <c r="BC17" s="2" t="n">
        <f aca="false">DAILY!BC17+ONLINE!BC17+PUFL!BC17</f>
        <v>0</v>
      </c>
      <c r="BD17" s="2" t="n">
        <f aca="false">DAILY!BD17+ONLINE!BD17+PUFL!BD17</f>
        <v>0</v>
      </c>
      <c r="BE17" s="2" t="n">
        <f aca="false">DAILY!BE17+ONLINE!BE17+PUFL!BE17</f>
        <v>0</v>
      </c>
      <c r="BF17" s="2" t="n">
        <f aca="false">DAILY!BF17+ONLINE!BF17+PUFL!BF17</f>
        <v>0</v>
      </c>
      <c r="BG17" s="2" t="n">
        <f aca="false">DAILY!BG17+ONLINE!BG17+PUFL!BG17</f>
        <v>0</v>
      </c>
      <c r="BH17" s="2" t="n">
        <f aca="false">DAILY!BH17+ONLINE!BH17+PUFL!BH17</f>
        <v>0</v>
      </c>
      <c r="BI17" s="2" t="n">
        <f aca="false">DAILY!BI17+ONLINE!BI17+PUFL!BI17</f>
        <v>0</v>
      </c>
      <c r="BJ17" s="2" t="n">
        <f aca="false">DAILY!BJ17+ONLINE!BJ17+PUFL!BJ17</f>
        <v>0</v>
      </c>
      <c r="BK17" s="2" t="n">
        <f aca="false">DAILY!BK17+ONLINE!BK17+PUFL!BK17</f>
        <v>0</v>
      </c>
      <c r="BL17" s="2" t="n">
        <f aca="false">DAILY!BL17+ONLINE!BL17+PUFL!BL17</f>
        <v>0</v>
      </c>
      <c r="BM17" s="2" t="n">
        <f aca="false">DAILY!BM17+ONLINE!BM17+PUFL!BM17</f>
        <v>0</v>
      </c>
      <c r="BN17" s="2" t="n">
        <f aca="false">DAILY!BN17+ONLINE!BN17+PUFL!BN17</f>
        <v>0</v>
      </c>
      <c r="BO17" s="2" t="n">
        <f aca="false">DAILY!BO17+ONLINE!BO17+PUFL!BO17</f>
        <v>0</v>
      </c>
      <c r="BP17" s="2" t="n">
        <f aca="false">DAILY!BP17+ONLINE!BP17+PUFL!BP17</f>
        <v>0</v>
      </c>
      <c r="BQ17" s="2" t="n">
        <f aca="false">DAILY!BQ17+ONLINE!BQ17+PUFL!BQ17</f>
        <v>0</v>
      </c>
      <c r="BR17" s="2" t="n">
        <f aca="false">DAILY!BR17+ONLINE!BR17+PUFL!BR17</f>
        <v>0</v>
      </c>
      <c r="BS17" s="2" t="n">
        <f aca="false">DAILY!BS17+ONLINE!BS17+PUFL!BS17</f>
        <v>0</v>
      </c>
      <c r="BT17" s="2" t="n">
        <f aca="false">DAILY!BT17+ONLINE!BT17+PUFL!BT17</f>
        <v>0</v>
      </c>
      <c r="BU17" s="2" t="n">
        <f aca="false">DAILY!BU17+ONLINE!BU17+PUFL!BU17</f>
        <v>0</v>
      </c>
      <c r="BV17" s="2" t="n">
        <f aca="false">DAILY!BV17+ONLINE!BV17+PUFL!BV17</f>
        <v>0</v>
      </c>
      <c r="BW17" s="2" t="n">
        <f aca="false">DAILY!BW17+ONLINE!BW17+PUFL!BW17</f>
        <v>0</v>
      </c>
      <c r="BX17" s="2" t="n">
        <f aca="false">DAILY!BX17+ONLINE!BX17+PUFL!BX17</f>
        <v>0</v>
      </c>
      <c r="BY17" s="2" t="n">
        <f aca="false">DAILY!BY17+ONLINE!BY17+PUFL!BY17</f>
        <v>0</v>
      </c>
      <c r="BZ17" s="2" t="n">
        <f aca="false">DAILY!BZ17+ONLINE!BZ17+PUFL!BZ17</f>
        <v>0</v>
      </c>
      <c r="CA17" s="2" t="n">
        <f aca="false">DAILY!CA17+ONLINE!CA17+PUFL!CA17</f>
        <v>0</v>
      </c>
      <c r="CB17" s="2" t="n">
        <f aca="false">DAILY!CB17+ONLINE!CB17+PUFL!CB17</f>
        <v>0</v>
      </c>
      <c r="CC17" s="2" t="n">
        <f aca="false">DAILY!CC17+ONLINE!CC17+PUFL!CC17</f>
        <v>0</v>
      </c>
      <c r="CD17" s="2" t="n">
        <f aca="false">DAILY!CD17+ONLINE!CD17+PUFL!CD17</f>
        <v>0</v>
      </c>
      <c r="CE17" s="2" t="n">
        <f aca="false">DAILY!CE17+ONLINE!CE17+PUFL!CE17</f>
        <v>0</v>
      </c>
      <c r="CF17" s="2" t="n">
        <f aca="false">DAILY!CF17+ONLINE!CF17+PUFL!CF17</f>
        <v>0</v>
      </c>
      <c r="CG17" s="2" t="n">
        <f aca="false">DAILY!CG17+ONLINE!CG17+PUFL!CG17</f>
        <v>0</v>
      </c>
      <c r="CH17" s="2" t="n">
        <f aca="false">DAILY!CH17+ONLINE!CH17+PUFL!CH17</f>
        <v>0</v>
      </c>
      <c r="CI17" s="2" t="n">
        <f aca="false">DAILY!CI17+ONLINE!CI17+PUFL!CI17</f>
        <v>0</v>
      </c>
      <c r="CJ17" s="2" t="n">
        <f aca="false">DAILY!CJ17+ONLINE!CJ17+PUFL!CJ17</f>
        <v>0</v>
      </c>
      <c r="CK17" s="2" t="n">
        <f aca="false">DAILY!CK17+ONLINE!CK17+PUFL!CK17</f>
        <v>0</v>
      </c>
      <c r="CL17" s="2" t="n">
        <f aca="false">DAILY!CL17+ONLINE!CL17+PUFL!CL17</f>
        <v>0</v>
      </c>
      <c r="CM17" s="2" t="n">
        <f aca="false">DAILY!CM17+ONLINE!CM17+PUFL!CM17</f>
        <v>0</v>
      </c>
      <c r="CN17" s="2" t="n">
        <f aca="false">DAILY!CN17+ONLINE!CN17+PUFL!CN17</f>
        <v>0</v>
      </c>
      <c r="CO17" s="2" t="n">
        <f aca="false">DAILY!CO17+ONLINE!CO17+PUFL!CO17</f>
        <v>0</v>
      </c>
      <c r="CP17" s="2" t="n">
        <f aca="false">DAILY!CP17+ONLINE!CP17+PUFL!CP17</f>
        <v>0</v>
      </c>
      <c r="CQ17" s="2" t="n">
        <f aca="false">DAILY!CQ17+ONLINE!CQ17+PUFL!CQ17</f>
        <v>0</v>
      </c>
      <c r="CR17" s="2" t="n">
        <f aca="false">DAILY!CR17+ONLINE!CR17+PUFL!CR17</f>
        <v>0</v>
      </c>
      <c r="CS17" s="2" t="n">
        <f aca="false">DAILY!CS17+ONLINE!CS17+PUFL!CS17</f>
        <v>0</v>
      </c>
      <c r="CT17" s="2" t="n">
        <f aca="false">DAILY!CT17+ONLINE!CT17+PUFL!CT17</f>
        <v>0</v>
      </c>
      <c r="CU17" s="2" t="n">
        <f aca="false">DAILY!CU17+ONLINE!CU17+PUFL!CU17</f>
        <v>0</v>
      </c>
      <c r="CV17" s="2" t="n">
        <f aca="false">SUM(A17:CU17)</f>
        <v>282</v>
      </c>
      <c r="CX17" s="0" t="n">
        <f aca="false">DAILY!CX17</f>
        <v>7</v>
      </c>
      <c r="DA17" s="25" t="n">
        <v>87</v>
      </c>
      <c r="DB17" s="26" t="s">
        <v>27</v>
      </c>
      <c r="DC17" s="25" t="n">
        <v>64</v>
      </c>
      <c r="DD17" s="25" t="n">
        <f aca="false">SUM(CV87-DC17)</f>
        <v>-12</v>
      </c>
      <c r="DE17" s="25" t="n">
        <f aca="false">SUM(CV87)</f>
        <v>52</v>
      </c>
      <c r="DF17" s="27" t="n">
        <f aca="false">(DE17/DC17)</f>
        <v>0.8125</v>
      </c>
      <c r="DG17" s="28"/>
      <c r="DH17" s="29" t="n">
        <v>112</v>
      </c>
      <c r="DI17" s="26" t="s">
        <v>28</v>
      </c>
      <c r="DJ17" s="25" t="n">
        <v>57</v>
      </c>
      <c r="DK17" s="25" t="n">
        <f aca="false">SUM(CV112-DJ17)</f>
        <v>-9</v>
      </c>
      <c r="DL17" s="25" t="n">
        <f aca="false">SUM(CV112)</f>
        <v>48</v>
      </c>
      <c r="DM17" s="28" t="n">
        <f aca="false">(DL17/DJ17)</f>
        <v>0.842105263157895</v>
      </c>
      <c r="DN17" s="30"/>
    </row>
    <row r="18" customFormat="false" ht="15" hidden="false" customHeight="true" outlineLevel="0" collapsed="false">
      <c r="A18" s="2" t="n">
        <f aca="false">DAILY!A18+ONLINE!A18+PUFL!A18</f>
        <v>1</v>
      </c>
      <c r="B18" s="2" t="n">
        <f aca="false">DAILY!B18+ONLINE!B18+PUFL!B18</f>
        <v>0</v>
      </c>
      <c r="C18" s="2" t="n">
        <f aca="false">DAILY!C18+ONLINE!C18+PUFL!C18</f>
        <v>0</v>
      </c>
      <c r="D18" s="2" t="n">
        <f aca="false">DAILY!D18+ONLINE!D18+PUFL!D18</f>
        <v>1</v>
      </c>
      <c r="E18" s="2" t="n">
        <f aca="false">DAILY!E18+ONLINE!E18+PUFL!E18</f>
        <v>0</v>
      </c>
      <c r="F18" s="2" t="n">
        <f aca="false">DAILY!F18+ONLINE!F18+PUFL!F18</f>
        <v>0</v>
      </c>
      <c r="G18" s="2" t="n">
        <f aca="false">DAILY!G18+ONLINE!G18+PUFL!G18</f>
        <v>0</v>
      </c>
      <c r="H18" s="2" t="n">
        <f aca="false">DAILY!H18+ONLINE!H18+PUFL!H18</f>
        <v>27</v>
      </c>
      <c r="I18" s="2" t="n">
        <f aca="false">DAILY!I18+ONLINE!I18+PUFL!I18</f>
        <v>11</v>
      </c>
      <c r="J18" s="2" t="n">
        <f aca="false">DAILY!J18+ONLINE!J18+PUFL!J18</f>
        <v>0</v>
      </c>
      <c r="K18" s="2" t="n">
        <f aca="false">DAILY!K18+ONLINE!K18+PUFL!K18</f>
        <v>0</v>
      </c>
      <c r="L18" s="2" t="n">
        <f aca="false">DAILY!L18+ONLINE!L18+PUFL!L18</f>
        <v>0</v>
      </c>
      <c r="M18" s="2" t="n">
        <f aca="false">DAILY!M18+ONLINE!M18+PUFL!M18</f>
        <v>4</v>
      </c>
      <c r="N18" s="2" t="n">
        <f aca="false">DAILY!N18+ONLINE!N18+PUFL!N18</f>
        <v>2</v>
      </c>
      <c r="O18" s="2" t="n">
        <f aca="false">DAILY!O18+ONLINE!O18+PUFL!O18</f>
        <v>0</v>
      </c>
      <c r="P18" s="2" t="n">
        <f aca="false">DAILY!P18+ONLINE!P18+PUFL!P18</f>
        <v>0</v>
      </c>
      <c r="Q18" s="2" t="n">
        <f aca="false">DAILY!Q18+ONLINE!Q18+PUFL!Q18</f>
        <v>0</v>
      </c>
      <c r="R18" s="2" t="n">
        <f aca="false">DAILY!R18+ONLINE!R18+PUFL!R18</f>
        <v>0</v>
      </c>
      <c r="S18" s="2" t="n">
        <f aca="false">DAILY!S18+ONLINE!S18+PUFL!S18</f>
        <v>0</v>
      </c>
      <c r="T18" s="2" t="n">
        <f aca="false">DAILY!T18+ONLINE!T18+PUFL!T18</f>
        <v>0</v>
      </c>
      <c r="U18" s="2" t="n">
        <f aca="false">DAILY!U18+ONLINE!U18+PUFL!U18</f>
        <v>0</v>
      </c>
      <c r="V18" s="2" t="n">
        <f aca="false">DAILY!V18+ONLINE!V18+PUFL!V18</f>
        <v>0</v>
      </c>
      <c r="W18" s="2" t="n">
        <f aca="false">DAILY!W18+ONLINE!W18+PUFL!W18</f>
        <v>0</v>
      </c>
      <c r="X18" s="2" t="n">
        <f aca="false">DAILY!X18+ONLINE!X18+PUFL!X18</f>
        <v>0</v>
      </c>
      <c r="Y18" s="2" t="n">
        <f aca="false">DAILY!Y18+ONLINE!Y18+PUFL!Y18</f>
        <v>0</v>
      </c>
      <c r="Z18" s="2" t="n">
        <f aca="false">DAILY!Z18+ONLINE!Z18+PUFL!Z18</f>
        <v>0</v>
      </c>
      <c r="AA18" s="2" t="n">
        <f aca="false">DAILY!AA18+ONLINE!AA18+PUFL!AA18</f>
        <v>0</v>
      </c>
      <c r="AB18" s="2" t="n">
        <f aca="false">DAILY!AB18+ONLINE!AB18+PUFL!AB18</f>
        <v>0</v>
      </c>
      <c r="AC18" s="2" t="n">
        <f aca="false">DAILY!AC18+ONLINE!AC18+PUFL!AC18</f>
        <v>0</v>
      </c>
      <c r="AD18" s="2" t="n">
        <f aca="false">DAILY!AD18+ONLINE!AD18+PUFL!AD18</f>
        <v>0</v>
      </c>
      <c r="AE18" s="2" t="n">
        <f aca="false">DAILY!AE18+ONLINE!AE18+PUFL!AE18</f>
        <v>0</v>
      </c>
      <c r="AF18" s="2" t="n">
        <f aca="false">DAILY!AF18+ONLINE!AF18+PUFL!AF18</f>
        <v>0</v>
      </c>
      <c r="AG18" s="2" t="n">
        <f aca="false">DAILY!AG18+ONLINE!AG18+PUFL!AG18</f>
        <v>0</v>
      </c>
      <c r="AH18" s="2" t="n">
        <f aca="false">DAILY!AH18+ONLINE!AH18+PUFL!AH18</f>
        <v>0</v>
      </c>
      <c r="AI18" s="2" t="n">
        <f aca="false">DAILY!AI18+ONLINE!AI18+PUFL!AI18</f>
        <v>0</v>
      </c>
      <c r="AJ18" s="2" t="n">
        <f aca="false">DAILY!AJ18+ONLINE!AJ18+PUFL!AJ18</f>
        <v>0</v>
      </c>
      <c r="AK18" s="2" t="n">
        <f aca="false">DAILY!AK18+ONLINE!AK18+PUFL!AK18</f>
        <v>0</v>
      </c>
      <c r="AL18" s="2" t="n">
        <f aca="false">DAILY!AL18+ONLINE!AL18+PUFL!AL18</f>
        <v>0</v>
      </c>
      <c r="AM18" s="2" t="n">
        <f aca="false">DAILY!AM18+ONLINE!AM18+PUFL!AM18</f>
        <v>0</v>
      </c>
      <c r="AN18" s="2" t="n">
        <f aca="false">DAILY!AN18+ONLINE!AN18+PUFL!AN18</f>
        <v>0</v>
      </c>
      <c r="AO18" s="2" t="n">
        <f aca="false">DAILY!AO18+ONLINE!AO18+PUFL!AO18</f>
        <v>0</v>
      </c>
      <c r="AP18" s="2" t="n">
        <f aca="false">DAILY!AP18+ONLINE!AP18+PUFL!AP18</f>
        <v>0</v>
      </c>
      <c r="AQ18" s="2" t="n">
        <f aca="false">DAILY!AQ18+ONLINE!AQ18+PUFL!AQ18</f>
        <v>0</v>
      </c>
      <c r="AR18" s="2" t="n">
        <f aca="false">DAILY!AR18+ONLINE!AR18+PUFL!AR18</f>
        <v>0</v>
      </c>
      <c r="AS18" s="2" t="n">
        <f aca="false">DAILY!AS18+ONLINE!AS18+PUFL!AS18</f>
        <v>0</v>
      </c>
      <c r="AT18" s="2" t="n">
        <f aca="false">DAILY!AT18+ONLINE!AT18+PUFL!AT18</f>
        <v>0</v>
      </c>
      <c r="AU18" s="2" t="n">
        <f aca="false">DAILY!AU18+ONLINE!AU18+PUFL!AU18</f>
        <v>0</v>
      </c>
      <c r="AV18" s="2" t="n">
        <f aca="false">DAILY!AV18+ONLINE!AV18+PUFL!AV18</f>
        <v>0</v>
      </c>
      <c r="AW18" s="2" t="n">
        <f aca="false">DAILY!AW18+ONLINE!AW18+PUFL!AW18</f>
        <v>0</v>
      </c>
      <c r="AX18" s="2" t="n">
        <f aca="false">DAILY!AX18+ONLINE!AX18+PUFL!AX18</f>
        <v>0</v>
      </c>
      <c r="AY18" s="2" t="n">
        <f aca="false">DAILY!AY18+ONLINE!AY18+PUFL!AY18</f>
        <v>0</v>
      </c>
      <c r="AZ18" s="2" t="n">
        <f aca="false">DAILY!AZ18+ONLINE!AZ18+PUFL!AZ18</f>
        <v>0</v>
      </c>
      <c r="BA18" s="2" t="n">
        <f aca="false">DAILY!BA18+ONLINE!BA18+PUFL!BA18</f>
        <v>0</v>
      </c>
      <c r="BB18" s="2" t="n">
        <f aca="false">DAILY!BB18+ONLINE!BB18+PUFL!BB18</f>
        <v>0</v>
      </c>
      <c r="BC18" s="2" t="n">
        <f aca="false">DAILY!BC18+ONLINE!BC18+PUFL!BC18</f>
        <v>0</v>
      </c>
      <c r="BD18" s="2" t="n">
        <f aca="false">DAILY!BD18+ONLINE!BD18+PUFL!BD18</f>
        <v>0</v>
      </c>
      <c r="BE18" s="2" t="n">
        <f aca="false">DAILY!BE18+ONLINE!BE18+PUFL!BE18</f>
        <v>0</v>
      </c>
      <c r="BF18" s="2" t="n">
        <f aca="false">DAILY!BF18+ONLINE!BF18+PUFL!BF18</f>
        <v>0</v>
      </c>
      <c r="BG18" s="2" t="n">
        <f aca="false">DAILY!BG18+ONLINE!BG18+PUFL!BG18</f>
        <v>0</v>
      </c>
      <c r="BH18" s="2" t="n">
        <f aca="false">DAILY!BH18+ONLINE!BH18+PUFL!BH18</f>
        <v>0</v>
      </c>
      <c r="BI18" s="2" t="n">
        <f aca="false">DAILY!BI18+ONLINE!BI18+PUFL!BI18</f>
        <v>0</v>
      </c>
      <c r="BJ18" s="2" t="n">
        <f aca="false">DAILY!BJ18+ONLINE!BJ18+PUFL!BJ18</f>
        <v>0</v>
      </c>
      <c r="BK18" s="2" t="n">
        <f aca="false">DAILY!BK18+ONLINE!BK18+PUFL!BK18</f>
        <v>0</v>
      </c>
      <c r="BL18" s="2" t="n">
        <f aca="false">DAILY!BL18+ONLINE!BL18+PUFL!BL18</f>
        <v>0</v>
      </c>
      <c r="BM18" s="2" t="n">
        <f aca="false">DAILY!BM18+ONLINE!BM18+PUFL!BM18</f>
        <v>0</v>
      </c>
      <c r="BN18" s="2" t="n">
        <f aca="false">DAILY!BN18+ONLINE!BN18+PUFL!BN18</f>
        <v>0</v>
      </c>
      <c r="BO18" s="2" t="n">
        <f aca="false">DAILY!BO18+ONLINE!BO18+PUFL!BO18</f>
        <v>0</v>
      </c>
      <c r="BP18" s="2" t="n">
        <f aca="false">DAILY!BP18+ONLINE!BP18+PUFL!BP18</f>
        <v>0</v>
      </c>
      <c r="BQ18" s="2" t="n">
        <f aca="false">DAILY!BQ18+ONLINE!BQ18+PUFL!BQ18</f>
        <v>0</v>
      </c>
      <c r="BR18" s="2" t="n">
        <f aca="false">DAILY!BR18+ONLINE!BR18+PUFL!BR18</f>
        <v>0</v>
      </c>
      <c r="BS18" s="2" t="n">
        <f aca="false">DAILY!BS18+ONLINE!BS18+PUFL!BS18</f>
        <v>0</v>
      </c>
      <c r="BT18" s="2" t="n">
        <f aca="false">DAILY!BT18+ONLINE!BT18+PUFL!BT18</f>
        <v>0</v>
      </c>
      <c r="BU18" s="2" t="n">
        <f aca="false">DAILY!BU18+ONLINE!BU18+PUFL!BU18</f>
        <v>0</v>
      </c>
      <c r="BV18" s="2" t="n">
        <f aca="false">DAILY!BV18+ONLINE!BV18+PUFL!BV18</f>
        <v>0</v>
      </c>
      <c r="BW18" s="2" t="n">
        <f aca="false">DAILY!BW18+ONLINE!BW18+PUFL!BW18</f>
        <v>0</v>
      </c>
      <c r="BX18" s="2" t="n">
        <f aca="false">DAILY!BX18+ONLINE!BX18+PUFL!BX18</f>
        <v>0</v>
      </c>
      <c r="BY18" s="2" t="n">
        <f aca="false">DAILY!BY18+ONLINE!BY18+PUFL!BY18</f>
        <v>0</v>
      </c>
      <c r="BZ18" s="2" t="n">
        <f aca="false">DAILY!BZ18+ONLINE!BZ18+PUFL!BZ18</f>
        <v>0</v>
      </c>
      <c r="CA18" s="2" t="n">
        <f aca="false">DAILY!CA18+ONLINE!CA18+PUFL!CA18</f>
        <v>0</v>
      </c>
      <c r="CB18" s="2" t="n">
        <f aca="false">DAILY!CB18+ONLINE!CB18+PUFL!CB18</f>
        <v>0</v>
      </c>
      <c r="CC18" s="2" t="n">
        <f aca="false">DAILY!CC18+ONLINE!CC18+PUFL!CC18</f>
        <v>0</v>
      </c>
      <c r="CD18" s="2" t="n">
        <f aca="false">DAILY!CD18+ONLINE!CD18+PUFL!CD18</f>
        <v>0</v>
      </c>
      <c r="CE18" s="2" t="n">
        <f aca="false">DAILY!CE18+ONLINE!CE18+PUFL!CE18</f>
        <v>0</v>
      </c>
      <c r="CF18" s="2" t="n">
        <f aca="false">DAILY!CF18+ONLINE!CF18+PUFL!CF18</f>
        <v>0</v>
      </c>
      <c r="CG18" s="2" t="n">
        <f aca="false">DAILY!CG18+ONLINE!CG18+PUFL!CG18</f>
        <v>0</v>
      </c>
      <c r="CH18" s="2" t="n">
        <f aca="false">DAILY!CH18+ONLINE!CH18+PUFL!CH18</f>
        <v>0</v>
      </c>
      <c r="CI18" s="2" t="n">
        <f aca="false">DAILY!CI18+ONLINE!CI18+PUFL!CI18</f>
        <v>0</v>
      </c>
      <c r="CJ18" s="2" t="n">
        <f aca="false">DAILY!CJ18+ONLINE!CJ18+PUFL!CJ18</f>
        <v>0</v>
      </c>
      <c r="CK18" s="2" t="n">
        <f aca="false">DAILY!CK18+ONLINE!CK18+PUFL!CK18</f>
        <v>0</v>
      </c>
      <c r="CL18" s="2" t="n">
        <f aca="false">DAILY!CL18+ONLINE!CL18+PUFL!CL18</f>
        <v>0</v>
      </c>
      <c r="CM18" s="2" t="n">
        <f aca="false">DAILY!CM18+ONLINE!CM18+PUFL!CM18</f>
        <v>0</v>
      </c>
      <c r="CN18" s="2" t="n">
        <f aca="false">DAILY!CN18+ONLINE!CN18+PUFL!CN18</f>
        <v>0</v>
      </c>
      <c r="CO18" s="2" t="n">
        <f aca="false">DAILY!CO18+ONLINE!CO18+PUFL!CO18</f>
        <v>0</v>
      </c>
      <c r="CP18" s="2" t="n">
        <f aca="false">DAILY!CP18+ONLINE!CP18+PUFL!CP18</f>
        <v>0</v>
      </c>
      <c r="CQ18" s="2" t="n">
        <f aca="false">DAILY!CQ18+ONLINE!CQ18+PUFL!CQ18</f>
        <v>0</v>
      </c>
      <c r="CR18" s="2" t="n">
        <f aca="false">DAILY!CR18+ONLINE!CR18+PUFL!CR18</f>
        <v>0</v>
      </c>
      <c r="CS18" s="2" t="n">
        <f aca="false">DAILY!CS18+ONLINE!CS18+PUFL!CS18</f>
        <v>0</v>
      </c>
      <c r="CT18" s="2" t="n">
        <f aca="false">DAILY!CT18+ONLINE!CT18+PUFL!CT18</f>
        <v>0</v>
      </c>
      <c r="CU18" s="2" t="n">
        <f aca="false">DAILY!CU18+ONLINE!CU18+PUFL!CU18</f>
        <v>0</v>
      </c>
      <c r="CV18" s="2" t="n">
        <f aca="false">SUM(A18:CU18)</f>
        <v>46</v>
      </c>
      <c r="CX18" s="0" t="n">
        <f aca="false">DAILY!CX18</f>
        <v>0</v>
      </c>
      <c r="DA18" s="25" t="n">
        <v>96</v>
      </c>
      <c r="DB18" s="26" t="s">
        <v>29</v>
      </c>
      <c r="DC18" s="25" t="n">
        <v>46</v>
      </c>
      <c r="DD18" s="25" t="n">
        <f aca="false">SUM(CV96-DC18)</f>
        <v>-24</v>
      </c>
      <c r="DE18" s="25" t="n">
        <f aca="false">SUM(CV96)</f>
        <v>22</v>
      </c>
      <c r="DF18" s="27" t="n">
        <f aca="false">(DE18/DC18)</f>
        <v>0.478260869565217</v>
      </c>
      <c r="DG18" s="28"/>
      <c r="DH18" s="34" t="n">
        <v>137</v>
      </c>
      <c r="DI18" s="23" t="s">
        <v>30</v>
      </c>
      <c r="DJ18" s="22" t="n">
        <v>27</v>
      </c>
      <c r="DK18" s="22" t="n">
        <f aca="false">SUM(CV137-DJ18)</f>
        <v>0</v>
      </c>
      <c r="DL18" s="22" t="n">
        <f aca="false">SUM(CV137)</f>
        <v>27</v>
      </c>
      <c r="DM18" s="35" t="n">
        <f aca="false">(DL18/DJ18)</f>
        <v>1</v>
      </c>
      <c r="DN18" s="30"/>
    </row>
    <row r="19" customFormat="false" ht="15.75" hidden="false" customHeight="false" outlineLevel="0" collapsed="false">
      <c r="A19" s="2" t="n">
        <f aca="false">DAILY!A19+ONLINE!A19+PUFL!A19</f>
        <v>17</v>
      </c>
      <c r="B19" s="2" t="n">
        <f aca="false">DAILY!B19+ONLINE!B19+PUFL!B19</f>
        <v>97</v>
      </c>
      <c r="C19" s="2" t="n">
        <f aca="false">DAILY!C19+ONLINE!C19+PUFL!C19</f>
        <v>23</v>
      </c>
      <c r="D19" s="2" t="n">
        <f aca="false">DAILY!D19+ONLINE!D19+PUFL!D19</f>
        <v>20</v>
      </c>
      <c r="E19" s="2" t="n">
        <f aca="false">DAILY!E19+ONLINE!E19+PUFL!E19</f>
        <v>9</v>
      </c>
      <c r="F19" s="2" t="n">
        <f aca="false">DAILY!F19+ONLINE!F19+PUFL!F19</f>
        <v>16</v>
      </c>
      <c r="G19" s="2" t="n">
        <f aca="false">DAILY!G19+ONLINE!G19+PUFL!G19</f>
        <v>9</v>
      </c>
      <c r="H19" s="2" t="n">
        <f aca="false">DAILY!H19+ONLINE!H19+PUFL!H19</f>
        <v>14</v>
      </c>
      <c r="I19" s="2" t="n">
        <f aca="false">DAILY!I19+ONLINE!I19+PUFL!I19</f>
        <v>8</v>
      </c>
      <c r="J19" s="2" t="n">
        <f aca="false">DAILY!J19+ONLINE!J19+PUFL!J19</f>
        <v>22</v>
      </c>
      <c r="K19" s="2" t="n">
        <f aca="false">DAILY!K19+ONLINE!K19+PUFL!K19</f>
        <v>22</v>
      </c>
      <c r="L19" s="2" t="n">
        <f aca="false">DAILY!L19+ONLINE!L19+PUFL!L19</f>
        <v>28</v>
      </c>
      <c r="M19" s="2" t="n">
        <f aca="false">DAILY!M19+ONLINE!M19+PUFL!M19</f>
        <v>0</v>
      </c>
      <c r="N19" s="2" t="n">
        <f aca="false">DAILY!N19+ONLINE!N19+PUFL!N19</f>
        <v>17</v>
      </c>
      <c r="O19" s="2" t="n">
        <f aca="false">DAILY!O19+ONLINE!O19+PUFL!O19</f>
        <v>0</v>
      </c>
      <c r="P19" s="2" t="n">
        <f aca="false">DAILY!P19+ONLINE!P19+PUFL!P19</f>
        <v>0</v>
      </c>
      <c r="Q19" s="2" t="n">
        <f aca="false">DAILY!Q19+ONLINE!Q19+PUFL!Q19</f>
        <v>0</v>
      </c>
      <c r="R19" s="2" t="n">
        <f aca="false">DAILY!R19+ONLINE!R19+PUFL!R19</f>
        <v>0</v>
      </c>
      <c r="S19" s="2" t="n">
        <f aca="false">DAILY!S19+ONLINE!S19+PUFL!S19</f>
        <v>0</v>
      </c>
      <c r="T19" s="2" t="n">
        <f aca="false">DAILY!T19+ONLINE!T19+PUFL!T19</f>
        <v>0</v>
      </c>
      <c r="U19" s="2" t="n">
        <f aca="false">DAILY!U19+ONLINE!U19+PUFL!U19</f>
        <v>0</v>
      </c>
      <c r="V19" s="2" t="n">
        <f aca="false">DAILY!V19+ONLINE!V19+PUFL!V19</f>
        <v>0</v>
      </c>
      <c r="W19" s="2" t="n">
        <f aca="false">DAILY!W19+ONLINE!W19+PUFL!W19</f>
        <v>0</v>
      </c>
      <c r="X19" s="2" t="n">
        <f aca="false">DAILY!X19+ONLINE!X19+PUFL!X19</f>
        <v>0</v>
      </c>
      <c r="Y19" s="2" t="n">
        <f aca="false">DAILY!Y19+ONLINE!Y19+PUFL!Y19</f>
        <v>0</v>
      </c>
      <c r="Z19" s="2" t="n">
        <f aca="false">DAILY!Z19+ONLINE!Z19+PUFL!Z19</f>
        <v>0</v>
      </c>
      <c r="AA19" s="2" t="n">
        <f aca="false">DAILY!AA19+ONLINE!AA19+PUFL!AA19</f>
        <v>0</v>
      </c>
      <c r="AB19" s="2" t="n">
        <f aca="false">DAILY!AB19+ONLINE!AB19+PUFL!AB19</f>
        <v>0</v>
      </c>
      <c r="AC19" s="2" t="n">
        <f aca="false">DAILY!AC19+ONLINE!AC19+PUFL!AC19</f>
        <v>0</v>
      </c>
      <c r="AD19" s="2" t="n">
        <f aca="false">DAILY!AD19+ONLINE!AD19+PUFL!AD19</f>
        <v>0</v>
      </c>
      <c r="AE19" s="2" t="n">
        <f aca="false">DAILY!AE19+ONLINE!AE19+PUFL!AE19</f>
        <v>0</v>
      </c>
      <c r="AF19" s="2" t="n">
        <f aca="false">DAILY!AF19+ONLINE!AF19+PUFL!AF19</f>
        <v>0</v>
      </c>
      <c r="AG19" s="2" t="n">
        <f aca="false">DAILY!AG19+ONLINE!AG19+PUFL!AG19</f>
        <v>0</v>
      </c>
      <c r="AH19" s="2" t="n">
        <f aca="false">DAILY!AH19+ONLINE!AH19+PUFL!AH19</f>
        <v>0</v>
      </c>
      <c r="AI19" s="2" t="n">
        <f aca="false">DAILY!AI19+ONLINE!AI19+PUFL!AI19</f>
        <v>0</v>
      </c>
      <c r="AJ19" s="2" t="n">
        <f aca="false">DAILY!AJ19+ONLINE!AJ19+PUFL!AJ19</f>
        <v>0</v>
      </c>
      <c r="AK19" s="2" t="n">
        <f aca="false">DAILY!AK19+ONLINE!AK19+PUFL!AK19</f>
        <v>0</v>
      </c>
      <c r="AL19" s="2" t="n">
        <f aca="false">DAILY!AL19+ONLINE!AL19+PUFL!AL19</f>
        <v>0</v>
      </c>
      <c r="AM19" s="2" t="n">
        <f aca="false">DAILY!AM19+ONLINE!AM19+PUFL!AM19</f>
        <v>0</v>
      </c>
      <c r="AN19" s="2" t="n">
        <f aca="false">DAILY!AN19+ONLINE!AN19+PUFL!AN19</f>
        <v>0</v>
      </c>
      <c r="AO19" s="2" t="n">
        <f aca="false">DAILY!AO19+ONLINE!AO19+PUFL!AO19</f>
        <v>0</v>
      </c>
      <c r="AP19" s="2" t="n">
        <f aca="false">DAILY!AP19+ONLINE!AP19+PUFL!AP19</f>
        <v>0</v>
      </c>
      <c r="AQ19" s="2" t="n">
        <f aca="false">DAILY!AQ19+ONLINE!AQ19+PUFL!AQ19</f>
        <v>0</v>
      </c>
      <c r="AR19" s="2" t="n">
        <f aca="false">DAILY!AR19+ONLINE!AR19+PUFL!AR19</f>
        <v>0</v>
      </c>
      <c r="AS19" s="2" t="n">
        <f aca="false">DAILY!AS19+ONLINE!AS19+PUFL!AS19</f>
        <v>0</v>
      </c>
      <c r="AT19" s="2" t="n">
        <f aca="false">DAILY!AT19+ONLINE!AT19+PUFL!AT19</f>
        <v>0</v>
      </c>
      <c r="AU19" s="2" t="n">
        <f aca="false">DAILY!AU19+ONLINE!AU19+PUFL!AU19</f>
        <v>0</v>
      </c>
      <c r="AV19" s="2" t="n">
        <f aca="false">DAILY!AV19+ONLINE!AV19+PUFL!AV19</f>
        <v>0</v>
      </c>
      <c r="AW19" s="2" t="n">
        <f aca="false">DAILY!AW19+ONLINE!AW19+PUFL!AW19</f>
        <v>0</v>
      </c>
      <c r="AX19" s="2" t="n">
        <f aca="false">DAILY!AX19+ONLINE!AX19+PUFL!AX19</f>
        <v>0</v>
      </c>
      <c r="AY19" s="2" t="n">
        <f aca="false">DAILY!AY19+ONLINE!AY19+PUFL!AY19</f>
        <v>0</v>
      </c>
      <c r="AZ19" s="2" t="n">
        <f aca="false">DAILY!AZ19+ONLINE!AZ19+PUFL!AZ19</f>
        <v>0</v>
      </c>
      <c r="BA19" s="2" t="n">
        <f aca="false">DAILY!BA19+ONLINE!BA19+PUFL!BA19</f>
        <v>0</v>
      </c>
      <c r="BB19" s="2" t="n">
        <f aca="false">DAILY!BB19+ONLINE!BB19+PUFL!BB19</f>
        <v>0</v>
      </c>
      <c r="BC19" s="2" t="n">
        <f aca="false">DAILY!BC19+ONLINE!BC19+PUFL!BC19</f>
        <v>0</v>
      </c>
      <c r="BD19" s="2" t="n">
        <f aca="false">DAILY!BD19+ONLINE!BD19+PUFL!BD19</f>
        <v>0</v>
      </c>
      <c r="BE19" s="2" t="n">
        <f aca="false">DAILY!BE19+ONLINE!BE19+PUFL!BE19</f>
        <v>0</v>
      </c>
      <c r="BF19" s="2" t="n">
        <f aca="false">DAILY!BF19+ONLINE!BF19+PUFL!BF19</f>
        <v>0</v>
      </c>
      <c r="BG19" s="2" t="n">
        <f aca="false">DAILY!BG19+ONLINE!BG19+PUFL!BG19</f>
        <v>0</v>
      </c>
      <c r="BH19" s="2" t="n">
        <f aca="false">DAILY!BH19+ONLINE!BH19+PUFL!BH19</f>
        <v>0</v>
      </c>
      <c r="BI19" s="2" t="n">
        <f aca="false">DAILY!BI19+ONLINE!BI19+PUFL!BI19</f>
        <v>0</v>
      </c>
      <c r="BJ19" s="2" t="n">
        <f aca="false">DAILY!BJ19+ONLINE!BJ19+PUFL!BJ19</f>
        <v>0</v>
      </c>
      <c r="BK19" s="2" t="n">
        <f aca="false">DAILY!BK19+ONLINE!BK19+PUFL!BK19</f>
        <v>0</v>
      </c>
      <c r="BL19" s="2" t="n">
        <f aca="false">DAILY!BL19+ONLINE!BL19+PUFL!BL19</f>
        <v>0</v>
      </c>
      <c r="BM19" s="2" t="n">
        <f aca="false">DAILY!BM19+ONLINE!BM19+PUFL!BM19</f>
        <v>0</v>
      </c>
      <c r="BN19" s="2" t="n">
        <f aca="false">DAILY!BN19+ONLINE!BN19+PUFL!BN19</f>
        <v>0</v>
      </c>
      <c r="BO19" s="2" t="n">
        <f aca="false">DAILY!BO19+ONLINE!BO19+PUFL!BO19</f>
        <v>0</v>
      </c>
      <c r="BP19" s="2" t="n">
        <f aca="false">DAILY!BP19+ONLINE!BP19+PUFL!BP19</f>
        <v>0</v>
      </c>
      <c r="BQ19" s="2" t="n">
        <f aca="false">DAILY!BQ19+ONLINE!BQ19+PUFL!BQ19</f>
        <v>0</v>
      </c>
      <c r="BR19" s="2" t="n">
        <f aca="false">DAILY!BR19+ONLINE!BR19+PUFL!BR19</f>
        <v>0</v>
      </c>
      <c r="BS19" s="2" t="n">
        <f aca="false">DAILY!BS19+ONLINE!BS19+PUFL!BS19</f>
        <v>0</v>
      </c>
      <c r="BT19" s="2" t="n">
        <f aca="false">DAILY!BT19+ONLINE!BT19+PUFL!BT19</f>
        <v>0</v>
      </c>
      <c r="BU19" s="2" t="n">
        <f aca="false">DAILY!BU19+ONLINE!BU19+PUFL!BU19</f>
        <v>0</v>
      </c>
      <c r="BV19" s="2" t="n">
        <f aca="false">DAILY!BV19+ONLINE!BV19+PUFL!BV19</f>
        <v>0</v>
      </c>
      <c r="BW19" s="2" t="n">
        <f aca="false">DAILY!BW19+ONLINE!BW19+PUFL!BW19</f>
        <v>0</v>
      </c>
      <c r="BX19" s="2" t="n">
        <f aca="false">DAILY!BX19+ONLINE!BX19+PUFL!BX19</f>
        <v>0</v>
      </c>
      <c r="BY19" s="2" t="n">
        <f aca="false">DAILY!BY19+ONLINE!BY19+PUFL!BY19</f>
        <v>0</v>
      </c>
      <c r="BZ19" s="2" t="n">
        <f aca="false">DAILY!BZ19+ONLINE!BZ19+PUFL!BZ19</f>
        <v>0</v>
      </c>
      <c r="CA19" s="2" t="n">
        <f aca="false">DAILY!CA19+ONLINE!CA19+PUFL!CA19</f>
        <v>0</v>
      </c>
      <c r="CB19" s="2" t="n">
        <f aca="false">DAILY!CB19+ONLINE!CB19+PUFL!CB19</f>
        <v>0</v>
      </c>
      <c r="CC19" s="2" t="n">
        <f aca="false">DAILY!CC19+ONLINE!CC19+PUFL!CC19</f>
        <v>0</v>
      </c>
      <c r="CD19" s="2" t="n">
        <f aca="false">DAILY!CD19+ONLINE!CD19+PUFL!CD19</f>
        <v>0</v>
      </c>
      <c r="CE19" s="2" t="n">
        <f aca="false">DAILY!CE19+ONLINE!CE19+PUFL!CE19</f>
        <v>0</v>
      </c>
      <c r="CF19" s="2" t="n">
        <f aca="false">DAILY!CF19+ONLINE!CF19+PUFL!CF19</f>
        <v>0</v>
      </c>
      <c r="CG19" s="2" t="n">
        <f aca="false">DAILY!CG19+ONLINE!CG19+PUFL!CG19</f>
        <v>0</v>
      </c>
      <c r="CH19" s="2" t="n">
        <f aca="false">DAILY!CH19+ONLINE!CH19+PUFL!CH19</f>
        <v>0</v>
      </c>
      <c r="CI19" s="2" t="n">
        <f aca="false">DAILY!CI19+ONLINE!CI19+PUFL!CI19</f>
        <v>0</v>
      </c>
      <c r="CJ19" s="2" t="n">
        <f aca="false">DAILY!CJ19+ONLINE!CJ19+PUFL!CJ19</f>
        <v>0</v>
      </c>
      <c r="CK19" s="2" t="n">
        <f aca="false">DAILY!CK19+ONLINE!CK19+PUFL!CK19</f>
        <v>0</v>
      </c>
      <c r="CL19" s="2" t="n">
        <f aca="false">DAILY!CL19+ONLINE!CL19+PUFL!CL19</f>
        <v>0</v>
      </c>
      <c r="CM19" s="2" t="n">
        <f aca="false">DAILY!CM19+ONLINE!CM19+PUFL!CM19</f>
        <v>0</v>
      </c>
      <c r="CN19" s="2" t="n">
        <f aca="false">DAILY!CN19+ONLINE!CN19+PUFL!CN19</f>
        <v>0</v>
      </c>
      <c r="CO19" s="2" t="n">
        <f aca="false">DAILY!CO19+ONLINE!CO19+PUFL!CO19</f>
        <v>0</v>
      </c>
      <c r="CP19" s="2" t="n">
        <f aca="false">DAILY!CP19+ONLINE!CP19+PUFL!CP19</f>
        <v>0</v>
      </c>
      <c r="CQ19" s="2" t="n">
        <f aca="false">DAILY!CQ19+ONLINE!CQ19+PUFL!CQ19</f>
        <v>0</v>
      </c>
      <c r="CR19" s="2" t="n">
        <f aca="false">DAILY!CR19+ONLINE!CR19+PUFL!CR19</f>
        <v>0</v>
      </c>
      <c r="CS19" s="2" t="n">
        <f aca="false">DAILY!CS19+ONLINE!CS19+PUFL!CS19</f>
        <v>0</v>
      </c>
      <c r="CT19" s="2" t="n">
        <f aca="false">DAILY!CT19+ONLINE!CT19+PUFL!CT19</f>
        <v>0</v>
      </c>
      <c r="CU19" s="2" t="n">
        <f aca="false">DAILY!CU19+ONLINE!CU19+PUFL!CU19</f>
        <v>0</v>
      </c>
      <c r="CV19" s="2" t="n">
        <f aca="false">SUM(A19:CU19)</f>
        <v>302</v>
      </c>
      <c r="CX19" s="0" t="n">
        <f aca="false">DAILY!CX19</f>
        <v>3</v>
      </c>
      <c r="DA19" s="22" t="n">
        <v>123</v>
      </c>
      <c r="DB19" s="23" t="s">
        <v>31</v>
      </c>
      <c r="DC19" s="22" t="n">
        <v>46</v>
      </c>
      <c r="DD19" s="22" t="n">
        <f aca="false">SUM(CV123-DC19)</f>
        <v>0</v>
      </c>
      <c r="DE19" s="22" t="n">
        <f aca="false">SUM(CV123)</f>
        <v>46</v>
      </c>
      <c r="DF19" s="33" t="n">
        <f aca="false">(DE19/DC19)</f>
        <v>1</v>
      </c>
      <c r="DG19" s="28"/>
      <c r="DH19" s="29" t="n">
        <v>151</v>
      </c>
      <c r="DI19" s="26" t="s">
        <v>32</v>
      </c>
      <c r="DJ19" s="25" t="n">
        <v>41</v>
      </c>
      <c r="DK19" s="25" t="n">
        <f aca="false">SUM(CV151-DJ19)</f>
        <v>-14</v>
      </c>
      <c r="DL19" s="25" t="n">
        <f aca="false">SUM(CV151)</f>
        <v>27</v>
      </c>
      <c r="DM19" s="28" t="n">
        <f aca="false">(DL19/DJ19)</f>
        <v>0.658536585365854</v>
      </c>
      <c r="DN19" s="30"/>
    </row>
    <row r="20" customFormat="false" ht="15.75" hidden="false" customHeight="false" outlineLevel="0" collapsed="false">
      <c r="A20" s="2" t="n">
        <f aca="false">DAILY!A20+ONLINE!A20+PUFL!A20</f>
        <v>8</v>
      </c>
      <c r="B20" s="2" t="n">
        <f aca="false">DAILY!B20+ONLINE!B20+PUFL!B20</f>
        <v>14</v>
      </c>
      <c r="C20" s="2" t="n">
        <f aca="false">DAILY!C20+ONLINE!C20+PUFL!C20</f>
        <v>0</v>
      </c>
      <c r="D20" s="2" t="n">
        <f aca="false">DAILY!D20+ONLINE!D20+PUFL!D20</f>
        <v>24</v>
      </c>
      <c r="E20" s="2" t="n">
        <f aca="false">DAILY!E20+ONLINE!E20+PUFL!E20</f>
        <v>0</v>
      </c>
      <c r="F20" s="2" t="n">
        <f aca="false">DAILY!F20+ONLINE!F20+PUFL!F20</f>
        <v>15</v>
      </c>
      <c r="G20" s="2" t="n">
        <f aca="false">DAILY!G20+ONLINE!G20+PUFL!G20</f>
        <v>8</v>
      </c>
      <c r="H20" s="2" t="n">
        <f aca="false">DAILY!H20+ONLINE!H20+PUFL!H20</f>
        <v>3</v>
      </c>
      <c r="I20" s="2" t="n">
        <f aca="false">DAILY!I20+ONLINE!I20+PUFL!I20</f>
        <v>2</v>
      </c>
      <c r="J20" s="2" t="n">
        <f aca="false">DAILY!J20+ONLINE!J20+PUFL!J20</f>
        <v>16</v>
      </c>
      <c r="K20" s="2" t="n">
        <f aca="false">DAILY!K20+ONLINE!K20+PUFL!K20</f>
        <v>8</v>
      </c>
      <c r="L20" s="2" t="n">
        <f aca="false">DAILY!L20+ONLINE!L20+PUFL!L20</f>
        <v>1</v>
      </c>
      <c r="M20" s="2" t="n">
        <f aca="false">DAILY!M20+ONLINE!M20+PUFL!M20</f>
        <v>4</v>
      </c>
      <c r="N20" s="2" t="n">
        <f aca="false">DAILY!N20+ONLINE!N20+PUFL!N20</f>
        <v>0</v>
      </c>
      <c r="O20" s="2" t="n">
        <f aca="false">DAILY!O20+ONLINE!O20+PUFL!O20</f>
        <v>0</v>
      </c>
      <c r="P20" s="2" t="n">
        <f aca="false">DAILY!P20+ONLINE!P20+PUFL!P20</f>
        <v>0</v>
      </c>
      <c r="Q20" s="2" t="n">
        <f aca="false">DAILY!Q20+ONLINE!Q20+PUFL!Q20</f>
        <v>0</v>
      </c>
      <c r="R20" s="2" t="n">
        <f aca="false">DAILY!R20+ONLINE!R20+PUFL!R20</f>
        <v>0</v>
      </c>
      <c r="S20" s="2" t="n">
        <f aca="false">DAILY!S20+ONLINE!S20+PUFL!S20</f>
        <v>0</v>
      </c>
      <c r="T20" s="2" t="n">
        <f aca="false">DAILY!T20+ONLINE!T20+PUFL!T20</f>
        <v>0</v>
      </c>
      <c r="U20" s="2" t="n">
        <f aca="false">DAILY!U20+ONLINE!U20+PUFL!U20</f>
        <v>0</v>
      </c>
      <c r="V20" s="2" t="n">
        <f aca="false">DAILY!V20+ONLINE!V20+PUFL!V20</f>
        <v>0</v>
      </c>
      <c r="W20" s="2" t="n">
        <f aca="false">DAILY!W20+ONLINE!W20+PUFL!W20</f>
        <v>0</v>
      </c>
      <c r="X20" s="2" t="n">
        <f aca="false">DAILY!X20+ONLINE!X20+PUFL!X20</f>
        <v>0</v>
      </c>
      <c r="Y20" s="2" t="n">
        <f aca="false">DAILY!Y20+ONLINE!Y20+PUFL!Y20</f>
        <v>0</v>
      </c>
      <c r="Z20" s="2" t="n">
        <f aca="false">DAILY!Z20+ONLINE!Z20+PUFL!Z20</f>
        <v>0</v>
      </c>
      <c r="AA20" s="2" t="n">
        <f aca="false">DAILY!AA20+ONLINE!AA20+PUFL!AA20</f>
        <v>0</v>
      </c>
      <c r="AB20" s="2" t="n">
        <f aca="false">DAILY!AB20+ONLINE!AB20+PUFL!AB20</f>
        <v>0</v>
      </c>
      <c r="AC20" s="2" t="n">
        <f aca="false">DAILY!AC20+ONLINE!AC20+PUFL!AC20</f>
        <v>0</v>
      </c>
      <c r="AD20" s="2" t="n">
        <f aca="false">DAILY!AD20+ONLINE!AD20+PUFL!AD20</f>
        <v>0</v>
      </c>
      <c r="AE20" s="2" t="n">
        <f aca="false">DAILY!AE20+ONLINE!AE20+PUFL!AE20</f>
        <v>0</v>
      </c>
      <c r="AF20" s="2" t="n">
        <f aca="false">DAILY!AF20+ONLINE!AF20+PUFL!AF20</f>
        <v>0</v>
      </c>
      <c r="AG20" s="2" t="n">
        <f aca="false">DAILY!AG20+ONLINE!AG20+PUFL!AG20</f>
        <v>0</v>
      </c>
      <c r="AH20" s="2" t="n">
        <f aca="false">DAILY!AH20+ONLINE!AH20+PUFL!AH20</f>
        <v>0</v>
      </c>
      <c r="AI20" s="2" t="n">
        <f aca="false">DAILY!AI20+ONLINE!AI20+PUFL!AI20</f>
        <v>0</v>
      </c>
      <c r="AJ20" s="2" t="n">
        <f aca="false">DAILY!AJ20+ONLINE!AJ20+PUFL!AJ20</f>
        <v>0</v>
      </c>
      <c r="AK20" s="2" t="n">
        <f aca="false">DAILY!AK20+ONLINE!AK20+PUFL!AK20</f>
        <v>0</v>
      </c>
      <c r="AL20" s="2" t="n">
        <f aca="false">DAILY!AL20+ONLINE!AL20+PUFL!AL20</f>
        <v>0</v>
      </c>
      <c r="AM20" s="2" t="n">
        <f aca="false">DAILY!AM20+ONLINE!AM20+PUFL!AM20</f>
        <v>0</v>
      </c>
      <c r="AN20" s="2" t="n">
        <f aca="false">DAILY!AN20+ONLINE!AN20+PUFL!AN20</f>
        <v>0</v>
      </c>
      <c r="AO20" s="2" t="n">
        <f aca="false">DAILY!AO20+ONLINE!AO20+PUFL!AO20</f>
        <v>0</v>
      </c>
      <c r="AP20" s="2" t="n">
        <f aca="false">DAILY!AP20+ONLINE!AP20+PUFL!AP20</f>
        <v>0</v>
      </c>
      <c r="AQ20" s="2" t="n">
        <f aca="false">DAILY!AQ20+ONLINE!AQ20+PUFL!AQ20</f>
        <v>0</v>
      </c>
      <c r="AR20" s="2" t="n">
        <f aca="false">DAILY!AR20+ONLINE!AR20+PUFL!AR20</f>
        <v>0</v>
      </c>
      <c r="AS20" s="2" t="n">
        <f aca="false">DAILY!AS20+ONLINE!AS20+PUFL!AS20</f>
        <v>0</v>
      </c>
      <c r="AT20" s="2" t="n">
        <f aca="false">DAILY!AT20+ONLINE!AT20+PUFL!AT20</f>
        <v>0</v>
      </c>
      <c r="AU20" s="2" t="n">
        <f aca="false">DAILY!AU20+ONLINE!AU20+PUFL!AU20</f>
        <v>0</v>
      </c>
      <c r="AV20" s="2" t="n">
        <f aca="false">DAILY!AV20+ONLINE!AV20+PUFL!AV20</f>
        <v>0</v>
      </c>
      <c r="AW20" s="2" t="n">
        <f aca="false">DAILY!AW20+ONLINE!AW20+PUFL!AW20</f>
        <v>0</v>
      </c>
      <c r="AX20" s="2" t="n">
        <f aca="false">DAILY!AX20+ONLINE!AX20+PUFL!AX20</f>
        <v>0</v>
      </c>
      <c r="AY20" s="2" t="n">
        <f aca="false">DAILY!AY20+ONLINE!AY20+PUFL!AY20</f>
        <v>0</v>
      </c>
      <c r="AZ20" s="2" t="n">
        <f aca="false">DAILY!AZ20+ONLINE!AZ20+PUFL!AZ20</f>
        <v>0</v>
      </c>
      <c r="BA20" s="2" t="n">
        <f aca="false">DAILY!BA20+ONLINE!BA20+PUFL!BA20</f>
        <v>0</v>
      </c>
      <c r="BB20" s="2" t="n">
        <f aca="false">DAILY!BB20+ONLINE!BB20+PUFL!BB20</f>
        <v>0</v>
      </c>
      <c r="BC20" s="2" t="n">
        <f aca="false">DAILY!BC20+ONLINE!BC20+PUFL!BC20</f>
        <v>0</v>
      </c>
      <c r="BD20" s="2" t="n">
        <f aca="false">DAILY!BD20+ONLINE!BD20+PUFL!BD20</f>
        <v>0</v>
      </c>
      <c r="BE20" s="2" t="n">
        <f aca="false">DAILY!BE20+ONLINE!BE20+PUFL!BE20</f>
        <v>0</v>
      </c>
      <c r="BF20" s="2" t="n">
        <f aca="false">DAILY!BF20+ONLINE!BF20+PUFL!BF20</f>
        <v>0</v>
      </c>
      <c r="BG20" s="2" t="n">
        <f aca="false">DAILY!BG20+ONLINE!BG20+PUFL!BG20</f>
        <v>0</v>
      </c>
      <c r="BH20" s="2" t="n">
        <f aca="false">DAILY!BH20+ONLINE!BH20+PUFL!BH20</f>
        <v>0</v>
      </c>
      <c r="BI20" s="2" t="n">
        <f aca="false">DAILY!BI20+ONLINE!BI20+PUFL!BI20</f>
        <v>0</v>
      </c>
      <c r="BJ20" s="2" t="n">
        <f aca="false">DAILY!BJ20+ONLINE!BJ20+PUFL!BJ20</f>
        <v>0</v>
      </c>
      <c r="BK20" s="2" t="n">
        <f aca="false">DAILY!BK20+ONLINE!BK20+PUFL!BK20</f>
        <v>0</v>
      </c>
      <c r="BL20" s="2" t="n">
        <f aca="false">DAILY!BL20+ONLINE!BL20+PUFL!BL20</f>
        <v>0</v>
      </c>
      <c r="BM20" s="2" t="n">
        <f aca="false">DAILY!BM20+ONLINE!BM20+PUFL!BM20</f>
        <v>0</v>
      </c>
      <c r="BN20" s="2" t="n">
        <f aca="false">DAILY!BN20+ONLINE!BN20+PUFL!BN20</f>
        <v>0</v>
      </c>
      <c r="BO20" s="2" t="n">
        <f aca="false">DAILY!BO20+ONLINE!BO20+PUFL!BO20</f>
        <v>0</v>
      </c>
      <c r="BP20" s="2" t="n">
        <f aca="false">DAILY!BP20+ONLINE!BP20+PUFL!BP20</f>
        <v>0</v>
      </c>
      <c r="BQ20" s="2" t="n">
        <f aca="false">DAILY!BQ20+ONLINE!BQ20+PUFL!BQ20</f>
        <v>0</v>
      </c>
      <c r="BR20" s="2" t="n">
        <f aca="false">DAILY!BR20+ONLINE!BR20+PUFL!BR20</f>
        <v>0</v>
      </c>
      <c r="BS20" s="2" t="n">
        <f aca="false">DAILY!BS20+ONLINE!BS20+PUFL!BS20</f>
        <v>0</v>
      </c>
      <c r="BT20" s="2" t="n">
        <f aca="false">DAILY!BT20+ONLINE!BT20+PUFL!BT20</f>
        <v>0</v>
      </c>
      <c r="BU20" s="2" t="n">
        <f aca="false">DAILY!BU20+ONLINE!BU20+PUFL!BU20</f>
        <v>0</v>
      </c>
      <c r="BV20" s="2" t="n">
        <f aca="false">DAILY!BV20+ONLINE!BV20+PUFL!BV20</f>
        <v>0</v>
      </c>
      <c r="BW20" s="2" t="n">
        <f aca="false">DAILY!BW20+ONLINE!BW20+PUFL!BW20</f>
        <v>0</v>
      </c>
      <c r="BX20" s="2" t="n">
        <f aca="false">DAILY!BX20+ONLINE!BX20+PUFL!BX20</f>
        <v>0</v>
      </c>
      <c r="BY20" s="2" t="n">
        <f aca="false">DAILY!BY20+ONLINE!BY20+PUFL!BY20</f>
        <v>0</v>
      </c>
      <c r="BZ20" s="2" t="n">
        <f aca="false">DAILY!BZ20+ONLINE!BZ20+PUFL!BZ20</f>
        <v>0</v>
      </c>
      <c r="CA20" s="2" t="n">
        <f aca="false">DAILY!CA20+ONLINE!CA20+PUFL!CA20</f>
        <v>0</v>
      </c>
      <c r="CB20" s="2" t="n">
        <f aca="false">DAILY!CB20+ONLINE!CB20+PUFL!CB20</f>
        <v>0</v>
      </c>
      <c r="CC20" s="2" t="n">
        <f aca="false">DAILY!CC20+ONLINE!CC20+PUFL!CC20</f>
        <v>0</v>
      </c>
      <c r="CD20" s="2" t="n">
        <f aca="false">DAILY!CD20+ONLINE!CD20+PUFL!CD20</f>
        <v>0</v>
      </c>
      <c r="CE20" s="2" t="n">
        <f aca="false">DAILY!CE20+ONLINE!CE20+PUFL!CE20</f>
        <v>0</v>
      </c>
      <c r="CF20" s="2" t="n">
        <f aca="false">DAILY!CF20+ONLINE!CF20+PUFL!CF20</f>
        <v>0</v>
      </c>
      <c r="CG20" s="2" t="n">
        <f aca="false">DAILY!CG20+ONLINE!CG20+PUFL!CG20</f>
        <v>0</v>
      </c>
      <c r="CH20" s="2" t="n">
        <f aca="false">DAILY!CH20+ONLINE!CH20+PUFL!CH20</f>
        <v>0</v>
      </c>
      <c r="CI20" s="2" t="n">
        <f aca="false">DAILY!CI20+ONLINE!CI20+PUFL!CI20</f>
        <v>0</v>
      </c>
      <c r="CJ20" s="2" t="n">
        <f aca="false">DAILY!CJ20+ONLINE!CJ20+PUFL!CJ20</f>
        <v>0</v>
      </c>
      <c r="CK20" s="2" t="n">
        <f aca="false">DAILY!CK20+ONLINE!CK20+PUFL!CK20</f>
        <v>0</v>
      </c>
      <c r="CL20" s="2" t="n">
        <f aca="false">DAILY!CL20+ONLINE!CL20+PUFL!CL20</f>
        <v>0</v>
      </c>
      <c r="CM20" s="2" t="n">
        <f aca="false">DAILY!CM20+ONLINE!CM20+PUFL!CM20</f>
        <v>0</v>
      </c>
      <c r="CN20" s="2" t="n">
        <f aca="false">DAILY!CN20+ONLINE!CN20+PUFL!CN20</f>
        <v>0</v>
      </c>
      <c r="CO20" s="2" t="n">
        <f aca="false">DAILY!CO20+ONLINE!CO20+PUFL!CO20</f>
        <v>0</v>
      </c>
      <c r="CP20" s="2" t="n">
        <f aca="false">DAILY!CP20+ONLINE!CP20+PUFL!CP20</f>
        <v>0</v>
      </c>
      <c r="CQ20" s="2" t="n">
        <f aca="false">DAILY!CQ20+ONLINE!CQ20+PUFL!CQ20</f>
        <v>0</v>
      </c>
      <c r="CR20" s="2" t="n">
        <f aca="false">DAILY!CR20+ONLINE!CR20+PUFL!CR20</f>
        <v>0</v>
      </c>
      <c r="CS20" s="2" t="n">
        <f aca="false">DAILY!CS20+ONLINE!CS20+PUFL!CS20</f>
        <v>0</v>
      </c>
      <c r="CT20" s="2" t="n">
        <f aca="false">DAILY!CT20+ONLINE!CT20+PUFL!CT20</f>
        <v>0</v>
      </c>
      <c r="CU20" s="2" t="n">
        <f aca="false">DAILY!CU20+ONLINE!CU20+PUFL!CU20</f>
        <v>0</v>
      </c>
      <c r="CV20" s="2" t="n">
        <f aca="false">SUM(A20:CU20)</f>
        <v>103</v>
      </c>
      <c r="CX20" s="0" t="n">
        <f aca="false">DAILY!CX20</f>
        <v>3</v>
      </c>
      <c r="CZ20" s="36"/>
      <c r="DA20" s="22" t="n">
        <v>130</v>
      </c>
      <c r="DB20" s="23" t="s">
        <v>33</v>
      </c>
      <c r="DC20" s="22" t="n">
        <v>15</v>
      </c>
      <c r="DD20" s="22" t="n">
        <f aca="false">SUM(CV130-DC20)</f>
        <v>0</v>
      </c>
      <c r="DE20" s="22" t="n">
        <f aca="false">SUM(CV130)</f>
        <v>15</v>
      </c>
      <c r="DF20" s="33" t="n">
        <f aca="false">(DE20/DC20)</f>
        <v>1</v>
      </c>
      <c r="DG20" s="28"/>
      <c r="DH20" s="29" t="n">
        <v>199</v>
      </c>
      <c r="DI20" s="26" t="s">
        <v>34</v>
      </c>
      <c r="DJ20" s="25" t="n">
        <v>5</v>
      </c>
      <c r="DK20" s="37" t="n">
        <f aca="false">SUM(CV199-DJ20)</f>
        <v>-2</v>
      </c>
      <c r="DL20" s="37" t="n">
        <f aca="false">SUM(CV199)</f>
        <v>3</v>
      </c>
      <c r="DM20" s="38" t="n">
        <f aca="false">(DL20/DJ20)</f>
        <v>0.6</v>
      </c>
      <c r="DN20" s="30"/>
    </row>
    <row r="21" customFormat="false" ht="15.75" hidden="false" customHeight="false" outlineLevel="0" collapsed="false">
      <c r="A21" s="2" t="n">
        <f aca="false">DAILY!A21+ONLINE!A21+PUFL!A21</f>
        <v>15</v>
      </c>
      <c r="B21" s="2" t="n">
        <f aca="false">DAILY!B21+ONLINE!B21+PUFL!B21</f>
        <v>32</v>
      </c>
      <c r="C21" s="2" t="n">
        <f aca="false">DAILY!C21+ONLINE!C21+PUFL!C21</f>
        <v>78</v>
      </c>
      <c r="D21" s="2" t="n">
        <f aca="false">DAILY!D21+ONLINE!D21+PUFL!D21</f>
        <v>4</v>
      </c>
      <c r="E21" s="2" t="n">
        <f aca="false">DAILY!E21+ONLINE!E21+PUFL!E21</f>
        <v>26</v>
      </c>
      <c r="F21" s="2" t="n">
        <f aca="false">DAILY!F21+ONLINE!F21+PUFL!F21</f>
        <v>15</v>
      </c>
      <c r="G21" s="2" t="n">
        <f aca="false">DAILY!G21+ONLINE!G21+PUFL!G21</f>
        <v>0</v>
      </c>
      <c r="H21" s="2" t="n">
        <f aca="false">DAILY!H21+ONLINE!H21+PUFL!H21</f>
        <v>17</v>
      </c>
      <c r="I21" s="2" t="n">
        <f aca="false">DAILY!I21+ONLINE!I21+PUFL!I21</f>
        <v>14</v>
      </c>
      <c r="J21" s="2" t="n">
        <f aca="false">DAILY!J21+ONLINE!J21+PUFL!J21</f>
        <v>14</v>
      </c>
      <c r="K21" s="2" t="n">
        <f aca="false">DAILY!K21+ONLINE!K21+PUFL!K21</f>
        <v>5</v>
      </c>
      <c r="L21" s="2" t="n">
        <f aca="false">DAILY!L21+ONLINE!L21+PUFL!L21</f>
        <v>36</v>
      </c>
      <c r="M21" s="2" t="n">
        <f aca="false">DAILY!M21+ONLINE!M21+PUFL!M21</f>
        <v>10</v>
      </c>
      <c r="N21" s="2" t="n">
        <f aca="false">DAILY!N21+ONLINE!N21+PUFL!N21</f>
        <v>0</v>
      </c>
      <c r="O21" s="2" t="n">
        <f aca="false">DAILY!O21+ONLINE!O21+PUFL!O21</f>
        <v>0</v>
      </c>
      <c r="P21" s="2" t="n">
        <f aca="false">DAILY!P21+ONLINE!P21+PUFL!P21</f>
        <v>0</v>
      </c>
      <c r="Q21" s="2" t="n">
        <f aca="false">DAILY!Q21+ONLINE!Q21+PUFL!Q21</f>
        <v>0</v>
      </c>
      <c r="R21" s="2" t="n">
        <f aca="false">DAILY!R21+ONLINE!R21+PUFL!R21</f>
        <v>0</v>
      </c>
      <c r="S21" s="2" t="n">
        <f aca="false">DAILY!S21+ONLINE!S21+PUFL!S21</f>
        <v>0</v>
      </c>
      <c r="T21" s="2" t="n">
        <f aca="false">DAILY!T21+ONLINE!T21+PUFL!T21</f>
        <v>0</v>
      </c>
      <c r="U21" s="2" t="n">
        <f aca="false">DAILY!U21+ONLINE!U21+PUFL!U21</f>
        <v>0</v>
      </c>
      <c r="V21" s="2" t="n">
        <f aca="false">DAILY!V21+ONLINE!V21+PUFL!V21</f>
        <v>0</v>
      </c>
      <c r="W21" s="2" t="n">
        <f aca="false">DAILY!W21+ONLINE!W21+PUFL!W21</f>
        <v>0</v>
      </c>
      <c r="X21" s="2" t="n">
        <f aca="false">DAILY!X21+ONLINE!X21+PUFL!X21</f>
        <v>0</v>
      </c>
      <c r="Y21" s="2" t="n">
        <f aca="false">DAILY!Y21+ONLINE!Y21+PUFL!Y21</f>
        <v>0</v>
      </c>
      <c r="Z21" s="2" t="n">
        <f aca="false">DAILY!Z21+ONLINE!Z21+PUFL!Z21</f>
        <v>0</v>
      </c>
      <c r="AA21" s="2" t="n">
        <f aca="false">DAILY!AA21+ONLINE!AA21+PUFL!AA21</f>
        <v>0</v>
      </c>
      <c r="AB21" s="2" t="n">
        <f aca="false">DAILY!AB21+ONLINE!AB21+PUFL!AB21</f>
        <v>0</v>
      </c>
      <c r="AC21" s="2" t="n">
        <f aca="false">DAILY!AC21+ONLINE!AC21+PUFL!AC21</f>
        <v>0</v>
      </c>
      <c r="AD21" s="2" t="n">
        <f aca="false">DAILY!AD21+ONLINE!AD21+PUFL!AD21</f>
        <v>0</v>
      </c>
      <c r="AE21" s="2" t="n">
        <f aca="false">DAILY!AE21+ONLINE!AE21+PUFL!AE21</f>
        <v>0</v>
      </c>
      <c r="AF21" s="2" t="n">
        <f aca="false">DAILY!AF21+ONLINE!AF21+PUFL!AF21</f>
        <v>0</v>
      </c>
      <c r="AG21" s="2" t="n">
        <f aca="false">DAILY!AG21+ONLINE!AG21+PUFL!AG21</f>
        <v>0</v>
      </c>
      <c r="AH21" s="2" t="n">
        <f aca="false">DAILY!AH21+ONLINE!AH21+PUFL!AH21</f>
        <v>0</v>
      </c>
      <c r="AI21" s="2" t="n">
        <f aca="false">DAILY!AI21+ONLINE!AI21+PUFL!AI21</f>
        <v>0</v>
      </c>
      <c r="AJ21" s="2" t="n">
        <f aca="false">DAILY!AJ21+ONLINE!AJ21+PUFL!AJ21</f>
        <v>0</v>
      </c>
      <c r="AK21" s="2" t="n">
        <f aca="false">DAILY!AK21+ONLINE!AK21+PUFL!AK21</f>
        <v>0</v>
      </c>
      <c r="AL21" s="2" t="n">
        <f aca="false">DAILY!AL21+ONLINE!AL21+PUFL!AL21</f>
        <v>0</v>
      </c>
      <c r="AM21" s="2" t="n">
        <f aca="false">DAILY!AM21+ONLINE!AM21+PUFL!AM21</f>
        <v>0</v>
      </c>
      <c r="AN21" s="2" t="n">
        <f aca="false">DAILY!AN21+ONLINE!AN21+PUFL!AN21</f>
        <v>0</v>
      </c>
      <c r="AO21" s="2" t="n">
        <f aca="false">DAILY!AO21+ONLINE!AO21+PUFL!AO21</f>
        <v>0</v>
      </c>
      <c r="AP21" s="2" t="n">
        <f aca="false">DAILY!AP21+ONLINE!AP21+PUFL!AP21</f>
        <v>0</v>
      </c>
      <c r="AQ21" s="2" t="n">
        <f aca="false">DAILY!AQ21+ONLINE!AQ21+PUFL!AQ21</f>
        <v>0</v>
      </c>
      <c r="AR21" s="2" t="n">
        <f aca="false">DAILY!AR21+ONLINE!AR21+PUFL!AR21</f>
        <v>0</v>
      </c>
      <c r="AS21" s="2" t="n">
        <f aca="false">DAILY!AS21+ONLINE!AS21+PUFL!AS21</f>
        <v>0</v>
      </c>
      <c r="AT21" s="2" t="n">
        <f aca="false">DAILY!AT21+ONLINE!AT21+PUFL!AT21</f>
        <v>0</v>
      </c>
      <c r="AU21" s="2" t="n">
        <f aca="false">DAILY!AU21+ONLINE!AU21+PUFL!AU21</f>
        <v>0</v>
      </c>
      <c r="AV21" s="2" t="n">
        <f aca="false">DAILY!AV21+ONLINE!AV21+PUFL!AV21</f>
        <v>0</v>
      </c>
      <c r="AW21" s="2" t="n">
        <f aca="false">DAILY!AW21+ONLINE!AW21+PUFL!AW21</f>
        <v>0</v>
      </c>
      <c r="AX21" s="2" t="n">
        <f aca="false">DAILY!AX21+ONLINE!AX21+PUFL!AX21</f>
        <v>0</v>
      </c>
      <c r="AY21" s="2" t="n">
        <f aca="false">DAILY!AY21+ONLINE!AY21+PUFL!AY21</f>
        <v>0</v>
      </c>
      <c r="AZ21" s="2" t="n">
        <f aca="false">DAILY!AZ21+ONLINE!AZ21+PUFL!AZ21</f>
        <v>0</v>
      </c>
      <c r="BA21" s="2" t="n">
        <f aca="false">DAILY!BA21+ONLINE!BA21+PUFL!BA21</f>
        <v>0</v>
      </c>
      <c r="BB21" s="2" t="n">
        <f aca="false">DAILY!BB21+ONLINE!BB21+PUFL!BB21</f>
        <v>0</v>
      </c>
      <c r="BC21" s="2" t="n">
        <f aca="false">DAILY!BC21+ONLINE!BC21+PUFL!BC21</f>
        <v>0</v>
      </c>
      <c r="BD21" s="2" t="n">
        <f aca="false">DAILY!BD21+ONLINE!BD21+PUFL!BD21</f>
        <v>0</v>
      </c>
      <c r="BE21" s="2" t="n">
        <f aca="false">DAILY!BE21+ONLINE!BE21+PUFL!BE21</f>
        <v>0</v>
      </c>
      <c r="BF21" s="2" t="n">
        <f aca="false">DAILY!BF21+ONLINE!BF21+PUFL!BF21</f>
        <v>0</v>
      </c>
      <c r="BG21" s="2" t="n">
        <f aca="false">DAILY!BG21+ONLINE!BG21+PUFL!BG21</f>
        <v>0</v>
      </c>
      <c r="BH21" s="2" t="n">
        <f aca="false">DAILY!BH21+ONLINE!BH21+PUFL!BH21</f>
        <v>0</v>
      </c>
      <c r="BI21" s="2" t="n">
        <f aca="false">DAILY!BI21+ONLINE!BI21+PUFL!BI21</f>
        <v>0</v>
      </c>
      <c r="BJ21" s="2" t="n">
        <f aca="false">DAILY!BJ21+ONLINE!BJ21+PUFL!BJ21</f>
        <v>0</v>
      </c>
      <c r="BK21" s="2" t="n">
        <f aca="false">DAILY!BK21+ONLINE!BK21+PUFL!BK21</f>
        <v>0</v>
      </c>
      <c r="BL21" s="2" t="n">
        <f aca="false">DAILY!BL21+ONLINE!BL21+PUFL!BL21</f>
        <v>0</v>
      </c>
      <c r="BM21" s="2" t="n">
        <f aca="false">DAILY!BM21+ONLINE!BM21+PUFL!BM21</f>
        <v>0</v>
      </c>
      <c r="BN21" s="2" t="n">
        <f aca="false">DAILY!BN21+ONLINE!BN21+PUFL!BN21</f>
        <v>0</v>
      </c>
      <c r="BO21" s="2" t="n">
        <f aca="false">DAILY!BO21+ONLINE!BO21+PUFL!BO21</f>
        <v>0</v>
      </c>
      <c r="BP21" s="2" t="n">
        <f aca="false">DAILY!BP21+ONLINE!BP21+PUFL!BP21</f>
        <v>0</v>
      </c>
      <c r="BQ21" s="2" t="n">
        <f aca="false">DAILY!BQ21+ONLINE!BQ21+PUFL!BQ21</f>
        <v>0</v>
      </c>
      <c r="BR21" s="2" t="n">
        <f aca="false">DAILY!BR21+ONLINE!BR21+PUFL!BR21</f>
        <v>0</v>
      </c>
      <c r="BS21" s="2" t="n">
        <f aca="false">DAILY!BS21+ONLINE!BS21+PUFL!BS21</f>
        <v>0</v>
      </c>
      <c r="BT21" s="2" t="n">
        <f aca="false">DAILY!BT21+ONLINE!BT21+PUFL!BT21</f>
        <v>0</v>
      </c>
      <c r="BU21" s="2" t="n">
        <f aca="false">DAILY!BU21+ONLINE!BU21+PUFL!BU21</f>
        <v>0</v>
      </c>
      <c r="BV21" s="2" t="n">
        <f aca="false">DAILY!BV21+ONLINE!BV21+PUFL!BV21</f>
        <v>0</v>
      </c>
      <c r="BW21" s="2" t="n">
        <f aca="false">DAILY!BW21+ONLINE!BW21+PUFL!BW21</f>
        <v>0</v>
      </c>
      <c r="BX21" s="2" t="n">
        <f aca="false">DAILY!BX21+ONLINE!BX21+PUFL!BX21</f>
        <v>0</v>
      </c>
      <c r="BY21" s="2" t="n">
        <f aca="false">DAILY!BY21+ONLINE!BY21+PUFL!BY21</f>
        <v>0</v>
      </c>
      <c r="BZ21" s="2" t="n">
        <f aca="false">DAILY!BZ21+ONLINE!BZ21+PUFL!BZ21</f>
        <v>0</v>
      </c>
      <c r="CA21" s="2" t="n">
        <f aca="false">DAILY!CA21+ONLINE!CA21+PUFL!CA21</f>
        <v>0</v>
      </c>
      <c r="CB21" s="2" t="n">
        <f aca="false">DAILY!CB21+ONLINE!CB21+PUFL!CB21</f>
        <v>0</v>
      </c>
      <c r="CC21" s="2" t="n">
        <f aca="false">DAILY!CC21+ONLINE!CC21+PUFL!CC21</f>
        <v>0</v>
      </c>
      <c r="CD21" s="2" t="n">
        <f aca="false">DAILY!CD21+ONLINE!CD21+PUFL!CD21</f>
        <v>0</v>
      </c>
      <c r="CE21" s="2" t="n">
        <f aca="false">DAILY!CE21+ONLINE!CE21+PUFL!CE21</f>
        <v>0</v>
      </c>
      <c r="CF21" s="2" t="n">
        <f aca="false">DAILY!CF21+ONLINE!CF21+PUFL!CF21</f>
        <v>0</v>
      </c>
      <c r="CG21" s="2" t="n">
        <f aca="false">DAILY!CG21+ONLINE!CG21+PUFL!CG21</f>
        <v>0</v>
      </c>
      <c r="CH21" s="2" t="n">
        <f aca="false">DAILY!CH21+ONLINE!CH21+PUFL!CH21</f>
        <v>0</v>
      </c>
      <c r="CI21" s="2" t="n">
        <f aca="false">DAILY!CI21+ONLINE!CI21+PUFL!CI21</f>
        <v>0</v>
      </c>
      <c r="CJ21" s="2" t="n">
        <f aca="false">DAILY!CJ21+ONLINE!CJ21+PUFL!CJ21</f>
        <v>0</v>
      </c>
      <c r="CK21" s="2" t="n">
        <f aca="false">DAILY!CK21+ONLINE!CK21+PUFL!CK21</f>
        <v>0</v>
      </c>
      <c r="CL21" s="2" t="n">
        <f aca="false">DAILY!CL21+ONLINE!CL21+PUFL!CL21</f>
        <v>0</v>
      </c>
      <c r="CM21" s="2" t="n">
        <f aca="false">DAILY!CM21+ONLINE!CM21+PUFL!CM21</f>
        <v>0</v>
      </c>
      <c r="CN21" s="2" t="n">
        <f aca="false">DAILY!CN21+ONLINE!CN21+PUFL!CN21</f>
        <v>0</v>
      </c>
      <c r="CO21" s="2" t="n">
        <f aca="false">DAILY!CO21+ONLINE!CO21+PUFL!CO21</f>
        <v>0</v>
      </c>
      <c r="CP21" s="2" t="n">
        <f aca="false">DAILY!CP21+ONLINE!CP21+PUFL!CP21</f>
        <v>0</v>
      </c>
      <c r="CQ21" s="2" t="n">
        <f aca="false">DAILY!CQ21+ONLINE!CQ21+PUFL!CQ21</f>
        <v>0</v>
      </c>
      <c r="CR21" s="2" t="n">
        <f aca="false">DAILY!CR21+ONLINE!CR21+PUFL!CR21</f>
        <v>0</v>
      </c>
      <c r="CS21" s="2" t="n">
        <f aca="false">DAILY!CS21+ONLINE!CS21+PUFL!CS21</f>
        <v>0</v>
      </c>
      <c r="CT21" s="2" t="n">
        <f aca="false">DAILY!CT21+ONLINE!CT21+PUFL!CT21</f>
        <v>0</v>
      </c>
      <c r="CU21" s="2" t="n">
        <f aca="false">DAILY!CU21+ONLINE!CU21+PUFL!CU21</f>
        <v>0</v>
      </c>
      <c r="CV21" s="2" t="n">
        <f aca="false">SUM(A21:CU21)</f>
        <v>266</v>
      </c>
      <c r="CX21" s="0" t="n">
        <f aca="false">DAILY!CX21</f>
        <v>4</v>
      </c>
      <c r="DA21" s="25" t="n">
        <v>134</v>
      </c>
      <c r="DB21" s="26" t="s">
        <v>35</v>
      </c>
      <c r="DC21" s="25" t="n">
        <v>57</v>
      </c>
      <c r="DD21" s="25" t="n">
        <f aca="false">SUM(CV134-DC21)</f>
        <v>-8</v>
      </c>
      <c r="DE21" s="25" t="n">
        <f aca="false">SUM(CV134)</f>
        <v>49</v>
      </c>
      <c r="DF21" s="27" t="n">
        <f aca="false">(DE21/DC21)</f>
        <v>0.859649122807018</v>
      </c>
      <c r="DG21" s="28"/>
      <c r="DH21" s="32"/>
      <c r="DI21" s="32"/>
      <c r="DJ21" s="22" t="n">
        <f aca="false">SUM(DJ10:DJ20)</f>
        <v>1017</v>
      </c>
      <c r="DK21" s="39" t="n">
        <f aca="false">SUM(DL21-DJ21)</f>
        <v>-119</v>
      </c>
      <c r="DL21" s="22" t="n">
        <f aca="false">SUM(DL10:DL20)</f>
        <v>898</v>
      </c>
      <c r="DM21" s="35" t="n">
        <f aca="false">(DL21/DJ21)</f>
        <v>0.88298918387414</v>
      </c>
      <c r="DN21" s="36"/>
    </row>
    <row r="22" customFormat="false" ht="15.75" hidden="false" customHeight="false" outlineLevel="0" collapsed="false">
      <c r="A22" s="2" t="n">
        <f aca="false">DAILY!A22+ONLINE!A22+PUFL!A22</f>
        <v>19</v>
      </c>
      <c r="B22" s="2" t="n">
        <f aca="false">DAILY!B22+ONLINE!B22+PUFL!B22</f>
        <v>0</v>
      </c>
      <c r="C22" s="2" t="n">
        <f aca="false">DAILY!C22+ONLINE!C22+PUFL!C22</f>
        <v>0</v>
      </c>
      <c r="D22" s="2" t="n">
        <f aca="false">DAILY!D22+ONLINE!D22+PUFL!D22</f>
        <v>2</v>
      </c>
      <c r="E22" s="2" t="n">
        <f aca="false">DAILY!E22+ONLINE!E22+PUFL!E22</f>
        <v>0</v>
      </c>
      <c r="F22" s="2" t="n">
        <f aca="false">DAILY!F22+ONLINE!F22+PUFL!F22</f>
        <v>2</v>
      </c>
      <c r="G22" s="2" t="n">
        <f aca="false">DAILY!G22+ONLINE!G22+PUFL!G22</f>
        <v>79</v>
      </c>
      <c r="H22" s="2" t="n">
        <f aca="false">DAILY!H22+ONLINE!H22+PUFL!H22</f>
        <v>1</v>
      </c>
      <c r="I22" s="2" t="n">
        <f aca="false">DAILY!I22+ONLINE!I22+PUFL!I22</f>
        <v>0</v>
      </c>
      <c r="J22" s="2" t="n">
        <f aca="false">DAILY!J22+ONLINE!J22+PUFL!J22</f>
        <v>3</v>
      </c>
      <c r="K22" s="2" t="n">
        <f aca="false">DAILY!K22+ONLINE!K22+PUFL!K22</f>
        <v>17</v>
      </c>
      <c r="L22" s="2" t="n">
        <f aca="false">DAILY!L22+ONLINE!L22+PUFL!L22</f>
        <v>1</v>
      </c>
      <c r="M22" s="2" t="n">
        <f aca="false">DAILY!M22+ONLINE!M22+PUFL!M22</f>
        <v>0</v>
      </c>
      <c r="N22" s="2" t="n">
        <f aca="false">DAILY!N22+ONLINE!N22+PUFL!N22</f>
        <v>6</v>
      </c>
      <c r="O22" s="2" t="n">
        <f aca="false">DAILY!O22+ONLINE!O22+PUFL!O22</f>
        <v>0</v>
      </c>
      <c r="P22" s="2" t="n">
        <f aca="false">DAILY!P22+ONLINE!P22+PUFL!P22</f>
        <v>0</v>
      </c>
      <c r="Q22" s="2" t="n">
        <f aca="false">DAILY!Q22+ONLINE!Q22+PUFL!Q22</f>
        <v>0</v>
      </c>
      <c r="R22" s="2" t="n">
        <f aca="false">DAILY!R22+ONLINE!R22+PUFL!R22</f>
        <v>0</v>
      </c>
      <c r="S22" s="2" t="n">
        <f aca="false">DAILY!S22+ONLINE!S22+PUFL!S22</f>
        <v>0</v>
      </c>
      <c r="T22" s="2" t="n">
        <f aca="false">DAILY!T22+ONLINE!T22+PUFL!T22</f>
        <v>0</v>
      </c>
      <c r="U22" s="2" t="n">
        <f aca="false">DAILY!U22+ONLINE!U22+PUFL!U22</f>
        <v>0</v>
      </c>
      <c r="V22" s="2" t="n">
        <f aca="false">DAILY!V22+ONLINE!V22+PUFL!V22</f>
        <v>0</v>
      </c>
      <c r="W22" s="2" t="n">
        <f aca="false">DAILY!W22+ONLINE!W22+PUFL!W22</f>
        <v>0</v>
      </c>
      <c r="X22" s="2" t="n">
        <f aca="false">DAILY!X22+ONLINE!X22+PUFL!X22</f>
        <v>0</v>
      </c>
      <c r="Y22" s="2" t="n">
        <f aca="false">DAILY!Y22+ONLINE!Y22+PUFL!Y22</f>
        <v>0</v>
      </c>
      <c r="Z22" s="2" t="n">
        <f aca="false">DAILY!Z22+ONLINE!Z22+PUFL!Z22</f>
        <v>0</v>
      </c>
      <c r="AA22" s="2" t="n">
        <f aca="false">DAILY!AA22+ONLINE!AA22+PUFL!AA22</f>
        <v>0</v>
      </c>
      <c r="AB22" s="2" t="n">
        <f aca="false">DAILY!AB22+ONLINE!AB22+PUFL!AB22</f>
        <v>0</v>
      </c>
      <c r="AC22" s="2" t="n">
        <f aca="false">DAILY!AC22+ONLINE!AC22+PUFL!AC22</f>
        <v>0</v>
      </c>
      <c r="AD22" s="2" t="n">
        <f aca="false">DAILY!AD22+ONLINE!AD22+PUFL!AD22</f>
        <v>0</v>
      </c>
      <c r="AE22" s="2" t="n">
        <f aca="false">DAILY!AE22+ONLINE!AE22+PUFL!AE22</f>
        <v>0</v>
      </c>
      <c r="AF22" s="2" t="n">
        <f aca="false">DAILY!AF22+ONLINE!AF22+PUFL!AF22</f>
        <v>0</v>
      </c>
      <c r="AG22" s="2" t="n">
        <f aca="false">DAILY!AG22+ONLINE!AG22+PUFL!AG22</f>
        <v>0</v>
      </c>
      <c r="AH22" s="2" t="n">
        <f aca="false">DAILY!AH22+ONLINE!AH22+PUFL!AH22</f>
        <v>0</v>
      </c>
      <c r="AI22" s="2" t="n">
        <f aca="false">DAILY!AI22+ONLINE!AI22+PUFL!AI22</f>
        <v>0</v>
      </c>
      <c r="AJ22" s="2" t="n">
        <f aca="false">DAILY!AJ22+ONLINE!AJ22+PUFL!AJ22</f>
        <v>0</v>
      </c>
      <c r="AK22" s="2" t="n">
        <f aca="false">DAILY!AK22+ONLINE!AK22+PUFL!AK22</f>
        <v>0</v>
      </c>
      <c r="AL22" s="2" t="n">
        <f aca="false">DAILY!AL22+ONLINE!AL22+PUFL!AL22</f>
        <v>0</v>
      </c>
      <c r="AM22" s="2" t="n">
        <f aca="false">DAILY!AM22+ONLINE!AM22+PUFL!AM22</f>
        <v>0</v>
      </c>
      <c r="AN22" s="2" t="n">
        <f aca="false">DAILY!AN22+ONLINE!AN22+PUFL!AN22</f>
        <v>0</v>
      </c>
      <c r="AO22" s="2" t="n">
        <f aca="false">DAILY!AO22+ONLINE!AO22+PUFL!AO22</f>
        <v>0</v>
      </c>
      <c r="AP22" s="2" t="n">
        <f aca="false">DAILY!AP22+ONLINE!AP22+PUFL!AP22</f>
        <v>0</v>
      </c>
      <c r="AQ22" s="2" t="n">
        <f aca="false">DAILY!AQ22+ONLINE!AQ22+PUFL!AQ22</f>
        <v>0</v>
      </c>
      <c r="AR22" s="2" t="n">
        <f aca="false">DAILY!AR22+ONLINE!AR22+PUFL!AR22</f>
        <v>0</v>
      </c>
      <c r="AS22" s="2" t="n">
        <f aca="false">DAILY!AS22+ONLINE!AS22+PUFL!AS22</f>
        <v>0</v>
      </c>
      <c r="AT22" s="2" t="n">
        <f aca="false">DAILY!AT22+ONLINE!AT22+PUFL!AT22</f>
        <v>0</v>
      </c>
      <c r="AU22" s="2" t="n">
        <f aca="false">DAILY!AU22+ONLINE!AU22+PUFL!AU22</f>
        <v>0</v>
      </c>
      <c r="AV22" s="2" t="n">
        <f aca="false">DAILY!AV22+ONLINE!AV22+PUFL!AV22</f>
        <v>0</v>
      </c>
      <c r="AW22" s="2" t="n">
        <f aca="false">DAILY!AW22+ONLINE!AW22+PUFL!AW22</f>
        <v>0</v>
      </c>
      <c r="AX22" s="2" t="n">
        <f aca="false">DAILY!AX22+ONLINE!AX22+PUFL!AX22</f>
        <v>0</v>
      </c>
      <c r="AY22" s="2" t="n">
        <f aca="false">DAILY!AY22+ONLINE!AY22+PUFL!AY22</f>
        <v>0</v>
      </c>
      <c r="AZ22" s="2" t="n">
        <f aca="false">DAILY!AZ22+ONLINE!AZ22+PUFL!AZ22</f>
        <v>0</v>
      </c>
      <c r="BA22" s="2" t="n">
        <f aca="false">DAILY!BA22+ONLINE!BA22+PUFL!BA22</f>
        <v>0</v>
      </c>
      <c r="BB22" s="2" t="n">
        <f aca="false">DAILY!BB22+ONLINE!BB22+PUFL!BB22</f>
        <v>0</v>
      </c>
      <c r="BC22" s="2" t="n">
        <f aca="false">DAILY!BC22+ONLINE!BC22+PUFL!BC22</f>
        <v>0</v>
      </c>
      <c r="BD22" s="2" t="n">
        <f aca="false">DAILY!BD22+ONLINE!BD22+PUFL!BD22</f>
        <v>0</v>
      </c>
      <c r="BE22" s="2" t="n">
        <f aca="false">DAILY!BE22+ONLINE!BE22+PUFL!BE22</f>
        <v>0</v>
      </c>
      <c r="BF22" s="2" t="n">
        <f aca="false">DAILY!BF22+ONLINE!BF22+PUFL!BF22</f>
        <v>0</v>
      </c>
      <c r="BG22" s="2" t="n">
        <f aca="false">DAILY!BG22+ONLINE!BG22+PUFL!BG22</f>
        <v>0</v>
      </c>
      <c r="BH22" s="2" t="n">
        <f aca="false">DAILY!BH22+ONLINE!BH22+PUFL!BH22</f>
        <v>0</v>
      </c>
      <c r="BI22" s="2" t="n">
        <f aca="false">DAILY!BI22+ONLINE!BI22+PUFL!BI22</f>
        <v>0</v>
      </c>
      <c r="BJ22" s="2" t="n">
        <f aca="false">DAILY!BJ22+ONLINE!BJ22+PUFL!BJ22</f>
        <v>0</v>
      </c>
      <c r="BK22" s="2" t="n">
        <f aca="false">DAILY!BK22+ONLINE!BK22+PUFL!BK22</f>
        <v>0</v>
      </c>
      <c r="BL22" s="2" t="n">
        <f aca="false">DAILY!BL22+ONLINE!BL22+PUFL!BL22</f>
        <v>0</v>
      </c>
      <c r="BM22" s="2" t="n">
        <f aca="false">DAILY!BM22+ONLINE!BM22+PUFL!BM22</f>
        <v>0</v>
      </c>
      <c r="BN22" s="2" t="n">
        <f aca="false">DAILY!BN22+ONLINE!BN22+PUFL!BN22</f>
        <v>0</v>
      </c>
      <c r="BO22" s="2" t="n">
        <f aca="false">DAILY!BO22+ONLINE!BO22+PUFL!BO22</f>
        <v>0</v>
      </c>
      <c r="BP22" s="2" t="n">
        <f aca="false">DAILY!BP22+ONLINE!BP22+PUFL!BP22</f>
        <v>0</v>
      </c>
      <c r="BQ22" s="2" t="n">
        <f aca="false">DAILY!BQ22+ONLINE!BQ22+PUFL!BQ22</f>
        <v>0</v>
      </c>
      <c r="BR22" s="2" t="n">
        <f aca="false">DAILY!BR22+ONLINE!BR22+PUFL!BR22</f>
        <v>0</v>
      </c>
      <c r="BS22" s="2" t="n">
        <f aca="false">DAILY!BS22+ONLINE!BS22+PUFL!BS22</f>
        <v>0</v>
      </c>
      <c r="BT22" s="2" t="n">
        <f aca="false">DAILY!BT22+ONLINE!BT22+PUFL!BT22</f>
        <v>0</v>
      </c>
      <c r="BU22" s="2" t="n">
        <f aca="false">DAILY!BU22+ONLINE!BU22+PUFL!BU22</f>
        <v>0</v>
      </c>
      <c r="BV22" s="2" t="n">
        <f aca="false">DAILY!BV22+ONLINE!BV22+PUFL!BV22</f>
        <v>0</v>
      </c>
      <c r="BW22" s="2" t="n">
        <f aca="false">DAILY!BW22+ONLINE!BW22+PUFL!BW22</f>
        <v>0</v>
      </c>
      <c r="BX22" s="2" t="n">
        <f aca="false">DAILY!BX22+ONLINE!BX22+PUFL!BX22</f>
        <v>0</v>
      </c>
      <c r="BY22" s="2" t="n">
        <f aca="false">DAILY!BY22+ONLINE!BY22+PUFL!BY22</f>
        <v>0</v>
      </c>
      <c r="BZ22" s="2" t="n">
        <f aca="false">DAILY!BZ22+ONLINE!BZ22+PUFL!BZ22</f>
        <v>0</v>
      </c>
      <c r="CA22" s="2" t="n">
        <f aca="false">DAILY!CA22+ONLINE!CA22+PUFL!CA22</f>
        <v>0</v>
      </c>
      <c r="CB22" s="2" t="n">
        <f aca="false">DAILY!CB22+ONLINE!CB22+PUFL!CB22</f>
        <v>0</v>
      </c>
      <c r="CC22" s="2" t="n">
        <f aca="false">DAILY!CC22+ONLINE!CC22+PUFL!CC22</f>
        <v>0</v>
      </c>
      <c r="CD22" s="2" t="n">
        <f aca="false">DAILY!CD22+ONLINE!CD22+PUFL!CD22</f>
        <v>0</v>
      </c>
      <c r="CE22" s="2" t="n">
        <f aca="false">DAILY!CE22+ONLINE!CE22+PUFL!CE22</f>
        <v>0</v>
      </c>
      <c r="CF22" s="2" t="n">
        <f aca="false">DAILY!CF22+ONLINE!CF22+PUFL!CF22</f>
        <v>0</v>
      </c>
      <c r="CG22" s="2" t="n">
        <f aca="false">DAILY!CG22+ONLINE!CG22+PUFL!CG22</f>
        <v>0</v>
      </c>
      <c r="CH22" s="2" t="n">
        <f aca="false">DAILY!CH22+ONLINE!CH22+PUFL!CH22</f>
        <v>0</v>
      </c>
      <c r="CI22" s="2" t="n">
        <f aca="false">DAILY!CI22+ONLINE!CI22+PUFL!CI22</f>
        <v>0</v>
      </c>
      <c r="CJ22" s="2" t="n">
        <f aca="false">DAILY!CJ22+ONLINE!CJ22+PUFL!CJ22</f>
        <v>0</v>
      </c>
      <c r="CK22" s="2" t="n">
        <f aca="false">DAILY!CK22+ONLINE!CK22+PUFL!CK22</f>
        <v>0</v>
      </c>
      <c r="CL22" s="2" t="n">
        <f aca="false">DAILY!CL22+ONLINE!CL22+PUFL!CL22</f>
        <v>0</v>
      </c>
      <c r="CM22" s="2" t="n">
        <f aca="false">DAILY!CM22+ONLINE!CM22+PUFL!CM22</f>
        <v>0</v>
      </c>
      <c r="CN22" s="2" t="n">
        <f aca="false">DAILY!CN22+ONLINE!CN22+PUFL!CN22</f>
        <v>0</v>
      </c>
      <c r="CO22" s="2" t="n">
        <f aca="false">DAILY!CO22+ONLINE!CO22+PUFL!CO22</f>
        <v>0</v>
      </c>
      <c r="CP22" s="2" t="n">
        <f aca="false">DAILY!CP22+ONLINE!CP22+PUFL!CP22</f>
        <v>0</v>
      </c>
      <c r="CQ22" s="2" t="n">
        <f aca="false">DAILY!CQ22+ONLINE!CQ22+PUFL!CQ22</f>
        <v>0</v>
      </c>
      <c r="CR22" s="2" t="n">
        <f aca="false">DAILY!CR22+ONLINE!CR22+PUFL!CR22</f>
        <v>0</v>
      </c>
      <c r="CS22" s="2" t="n">
        <f aca="false">DAILY!CS22+ONLINE!CS22+PUFL!CS22</f>
        <v>0</v>
      </c>
      <c r="CT22" s="2" t="n">
        <f aca="false">DAILY!CT22+ONLINE!CT22+PUFL!CT22</f>
        <v>0</v>
      </c>
      <c r="CU22" s="2" t="n">
        <f aca="false">DAILY!CU22+ONLINE!CU22+PUFL!CU22</f>
        <v>0</v>
      </c>
      <c r="CV22" s="2" t="n">
        <f aca="false">SUM(A22:CU22)</f>
        <v>130</v>
      </c>
      <c r="CX22" s="0" t="n">
        <f aca="false">DAILY!CX22</f>
        <v>0</v>
      </c>
      <c r="DA22" s="25" t="n">
        <v>143</v>
      </c>
      <c r="DB22" s="26" t="s">
        <v>36</v>
      </c>
      <c r="DC22" s="25" t="n">
        <v>27</v>
      </c>
      <c r="DD22" s="25" t="n">
        <f aca="false">SUM(CV143-DC22)</f>
        <v>-4</v>
      </c>
      <c r="DE22" s="25" t="n">
        <f aca="false">SUM(CV143)</f>
        <v>23</v>
      </c>
      <c r="DF22" s="27" t="n">
        <f aca="false">(DE22/DC22)</f>
        <v>0.851851851851852</v>
      </c>
      <c r="DG22" s="28"/>
      <c r="DH22" s="32"/>
      <c r="DI22" s="32"/>
      <c r="DJ22" s="22"/>
      <c r="DK22" s="39"/>
      <c r="DL22" s="22"/>
      <c r="DM22" s="35"/>
    </row>
    <row r="23" customFormat="false" ht="15.75" hidden="false" customHeight="false" outlineLevel="0" collapsed="false">
      <c r="A23" s="2" t="n">
        <f aca="false">DAILY!A23+ONLINE!A23+PUFL!A23</f>
        <v>17</v>
      </c>
      <c r="B23" s="2" t="n">
        <f aca="false">DAILY!B23+ONLINE!B23+PUFL!B23</f>
        <v>0</v>
      </c>
      <c r="C23" s="2" t="n">
        <f aca="false">DAILY!C23+ONLINE!C23+PUFL!C23</f>
        <v>6</v>
      </c>
      <c r="D23" s="2" t="n">
        <f aca="false">DAILY!D23+ONLINE!D23+PUFL!D23</f>
        <v>5</v>
      </c>
      <c r="E23" s="2" t="n">
        <f aca="false">DAILY!E23+ONLINE!E23+PUFL!E23</f>
        <v>1</v>
      </c>
      <c r="F23" s="2" t="n">
        <f aca="false">DAILY!F23+ONLINE!F23+PUFL!F23</f>
        <v>2</v>
      </c>
      <c r="G23" s="2" t="n">
        <f aca="false">DAILY!G23+ONLINE!G23+PUFL!G23</f>
        <v>0</v>
      </c>
      <c r="H23" s="2" t="n">
        <f aca="false">DAILY!H23+ONLINE!H23+PUFL!H23</f>
        <v>2</v>
      </c>
      <c r="I23" s="2" t="n">
        <f aca="false">DAILY!I23+ONLINE!I23+PUFL!I23</f>
        <v>2</v>
      </c>
      <c r="J23" s="2" t="n">
        <f aca="false">DAILY!J23+ONLINE!J23+PUFL!J23</f>
        <v>4</v>
      </c>
      <c r="K23" s="2" t="n">
        <f aca="false">DAILY!K23+ONLINE!K23+PUFL!K23</f>
        <v>1</v>
      </c>
      <c r="L23" s="2" t="n">
        <f aca="false">DAILY!L23+ONLINE!L23+PUFL!L23</f>
        <v>1</v>
      </c>
      <c r="M23" s="2" t="n">
        <f aca="false">DAILY!M23+ONLINE!M23+PUFL!M23</f>
        <v>1</v>
      </c>
      <c r="N23" s="2" t="n">
        <f aca="false">DAILY!N23+ONLINE!N23+PUFL!N23</f>
        <v>7</v>
      </c>
      <c r="O23" s="2" t="n">
        <f aca="false">DAILY!O23+ONLINE!O23+PUFL!O23</f>
        <v>0</v>
      </c>
      <c r="P23" s="2" t="n">
        <f aca="false">DAILY!P23+ONLINE!P23+PUFL!P23</f>
        <v>0</v>
      </c>
      <c r="Q23" s="2" t="n">
        <f aca="false">DAILY!Q23+ONLINE!Q23+PUFL!Q23</f>
        <v>0</v>
      </c>
      <c r="R23" s="2" t="n">
        <f aca="false">DAILY!R23+ONLINE!R23+PUFL!R23</f>
        <v>0</v>
      </c>
      <c r="S23" s="2" t="n">
        <f aca="false">DAILY!S23+ONLINE!S23+PUFL!S23</f>
        <v>0</v>
      </c>
      <c r="T23" s="2" t="n">
        <f aca="false">DAILY!T23+ONLINE!T23+PUFL!T23</f>
        <v>0</v>
      </c>
      <c r="U23" s="2" t="n">
        <f aca="false">DAILY!U23+ONLINE!U23+PUFL!U23</f>
        <v>0</v>
      </c>
      <c r="V23" s="2" t="n">
        <f aca="false">DAILY!V23+ONLINE!V23+PUFL!V23</f>
        <v>0</v>
      </c>
      <c r="W23" s="2" t="n">
        <f aca="false">DAILY!W23+ONLINE!W23+PUFL!W23</f>
        <v>0</v>
      </c>
      <c r="X23" s="2" t="n">
        <f aca="false">DAILY!X23+ONLINE!X23+PUFL!X23</f>
        <v>0</v>
      </c>
      <c r="Y23" s="2" t="n">
        <f aca="false">DAILY!Y23+ONLINE!Y23+PUFL!Y23</f>
        <v>0</v>
      </c>
      <c r="Z23" s="2" t="n">
        <f aca="false">DAILY!Z23+ONLINE!Z23+PUFL!Z23</f>
        <v>0</v>
      </c>
      <c r="AA23" s="2" t="n">
        <f aca="false">DAILY!AA23+ONLINE!AA23+PUFL!AA23</f>
        <v>0</v>
      </c>
      <c r="AB23" s="2" t="n">
        <f aca="false">DAILY!AB23+ONLINE!AB23+PUFL!AB23</f>
        <v>0</v>
      </c>
      <c r="AC23" s="2" t="n">
        <f aca="false">DAILY!AC23+ONLINE!AC23+PUFL!AC23</f>
        <v>0</v>
      </c>
      <c r="AD23" s="2" t="n">
        <f aca="false">DAILY!AD23+ONLINE!AD23+PUFL!AD23</f>
        <v>0</v>
      </c>
      <c r="AE23" s="2" t="n">
        <f aca="false">DAILY!AE23+ONLINE!AE23+PUFL!AE23</f>
        <v>0</v>
      </c>
      <c r="AF23" s="2" t="n">
        <f aca="false">DAILY!AF23+ONLINE!AF23+PUFL!AF23</f>
        <v>0</v>
      </c>
      <c r="AG23" s="2" t="n">
        <f aca="false">DAILY!AG23+ONLINE!AG23+PUFL!AG23</f>
        <v>0</v>
      </c>
      <c r="AH23" s="2" t="n">
        <f aca="false">DAILY!AH23+ONLINE!AH23+PUFL!AH23</f>
        <v>0</v>
      </c>
      <c r="AI23" s="2" t="n">
        <f aca="false">DAILY!AI23+ONLINE!AI23+PUFL!AI23</f>
        <v>0</v>
      </c>
      <c r="AJ23" s="2" t="n">
        <f aca="false">DAILY!AJ23+ONLINE!AJ23+PUFL!AJ23</f>
        <v>0</v>
      </c>
      <c r="AK23" s="2" t="n">
        <f aca="false">DAILY!AK23+ONLINE!AK23+PUFL!AK23</f>
        <v>0</v>
      </c>
      <c r="AL23" s="2" t="n">
        <f aca="false">DAILY!AL23+ONLINE!AL23+PUFL!AL23</f>
        <v>0</v>
      </c>
      <c r="AM23" s="2" t="n">
        <f aca="false">DAILY!AM23+ONLINE!AM23+PUFL!AM23</f>
        <v>0</v>
      </c>
      <c r="AN23" s="2" t="n">
        <f aca="false">DAILY!AN23+ONLINE!AN23+PUFL!AN23</f>
        <v>0</v>
      </c>
      <c r="AO23" s="2" t="n">
        <f aca="false">DAILY!AO23+ONLINE!AO23+PUFL!AO23</f>
        <v>0</v>
      </c>
      <c r="AP23" s="2" t="n">
        <f aca="false">DAILY!AP23+ONLINE!AP23+PUFL!AP23</f>
        <v>0</v>
      </c>
      <c r="AQ23" s="2" t="n">
        <f aca="false">DAILY!AQ23+ONLINE!AQ23+PUFL!AQ23</f>
        <v>0</v>
      </c>
      <c r="AR23" s="2" t="n">
        <f aca="false">DAILY!AR23+ONLINE!AR23+PUFL!AR23</f>
        <v>0</v>
      </c>
      <c r="AS23" s="2" t="n">
        <f aca="false">DAILY!AS23+ONLINE!AS23+PUFL!AS23</f>
        <v>0</v>
      </c>
      <c r="AT23" s="2" t="n">
        <f aca="false">DAILY!AT23+ONLINE!AT23+PUFL!AT23</f>
        <v>0</v>
      </c>
      <c r="AU23" s="2" t="n">
        <f aca="false">DAILY!AU23+ONLINE!AU23+PUFL!AU23</f>
        <v>0</v>
      </c>
      <c r="AV23" s="2" t="n">
        <f aca="false">DAILY!AV23+ONLINE!AV23+PUFL!AV23</f>
        <v>0</v>
      </c>
      <c r="AW23" s="2" t="n">
        <f aca="false">DAILY!AW23+ONLINE!AW23+PUFL!AW23</f>
        <v>0</v>
      </c>
      <c r="AX23" s="2" t="n">
        <f aca="false">DAILY!AX23+ONLINE!AX23+PUFL!AX23</f>
        <v>0</v>
      </c>
      <c r="AY23" s="2" t="n">
        <f aca="false">DAILY!AY23+ONLINE!AY23+PUFL!AY23</f>
        <v>0</v>
      </c>
      <c r="AZ23" s="2" t="n">
        <f aca="false">DAILY!AZ23+ONLINE!AZ23+PUFL!AZ23</f>
        <v>0</v>
      </c>
      <c r="BA23" s="2" t="n">
        <f aca="false">DAILY!BA23+ONLINE!BA23+PUFL!BA23</f>
        <v>0</v>
      </c>
      <c r="BB23" s="2" t="n">
        <f aca="false">DAILY!BB23+ONLINE!BB23+PUFL!BB23</f>
        <v>0</v>
      </c>
      <c r="BC23" s="2" t="n">
        <f aca="false">DAILY!BC23+ONLINE!BC23+PUFL!BC23</f>
        <v>0</v>
      </c>
      <c r="BD23" s="2" t="n">
        <f aca="false">DAILY!BD23+ONLINE!BD23+PUFL!BD23</f>
        <v>0</v>
      </c>
      <c r="BE23" s="2" t="n">
        <f aca="false">DAILY!BE23+ONLINE!BE23+PUFL!BE23</f>
        <v>0</v>
      </c>
      <c r="BF23" s="2" t="n">
        <f aca="false">DAILY!BF23+ONLINE!BF23+PUFL!BF23</f>
        <v>0</v>
      </c>
      <c r="BG23" s="2" t="n">
        <f aca="false">DAILY!BG23+ONLINE!BG23+PUFL!BG23</f>
        <v>0</v>
      </c>
      <c r="BH23" s="2" t="n">
        <f aca="false">DAILY!BH23+ONLINE!BH23+PUFL!BH23</f>
        <v>0</v>
      </c>
      <c r="BI23" s="2" t="n">
        <f aca="false">DAILY!BI23+ONLINE!BI23+PUFL!BI23</f>
        <v>0</v>
      </c>
      <c r="BJ23" s="2" t="n">
        <f aca="false">DAILY!BJ23+ONLINE!BJ23+PUFL!BJ23</f>
        <v>0</v>
      </c>
      <c r="BK23" s="2" t="n">
        <f aca="false">DAILY!BK23+ONLINE!BK23+PUFL!BK23</f>
        <v>0</v>
      </c>
      <c r="BL23" s="2" t="n">
        <f aca="false">DAILY!BL23+ONLINE!BL23+PUFL!BL23</f>
        <v>0</v>
      </c>
      <c r="BM23" s="2" t="n">
        <f aca="false">DAILY!BM23+ONLINE!BM23+PUFL!BM23</f>
        <v>0</v>
      </c>
      <c r="BN23" s="2" t="n">
        <f aca="false">DAILY!BN23+ONLINE!BN23+PUFL!BN23</f>
        <v>0</v>
      </c>
      <c r="BO23" s="2" t="n">
        <f aca="false">DAILY!BO23+ONLINE!BO23+PUFL!BO23</f>
        <v>0</v>
      </c>
      <c r="BP23" s="2" t="n">
        <f aca="false">DAILY!BP23+ONLINE!BP23+PUFL!BP23</f>
        <v>0</v>
      </c>
      <c r="BQ23" s="2" t="n">
        <f aca="false">DAILY!BQ23+ONLINE!BQ23+PUFL!BQ23</f>
        <v>0</v>
      </c>
      <c r="BR23" s="2" t="n">
        <f aca="false">DAILY!BR23+ONLINE!BR23+PUFL!BR23</f>
        <v>0</v>
      </c>
      <c r="BS23" s="2" t="n">
        <f aca="false">DAILY!BS23+ONLINE!BS23+PUFL!BS23</f>
        <v>0</v>
      </c>
      <c r="BT23" s="2" t="n">
        <f aca="false">DAILY!BT23+ONLINE!BT23+PUFL!BT23</f>
        <v>0</v>
      </c>
      <c r="BU23" s="2" t="n">
        <f aca="false">DAILY!BU23+ONLINE!BU23+PUFL!BU23</f>
        <v>0</v>
      </c>
      <c r="BV23" s="2" t="n">
        <f aca="false">DAILY!BV23+ONLINE!BV23+PUFL!BV23</f>
        <v>0</v>
      </c>
      <c r="BW23" s="2" t="n">
        <f aca="false">DAILY!BW23+ONLINE!BW23+PUFL!BW23</f>
        <v>0</v>
      </c>
      <c r="BX23" s="2" t="n">
        <f aca="false">DAILY!BX23+ONLINE!BX23+PUFL!BX23</f>
        <v>0</v>
      </c>
      <c r="BY23" s="2" t="n">
        <f aca="false">DAILY!BY23+ONLINE!BY23+PUFL!BY23</f>
        <v>0</v>
      </c>
      <c r="BZ23" s="2" t="n">
        <f aca="false">DAILY!BZ23+ONLINE!BZ23+PUFL!BZ23</f>
        <v>0</v>
      </c>
      <c r="CA23" s="2" t="n">
        <f aca="false">DAILY!CA23+ONLINE!CA23+PUFL!CA23</f>
        <v>0</v>
      </c>
      <c r="CB23" s="2" t="n">
        <f aca="false">DAILY!CB23+ONLINE!CB23+PUFL!CB23</f>
        <v>0</v>
      </c>
      <c r="CC23" s="2" t="n">
        <f aca="false">DAILY!CC23+ONLINE!CC23+PUFL!CC23</f>
        <v>0</v>
      </c>
      <c r="CD23" s="2" t="n">
        <f aca="false">DAILY!CD23+ONLINE!CD23+PUFL!CD23</f>
        <v>0</v>
      </c>
      <c r="CE23" s="2" t="n">
        <f aca="false">DAILY!CE23+ONLINE!CE23+PUFL!CE23</f>
        <v>0</v>
      </c>
      <c r="CF23" s="2" t="n">
        <f aca="false">DAILY!CF23+ONLINE!CF23+PUFL!CF23</f>
        <v>0</v>
      </c>
      <c r="CG23" s="2" t="n">
        <f aca="false">DAILY!CG23+ONLINE!CG23+PUFL!CG23</f>
        <v>0</v>
      </c>
      <c r="CH23" s="2" t="n">
        <f aca="false">DAILY!CH23+ONLINE!CH23+PUFL!CH23</f>
        <v>0</v>
      </c>
      <c r="CI23" s="2" t="n">
        <f aca="false">DAILY!CI23+ONLINE!CI23+PUFL!CI23</f>
        <v>0</v>
      </c>
      <c r="CJ23" s="2" t="n">
        <f aca="false">DAILY!CJ23+ONLINE!CJ23+PUFL!CJ23</f>
        <v>0</v>
      </c>
      <c r="CK23" s="2" t="n">
        <f aca="false">DAILY!CK23+ONLINE!CK23+PUFL!CK23</f>
        <v>0</v>
      </c>
      <c r="CL23" s="2" t="n">
        <f aca="false">DAILY!CL23+ONLINE!CL23+PUFL!CL23</f>
        <v>0</v>
      </c>
      <c r="CM23" s="2" t="n">
        <f aca="false">DAILY!CM23+ONLINE!CM23+PUFL!CM23</f>
        <v>0</v>
      </c>
      <c r="CN23" s="2" t="n">
        <f aca="false">DAILY!CN23+ONLINE!CN23+PUFL!CN23</f>
        <v>0</v>
      </c>
      <c r="CO23" s="2" t="n">
        <f aca="false">DAILY!CO23+ONLINE!CO23+PUFL!CO23</f>
        <v>0</v>
      </c>
      <c r="CP23" s="2" t="n">
        <f aca="false">DAILY!CP23+ONLINE!CP23+PUFL!CP23</f>
        <v>0</v>
      </c>
      <c r="CQ23" s="2" t="n">
        <f aca="false">DAILY!CQ23+ONLINE!CQ23+PUFL!CQ23</f>
        <v>0</v>
      </c>
      <c r="CR23" s="2" t="n">
        <f aca="false">DAILY!CR23+ONLINE!CR23+PUFL!CR23</f>
        <v>0</v>
      </c>
      <c r="CS23" s="2" t="n">
        <f aca="false">DAILY!CS23+ONLINE!CS23+PUFL!CS23</f>
        <v>0</v>
      </c>
      <c r="CT23" s="2" t="n">
        <f aca="false">DAILY!CT23+ONLINE!CT23+PUFL!CT23</f>
        <v>0</v>
      </c>
      <c r="CU23" s="2" t="n">
        <f aca="false">DAILY!CU23+ONLINE!CU23+PUFL!CU23</f>
        <v>0</v>
      </c>
      <c r="CV23" s="2" t="n">
        <f aca="false">SUM(A23:CU23)</f>
        <v>49</v>
      </c>
      <c r="CX23" s="0" t="n">
        <f aca="false">DAILY!CX23</f>
        <v>0</v>
      </c>
      <c r="DA23" s="22" t="n">
        <v>159</v>
      </c>
      <c r="DB23" s="23" t="s">
        <v>37</v>
      </c>
      <c r="DC23" s="22" t="n">
        <v>48</v>
      </c>
      <c r="DD23" s="22" t="n">
        <f aca="false">SUM(CV159-DC23)</f>
        <v>2</v>
      </c>
      <c r="DE23" s="22" t="n">
        <f aca="false">SUM(CV159)</f>
        <v>50</v>
      </c>
      <c r="DF23" s="33" t="n">
        <f aca="false">(DE23/DC23)</f>
        <v>1.04166666666667</v>
      </c>
      <c r="DG23" s="28"/>
      <c r="DH23" s="18" t="s">
        <v>4</v>
      </c>
      <c r="DI23" s="32"/>
      <c r="DJ23" s="21" t="n">
        <v>42508</v>
      </c>
      <c r="DK23" s="22" t="s">
        <v>5</v>
      </c>
      <c r="DL23" s="22" t="n">
        <v>2017</v>
      </c>
      <c r="DM23" s="22" t="s">
        <v>6</v>
      </c>
    </row>
    <row r="24" customFormat="false" ht="15.75" hidden="false" customHeight="false" outlineLevel="0" collapsed="false">
      <c r="A24" s="2" t="n">
        <f aca="false">DAILY!A24+ONLINE!A24+PUFL!A24</f>
        <v>139</v>
      </c>
      <c r="B24" s="2" t="n">
        <f aca="false">DAILY!B24+ONLINE!B24+PUFL!B24</f>
        <v>17</v>
      </c>
      <c r="C24" s="2" t="n">
        <f aca="false">DAILY!C24+ONLINE!C24+PUFL!C24</f>
        <v>0</v>
      </c>
      <c r="D24" s="2" t="n">
        <f aca="false">DAILY!D24+ONLINE!D24+PUFL!D24</f>
        <v>29</v>
      </c>
      <c r="E24" s="2" t="n">
        <f aca="false">DAILY!E24+ONLINE!E24+PUFL!E24</f>
        <v>30</v>
      </c>
      <c r="F24" s="2" t="n">
        <f aca="false">DAILY!F24+ONLINE!F24+PUFL!F24</f>
        <v>16</v>
      </c>
      <c r="G24" s="2" t="n">
        <f aca="false">DAILY!G24+ONLINE!G24+PUFL!G24</f>
        <v>13</v>
      </c>
      <c r="H24" s="2" t="n">
        <f aca="false">DAILY!H24+ONLINE!H24+PUFL!H24</f>
        <v>17</v>
      </c>
      <c r="I24" s="2" t="n">
        <f aca="false">DAILY!I24+ONLINE!I24+PUFL!I24</f>
        <v>0</v>
      </c>
      <c r="J24" s="2" t="n">
        <f aca="false">DAILY!J24+ONLINE!J24+PUFL!J24</f>
        <v>34</v>
      </c>
      <c r="K24" s="2" t="n">
        <f aca="false">DAILY!K24+ONLINE!K24+PUFL!K24</f>
        <v>20</v>
      </c>
      <c r="L24" s="2" t="n">
        <f aca="false">DAILY!L24+ONLINE!L24+PUFL!L24</f>
        <v>32</v>
      </c>
      <c r="M24" s="2" t="n">
        <f aca="false">DAILY!M24+ONLINE!M24+PUFL!M24</f>
        <v>7</v>
      </c>
      <c r="N24" s="2" t="n">
        <f aca="false">DAILY!N24+ONLINE!N24+PUFL!N24</f>
        <v>0</v>
      </c>
      <c r="O24" s="2" t="n">
        <f aca="false">DAILY!O24+ONLINE!O24+PUFL!O24</f>
        <v>0</v>
      </c>
      <c r="P24" s="2" t="n">
        <f aca="false">DAILY!P24+ONLINE!P24+PUFL!P24</f>
        <v>0</v>
      </c>
      <c r="Q24" s="2" t="n">
        <f aca="false">DAILY!Q24+ONLINE!Q24+PUFL!Q24</f>
        <v>0</v>
      </c>
      <c r="R24" s="2" t="n">
        <f aca="false">DAILY!R24+ONLINE!R24+PUFL!R24</f>
        <v>0</v>
      </c>
      <c r="S24" s="2" t="n">
        <f aca="false">DAILY!S24+ONLINE!S24+PUFL!S24</f>
        <v>0</v>
      </c>
      <c r="T24" s="2" t="n">
        <f aca="false">DAILY!T24+ONLINE!T24+PUFL!T24</f>
        <v>0</v>
      </c>
      <c r="U24" s="2" t="n">
        <f aca="false">DAILY!U24+ONLINE!U24+PUFL!U24</f>
        <v>0</v>
      </c>
      <c r="V24" s="2" t="n">
        <f aca="false">DAILY!V24+ONLINE!V24+PUFL!V24</f>
        <v>0</v>
      </c>
      <c r="W24" s="2" t="n">
        <f aca="false">DAILY!W24+ONLINE!W24+PUFL!W24</f>
        <v>0</v>
      </c>
      <c r="X24" s="2" t="n">
        <f aca="false">DAILY!X24+ONLINE!X24+PUFL!X24</f>
        <v>0</v>
      </c>
      <c r="Y24" s="2" t="n">
        <f aca="false">DAILY!Y24+ONLINE!Y24+PUFL!Y24</f>
        <v>0</v>
      </c>
      <c r="Z24" s="2" t="n">
        <f aca="false">DAILY!Z24+ONLINE!Z24+PUFL!Z24</f>
        <v>0</v>
      </c>
      <c r="AA24" s="2" t="n">
        <f aca="false">DAILY!AA24+ONLINE!AA24+PUFL!AA24</f>
        <v>0</v>
      </c>
      <c r="AB24" s="2" t="n">
        <f aca="false">DAILY!AB24+ONLINE!AB24+PUFL!AB24</f>
        <v>0</v>
      </c>
      <c r="AC24" s="2" t="n">
        <f aca="false">DAILY!AC24+ONLINE!AC24+PUFL!AC24</f>
        <v>0</v>
      </c>
      <c r="AD24" s="2" t="n">
        <f aca="false">DAILY!AD24+ONLINE!AD24+PUFL!AD24</f>
        <v>0</v>
      </c>
      <c r="AE24" s="2" t="n">
        <f aca="false">DAILY!AE24+ONLINE!AE24+PUFL!AE24</f>
        <v>0</v>
      </c>
      <c r="AF24" s="2" t="n">
        <f aca="false">DAILY!AF24+ONLINE!AF24+PUFL!AF24</f>
        <v>0</v>
      </c>
      <c r="AG24" s="2" t="n">
        <f aca="false">DAILY!AG24+ONLINE!AG24+PUFL!AG24</f>
        <v>0</v>
      </c>
      <c r="AH24" s="2" t="n">
        <f aca="false">DAILY!AH24+ONLINE!AH24+PUFL!AH24</f>
        <v>0</v>
      </c>
      <c r="AI24" s="2" t="n">
        <f aca="false">DAILY!AI24+ONLINE!AI24+PUFL!AI24</f>
        <v>0</v>
      </c>
      <c r="AJ24" s="2" t="n">
        <f aca="false">DAILY!AJ24+ONLINE!AJ24+PUFL!AJ24</f>
        <v>0</v>
      </c>
      <c r="AK24" s="2" t="n">
        <f aca="false">DAILY!AK24+ONLINE!AK24+PUFL!AK24</f>
        <v>0</v>
      </c>
      <c r="AL24" s="2" t="n">
        <f aca="false">DAILY!AL24+ONLINE!AL24+PUFL!AL24</f>
        <v>0</v>
      </c>
      <c r="AM24" s="2" t="n">
        <f aca="false">DAILY!AM24+ONLINE!AM24+PUFL!AM24</f>
        <v>0</v>
      </c>
      <c r="AN24" s="2" t="n">
        <f aca="false">DAILY!AN24+ONLINE!AN24+PUFL!AN24</f>
        <v>0</v>
      </c>
      <c r="AO24" s="2" t="n">
        <f aca="false">DAILY!AO24+ONLINE!AO24+PUFL!AO24</f>
        <v>0</v>
      </c>
      <c r="AP24" s="2" t="n">
        <f aca="false">DAILY!AP24+ONLINE!AP24+PUFL!AP24</f>
        <v>0</v>
      </c>
      <c r="AQ24" s="2" t="n">
        <f aca="false">DAILY!AQ24+ONLINE!AQ24+PUFL!AQ24</f>
        <v>0</v>
      </c>
      <c r="AR24" s="2" t="n">
        <f aca="false">DAILY!AR24+ONLINE!AR24+PUFL!AR24</f>
        <v>0</v>
      </c>
      <c r="AS24" s="2" t="n">
        <f aca="false">DAILY!AS24+ONLINE!AS24+PUFL!AS24</f>
        <v>0</v>
      </c>
      <c r="AT24" s="2" t="n">
        <f aca="false">DAILY!AT24+ONLINE!AT24+PUFL!AT24</f>
        <v>0</v>
      </c>
      <c r="AU24" s="2" t="n">
        <f aca="false">DAILY!AU24+ONLINE!AU24+PUFL!AU24</f>
        <v>0</v>
      </c>
      <c r="AV24" s="2" t="n">
        <f aca="false">DAILY!AV24+ONLINE!AV24+PUFL!AV24</f>
        <v>0</v>
      </c>
      <c r="AW24" s="2" t="n">
        <f aca="false">DAILY!AW24+ONLINE!AW24+PUFL!AW24</f>
        <v>0</v>
      </c>
      <c r="AX24" s="2" t="n">
        <f aca="false">DAILY!AX24+ONLINE!AX24+PUFL!AX24</f>
        <v>0</v>
      </c>
      <c r="AY24" s="2" t="n">
        <f aca="false">DAILY!AY24+ONLINE!AY24+PUFL!AY24</f>
        <v>0</v>
      </c>
      <c r="AZ24" s="2" t="n">
        <f aca="false">DAILY!AZ24+ONLINE!AZ24+PUFL!AZ24</f>
        <v>0</v>
      </c>
      <c r="BA24" s="2" t="n">
        <f aca="false">DAILY!BA24+ONLINE!BA24+PUFL!BA24</f>
        <v>0</v>
      </c>
      <c r="BB24" s="2" t="n">
        <f aca="false">DAILY!BB24+ONLINE!BB24+PUFL!BB24</f>
        <v>0</v>
      </c>
      <c r="BC24" s="2" t="n">
        <f aca="false">DAILY!BC24+ONLINE!BC24+PUFL!BC24</f>
        <v>0</v>
      </c>
      <c r="BD24" s="2" t="n">
        <f aca="false">DAILY!BD24+ONLINE!BD24+PUFL!BD24</f>
        <v>0</v>
      </c>
      <c r="BE24" s="2" t="n">
        <f aca="false">DAILY!BE24+ONLINE!BE24+PUFL!BE24</f>
        <v>0</v>
      </c>
      <c r="BF24" s="2" t="n">
        <f aca="false">DAILY!BF24+ONLINE!BF24+PUFL!BF24</f>
        <v>0</v>
      </c>
      <c r="BG24" s="2" t="n">
        <f aca="false">DAILY!BG24+ONLINE!BG24+PUFL!BG24</f>
        <v>0</v>
      </c>
      <c r="BH24" s="2" t="n">
        <f aca="false">DAILY!BH24+ONLINE!BH24+PUFL!BH24</f>
        <v>0</v>
      </c>
      <c r="BI24" s="2" t="n">
        <f aca="false">DAILY!BI24+ONLINE!BI24+PUFL!BI24</f>
        <v>0</v>
      </c>
      <c r="BJ24" s="2" t="n">
        <f aca="false">DAILY!BJ24+ONLINE!BJ24+PUFL!BJ24</f>
        <v>0</v>
      </c>
      <c r="BK24" s="2" t="n">
        <f aca="false">DAILY!BK24+ONLINE!BK24+PUFL!BK24</f>
        <v>0</v>
      </c>
      <c r="BL24" s="2" t="n">
        <f aca="false">DAILY!BL24+ONLINE!BL24+PUFL!BL24</f>
        <v>0</v>
      </c>
      <c r="BM24" s="2" t="n">
        <f aca="false">DAILY!BM24+ONLINE!BM24+PUFL!BM24</f>
        <v>0</v>
      </c>
      <c r="BN24" s="2" t="n">
        <f aca="false">DAILY!BN24+ONLINE!BN24+PUFL!BN24</f>
        <v>0</v>
      </c>
      <c r="BO24" s="2" t="n">
        <f aca="false">DAILY!BO24+ONLINE!BO24+PUFL!BO24</f>
        <v>0</v>
      </c>
      <c r="BP24" s="2" t="n">
        <f aca="false">DAILY!BP24+ONLINE!BP24+PUFL!BP24</f>
        <v>0</v>
      </c>
      <c r="BQ24" s="2" t="n">
        <f aca="false">DAILY!BQ24+ONLINE!BQ24+PUFL!BQ24</f>
        <v>0</v>
      </c>
      <c r="BR24" s="2" t="n">
        <f aca="false">DAILY!BR24+ONLINE!BR24+PUFL!BR24</f>
        <v>0</v>
      </c>
      <c r="BS24" s="2" t="n">
        <f aca="false">DAILY!BS24+ONLINE!BS24+PUFL!BS24</f>
        <v>0</v>
      </c>
      <c r="BT24" s="2" t="n">
        <f aca="false">DAILY!BT24+ONLINE!BT24+PUFL!BT24</f>
        <v>0</v>
      </c>
      <c r="BU24" s="2" t="n">
        <f aca="false">DAILY!BU24+ONLINE!BU24+PUFL!BU24</f>
        <v>0</v>
      </c>
      <c r="BV24" s="2" t="n">
        <f aca="false">DAILY!BV24+ONLINE!BV24+PUFL!BV24</f>
        <v>0</v>
      </c>
      <c r="BW24" s="2" t="n">
        <f aca="false">DAILY!BW24+ONLINE!BW24+PUFL!BW24</f>
        <v>0</v>
      </c>
      <c r="BX24" s="2" t="n">
        <f aca="false">DAILY!BX24+ONLINE!BX24+PUFL!BX24</f>
        <v>0</v>
      </c>
      <c r="BY24" s="2" t="n">
        <f aca="false">DAILY!BY24+ONLINE!BY24+PUFL!BY24</f>
        <v>0</v>
      </c>
      <c r="BZ24" s="2" t="n">
        <f aca="false">DAILY!BZ24+ONLINE!BZ24+PUFL!BZ24</f>
        <v>0</v>
      </c>
      <c r="CA24" s="2" t="n">
        <f aca="false">DAILY!CA24+ONLINE!CA24+PUFL!CA24</f>
        <v>0</v>
      </c>
      <c r="CB24" s="2" t="n">
        <f aca="false">DAILY!CB24+ONLINE!CB24+PUFL!CB24</f>
        <v>0</v>
      </c>
      <c r="CC24" s="2" t="n">
        <f aca="false">DAILY!CC24+ONLINE!CC24+PUFL!CC24</f>
        <v>0</v>
      </c>
      <c r="CD24" s="2" t="n">
        <f aca="false">DAILY!CD24+ONLINE!CD24+PUFL!CD24</f>
        <v>0</v>
      </c>
      <c r="CE24" s="2" t="n">
        <f aca="false">DAILY!CE24+ONLINE!CE24+PUFL!CE24</f>
        <v>0</v>
      </c>
      <c r="CF24" s="2" t="n">
        <f aca="false">DAILY!CF24+ONLINE!CF24+PUFL!CF24</f>
        <v>0</v>
      </c>
      <c r="CG24" s="2" t="n">
        <f aca="false">DAILY!CG24+ONLINE!CG24+PUFL!CG24</f>
        <v>0</v>
      </c>
      <c r="CH24" s="2" t="n">
        <f aca="false">DAILY!CH24+ONLINE!CH24+PUFL!CH24</f>
        <v>0</v>
      </c>
      <c r="CI24" s="2" t="n">
        <f aca="false">DAILY!CI24+ONLINE!CI24+PUFL!CI24</f>
        <v>0</v>
      </c>
      <c r="CJ24" s="2" t="n">
        <f aca="false">DAILY!CJ24+ONLINE!CJ24+PUFL!CJ24</f>
        <v>0</v>
      </c>
      <c r="CK24" s="2" t="n">
        <f aca="false">DAILY!CK24+ONLINE!CK24+PUFL!CK24</f>
        <v>0</v>
      </c>
      <c r="CL24" s="2" t="n">
        <f aca="false">DAILY!CL24+ONLINE!CL24+PUFL!CL24</f>
        <v>0</v>
      </c>
      <c r="CM24" s="2" t="n">
        <f aca="false">DAILY!CM24+ONLINE!CM24+PUFL!CM24</f>
        <v>0</v>
      </c>
      <c r="CN24" s="2" t="n">
        <f aca="false">DAILY!CN24+ONLINE!CN24+PUFL!CN24</f>
        <v>0</v>
      </c>
      <c r="CO24" s="2" t="n">
        <f aca="false">DAILY!CO24+ONLINE!CO24+PUFL!CO24</f>
        <v>0</v>
      </c>
      <c r="CP24" s="2" t="n">
        <f aca="false">DAILY!CP24+ONLINE!CP24+PUFL!CP24</f>
        <v>0</v>
      </c>
      <c r="CQ24" s="2" t="n">
        <f aca="false">DAILY!CQ24+ONLINE!CQ24+PUFL!CQ24</f>
        <v>0</v>
      </c>
      <c r="CR24" s="2" t="n">
        <f aca="false">DAILY!CR24+ONLINE!CR24+PUFL!CR24</f>
        <v>0</v>
      </c>
      <c r="CS24" s="2" t="n">
        <f aca="false">DAILY!CS24+ONLINE!CS24+PUFL!CS24</f>
        <v>0</v>
      </c>
      <c r="CT24" s="2" t="n">
        <f aca="false">DAILY!CT24+ONLINE!CT24+PUFL!CT24</f>
        <v>0</v>
      </c>
      <c r="CU24" s="2" t="n">
        <f aca="false">DAILY!CU24+ONLINE!CU24+PUFL!CU24</f>
        <v>0</v>
      </c>
      <c r="CV24" s="2" t="n">
        <f aca="false">SUM(A24:CU24)</f>
        <v>354</v>
      </c>
      <c r="CX24" s="0" t="n">
        <f aca="false">DAILY!CX24</f>
        <v>9</v>
      </c>
      <c r="DA24" s="25" t="n">
        <v>177</v>
      </c>
      <c r="DB24" s="26" t="s">
        <v>38</v>
      </c>
      <c r="DC24" s="25" t="n">
        <v>12</v>
      </c>
      <c r="DD24" s="25" t="n">
        <f aca="false">SUM(CV177-DC24)</f>
        <v>-3</v>
      </c>
      <c r="DE24" s="25" t="n">
        <f aca="false">SUM(CV177)</f>
        <v>9</v>
      </c>
      <c r="DF24" s="27" t="n">
        <f aca="false">(DE24/DC24)</f>
        <v>0.75</v>
      </c>
      <c r="DG24" s="28"/>
      <c r="DH24" s="18" t="s">
        <v>7</v>
      </c>
      <c r="DI24" s="23" t="s">
        <v>39</v>
      </c>
      <c r="DJ24" s="22" t="s">
        <v>5</v>
      </c>
      <c r="DK24" s="24" t="s">
        <v>9</v>
      </c>
      <c r="DL24" s="22" t="s">
        <v>10</v>
      </c>
      <c r="DM24" s="22" t="s">
        <v>11</v>
      </c>
      <c r="DN24" s="30"/>
    </row>
    <row r="25" customFormat="false" ht="15.75" hidden="false" customHeight="false" outlineLevel="0" collapsed="false">
      <c r="A25" s="2" t="n">
        <f aca="false">DAILY!A25+ONLINE!A25+PUFL!A25</f>
        <v>4</v>
      </c>
      <c r="B25" s="2" t="n">
        <f aca="false">DAILY!B25+ONLINE!B25+PUFL!B25</f>
        <v>1</v>
      </c>
      <c r="C25" s="2" t="n">
        <f aca="false">DAILY!C25+ONLINE!C25+PUFL!C25</f>
        <v>10</v>
      </c>
      <c r="D25" s="2" t="n">
        <f aca="false">DAILY!D25+ONLINE!D25+PUFL!D25</f>
        <v>1</v>
      </c>
      <c r="E25" s="2" t="n">
        <f aca="false">DAILY!E25+ONLINE!E25+PUFL!E25</f>
        <v>3</v>
      </c>
      <c r="F25" s="2" t="n">
        <f aca="false">DAILY!F25+ONLINE!F25+PUFL!F25</f>
        <v>0</v>
      </c>
      <c r="G25" s="2" t="n">
        <f aca="false">DAILY!G25+ONLINE!G25+PUFL!G25</f>
        <v>1</v>
      </c>
      <c r="H25" s="2" t="n">
        <f aca="false">DAILY!H25+ONLINE!H25+PUFL!H25</f>
        <v>1</v>
      </c>
      <c r="I25" s="2" t="n">
        <f aca="false">DAILY!I25+ONLINE!I25+PUFL!I25</f>
        <v>0</v>
      </c>
      <c r="J25" s="2" t="n">
        <f aca="false">DAILY!J25+ONLINE!J25+PUFL!J25</f>
        <v>3</v>
      </c>
      <c r="K25" s="2" t="n">
        <f aca="false">DAILY!K25+ONLINE!K25+PUFL!K25</f>
        <v>1</v>
      </c>
      <c r="L25" s="2" t="n">
        <f aca="false">DAILY!L25+ONLINE!L25+PUFL!L25</f>
        <v>1</v>
      </c>
      <c r="M25" s="2" t="n">
        <f aca="false">DAILY!M25+ONLINE!M25+PUFL!M25</f>
        <v>0</v>
      </c>
      <c r="N25" s="2" t="n">
        <f aca="false">DAILY!N25+ONLINE!N25+PUFL!N25</f>
        <v>0</v>
      </c>
      <c r="O25" s="2" t="n">
        <f aca="false">DAILY!O25+ONLINE!O25+PUFL!O25</f>
        <v>0</v>
      </c>
      <c r="P25" s="2" t="n">
        <f aca="false">DAILY!P25+ONLINE!P25+PUFL!P25</f>
        <v>0</v>
      </c>
      <c r="Q25" s="2" t="n">
        <f aca="false">DAILY!Q25+ONLINE!Q25+PUFL!Q25</f>
        <v>0</v>
      </c>
      <c r="R25" s="2" t="n">
        <f aca="false">DAILY!R25+ONLINE!R25+PUFL!R25</f>
        <v>0</v>
      </c>
      <c r="S25" s="2" t="n">
        <f aca="false">DAILY!S25+ONLINE!S25+PUFL!S25</f>
        <v>0</v>
      </c>
      <c r="T25" s="2" t="n">
        <f aca="false">DAILY!T25+ONLINE!T25+PUFL!T25</f>
        <v>0</v>
      </c>
      <c r="U25" s="2" t="n">
        <f aca="false">DAILY!U25+ONLINE!U25+PUFL!U25</f>
        <v>0</v>
      </c>
      <c r="V25" s="2" t="n">
        <f aca="false">DAILY!V25+ONLINE!V25+PUFL!V25</f>
        <v>0</v>
      </c>
      <c r="W25" s="2" t="n">
        <f aca="false">DAILY!W25+ONLINE!W25+PUFL!W25</f>
        <v>0</v>
      </c>
      <c r="X25" s="2" t="n">
        <f aca="false">DAILY!X25+ONLINE!X25+PUFL!X25</f>
        <v>0</v>
      </c>
      <c r="Y25" s="2" t="n">
        <f aca="false">DAILY!Y25+ONLINE!Y25+PUFL!Y25</f>
        <v>0</v>
      </c>
      <c r="Z25" s="2" t="n">
        <f aca="false">DAILY!Z25+ONLINE!Z25+PUFL!Z25</f>
        <v>0</v>
      </c>
      <c r="AA25" s="2" t="n">
        <f aca="false">DAILY!AA25+ONLINE!AA25+PUFL!AA25</f>
        <v>0</v>
      </c>
      <c r="AB25" s="2" t="n">
        <f aca="false">DAILY!AB25+ONLINE!AB25+PUFL!AB25</f>
        <v>0</v>
      </c>
      <c r="AC25" s="2" t="n">
        <f aca="false">DAILY!AC25+ONLINE!AC25+PUFL!AC25</f>
        <v>0</v>
      </c>
      <c r="AD25" s="2" t="n">
        <f aca="false">DAILY!AD25+ONLINE!AD25+PUFL!AD25</f>
        <v>0</v>
      </c>
      <c r="AE25" s="2" t="n">
        <f aca="false">DAILY!AE25+ONLINE!AE25+PUFL!AE25</f>
        <v>0</v>
      </c>
      <c r="AF25" s="2" t="n">
        <f aca="false">DAILY!AF25+ONLINE!AF25+PUFL!AF25</f>
        <v>0</v>
      </c>
      <c r="AG25" s="2" t="n">
        <f aca="false">DAILY!AG25+ONLINE!AG25+PUFL!AG25</f>
        <v>0</v>
      </c>
      <c r="AH25" s="2" t="n">
        <f aca="false">DAILY!AH25+ONLINE!AH25+PUFL!AH25</f>
        <v>0</v>
      </c>
      <c r="AI25" s="2" t="n">
        <f aca="false">DAILY!AI25+ONLINE!AI25+PUFL!AI25</f>
        <v>0</v>
      </c>
      <c r="AJ25" s="2" t="n">
        <f aca="false">DAILY!AJ25+ONLINE!AJ25+PUFL!AJ25</f>
        <v>0</v>
      </c>
      <c r="AK25" s="2" t="n">
        <f aca="false">DAILY!AK25+ONLINE!AK25+PUFL!AK25</f>
        <v>0</v>
      </c>
      <c r="AL25" s="2" t="n">
        <f aca="false">DAILY!AL25+ONLINE!AL25+PUFL!AL25</f>
        <v>0</v>
      </c>
      <c r="AM25" s="2" t="n">
        <f aca="false">DAILY!AM25+ONLINE!AM25+PUFL!AM25</f>
        <v>0</v>
      </c>
      <c r="AN25" s="2" t="n">
        <f aca="false">DAILY!AN25+ONLINE!AN25+PUFL!AN25</f>
        <v>0</v>
      </c>
      <c r="AO25" s="2" t="n">
        <f aca="false">DAILY!AO25+ONLINE!AO25+PUFL!AO25</f>
        <v>0</v>
      </c>
      <c r="AP25" s="2" t="n">
        <f aca="false">DAILY!AP25+ONLINE!AP25+PUFL!AP25</f>
        <v>0</v>
      </c>
      <c r="AQ25" s="2" t="n">
        <f aca="false">DAILY!AQ25+ONLINE!AQ25+PUFL!AQ25</f>
        <v>0</v>
      </c>
      <c r="AR25" s="2" t="n">
        <f aca="false">DAILY!AR25+ONLINE!AR25+PUFL!AR25</f>
        <v>0</v>
      </c>
      <c r="AS25" s="2" t="n">
        <f aca="false">DAILY!AS25+ONLINE!AS25+PUFL!AS25</f>
        <v>0</v>
      </c>
      <c r="AT25" s="2" t="n">
        <f aca="false">DAILY!AT25+ONLINE!AT25+PUFL!AT25</f>
        <v>0</v>
      </c>
      <c r="AU25" s="2" t="n">
        <f aca="false">DAILY!AU25+ONLINE!AU25+PUFL!AU25</f>
        <v>0</v>
      </c>
      <c r="AV25" s="2" t="n">
        <f aca="false">DAILY!AV25+ONLINE!AV25+PUFL!AV25</f>
        <v>0</v>
      </c>
      <c r="AW25" s="2" t="n">
        <f aca="false">DAILY!AW25+ONLINE!AW25+PUFL!AW25</f>
        <v>0</v>
      </c>
      <c r="AX25" s="2" t="n">
        <f aca="false">DAILY!AX25+ONLINE!AX25+PUFL!AX25</f>
        <v>0</v>
      </c>
      <c r="AY25" s="2" t="n">
        <f aca="false">DAILY!AY25+ONLINE!AY25+PUFL!AY25</f>
        <v>0</v>
      </c>
      <c r="AZ25" s="2" t="n">
        <f aca="false">DAILY!AZ25+ONLINE!AZ25+PUFL!AZ25</f>
        <v>0</v>
      </c>
      <c r="BA25" s="2" t="n">
        <f aca="false">DAILY!BA25+ONLINE!BA25+PUFL!BA25</f>
        <v>0</v>
      </c>
      <c r="BB25" s="2" t="n">
        <f aca="false">DAILY!BB25+ONLINE!BB25+PUFL!BB25</f>
        <v>0</v>
      </c>
      <c r="BC25" s="2" t="n">
        <f aca="false">DAILY!BC25+ONLINE!BC25+PUFL!BC25</f>
        <v>0</v>
      </c>
      <c r="BD25" s="2" t="n">
        <f aca="false">DAILY!BD25+ONLINE!BD25+PUFL!BD25</f>
        <v>0</v>
      </c>
      <c r="BE25" s="2" t="n">
        <f aca="false">DAILY!BE25+ONLINE!BE25+PUFL!BE25</f>
        <v>0</v>
      </c>
      <c r="BF25" s="2" t="n">
        <f aca="false">DAILY!BF25+ONLINE!BF25+PUFL!BF25</f>
        <v>0</v>
      </c>
      <c r="BG25" s="2" t="n">
        <f aca="false">DAILY!BG25+ONLINE!BG25+PUFL!BG25</f>
        <v>0</v>
      </c>
      <c r="BH25" s="2" t="n">
        <f aca="false">DAILY!BH25+ONLINE!BH25+PUFL!BH25</f>
        <v>0</v>
      </c>
      <c r="BI25" s="2" t="n">
        <f aca="false">DAILY!BI25+ONLINE!BI25+PUFL!BI25</f>
        <v>0</v>
      </c>
      <c r="BJ25" s="2" t="n">
        <f aca="false">DAILY!BJ25+ONLINE!BJ25+PUFL!BJ25</f>
        <v>0</v>
      </c>
      <c r="BK25" s="2" t="n">
        <f aca="false">DAILY!BK25+ONLINE!BK25+PUFL!BK25</f>
        <v>0</v>
      </c>
      <c r="BL25" s="2" t="n">
        <f aca="false">DAILY!BL25+ONLINE!BL25+PUFL!BL25</f>
        <v>0</v>
      </c>
      <c r="BM25" s="2" t="n">
        <f aca="false">DAILY!BM25+ONLINE!BM25+PUFL!BM25</f>
        <v>0</v>
      </c>
      <c r="BN25" s="2" t="n">
        <f aca="false">DAILY!BN25+ONLINE!BN25+PUFL!BN25</f>
        <v>0</v>
      </c>
      <c r="BO25" s="2" t="n">
        <f aca="false">DAILY!BO25+ONLINE!BO25+PUFL!BO25</f>
        <v>0</v>
      </c>
      <c r="BP25" s="2" t="n">
        <f aca="false">DAILY!BP25+ONLINE!BP25+PUFL!BP25</f>
        <v>0</v>
      </c>
      <c r="BQ25" s="2" t="n">
        <f aca="false">DAILY!BQ25+ONLINE!BQ25+PUFL!BQ25</f>
        <v>0</v>
      </c>
      <c r="BR25" s="2" t="n">
        <f aca="false">DAILY!BR25+ONLINE!BR25+PUFL!BR25</f>
        <v>0</v>
      </c>
      <c r="BS25" s="2" t="n">
        <f aca="false">DAILY!BS25+ONLINE!BS25+PUFL!BS25</f>
        <v>0</v>
      </c>
      <c r="BT25" s="2" t="n">
        <f aca="false">DAILY!BT25+ONLINE!BT25+PUFL!BT25</f>
        <v>0</v>
      </c>
      <c r="BU25" s="2" t="n">
        <f aca="false">DAILY!BU25+ONLINE!BU25+PUFL!BU25</f>
        <v>0</v>
      </c>
      <c r="BV25" s="2" t="n">
        <f aca="false">DAILY!BV25+ONLINE!BV25+PUFL!BV25</f>
        <v>0</v>
      </c>
      <c r="BW25" s="2" t="n">
        <f aca="false">DAILY!BW25+ONLINE!BW25+PUFL!BW25</f>
        <v>0</v>
      </c>
      <c r="BX25" s="2" t="n">
        <f aca="false">DAILY!BX25+ONLINE!BX25+PUFL!BX25</f>
        <v>0</v>
      </c>
      <c r="BY25" s="2" t="n">
        <f aca="false">DAILY!BY25+ONLINE!BY25+PUFL!BY25</f>
        <v>0</v>
      </c>
      <c r="BZ25" s="2" t="n">
        <f aca="false">DAILY!BZ25+ONLINE!BZ25+PUFL!BZ25</f>
        <v>0</v>
      </c>
      <c r="CA25" s="2" t="n">
        <f aca="false">DAILY!CA25+ONLINE!CA25+PUFL!CA25</f>
        <v>0</v>
      </c>
      <c r="CB25" s="2" t="n">
        <f aca="false">DAILY!CB25+ONLINE!CB25+PUFL!CB25</f>
        <v>0</v>
      </c>
      <c r="CC25" s="2" t="n">
        <f aca="false">DAILY!CC25+ONLINE!CC25+PUFL!CC25</f>
        <v>0</v>
      </c>
      <c r="CD25" s="2" t="n">
        <f aca="false">DAILY!CD25+ONLINE!CD25+PUFL!CD25</f>
        <v>0</v>
      </c>
      <c r="CE25" s="2" t="n">
        <f aca="false">DAILY!CE25+ONLINE!CE25+PUFL!CE25</f>
        <v>0</v>
      </c>
      <c r="CF25" s="2" t="n">
        <f aca="false">DAILY!CF25+ONLINE!CF25+PUFL!CF25</f>
        <v>0</v>
      </c>
      <c r="CG25" s="2" t="n">
        <f aca="false">DAILY!CG25+ONLINE!CG25+PUFL!CG25</f>
        <v>0</v>
      </c>
      <c r="CH25" s="2" t="n">
        <f aca="false">DAILY!CH25+ONLINE!CH25+PUFL!CH25</f>
        <v>0</v>
      </c>
      <c r="CI25" s="2" t="n">
        <f aca="false">DAILY!CI25+ONLINE!CI25+PUFL!CI25</f>
        <v>0</v>
      </c>
      <c r="CJ25" s="2" t="n">
        <f aca="false">DAILY!CJ25+ONLINE!CJ25+PUFL!CJ25</f>
        <v>0</v>
      </c>
      <c r="CK25" s="2" t="n">
        <f aca="false">DAILY!CK25+ONLINE!CK25+PUFL!CK25</f>
        <v>0</v>
      </c>
      <c r="CL25" s="2" t="n">
        <f aca="false">DAILY!CL25+ONLINE!CL25+PUFL!CL25</f>
        <v>0</v>
      </c>
      <c r="CM25" s="2" t="n">
        <f aca="false">DAILY!CM25+ONLINE!CM25+PUFL!CM25</f>
        <v>0</v>
      </c>
      <c r="CN25" s="2" t="n">
        <f aca="false">DAILY!CN25+ONLINE!CN25+PUFL!CN25</f>
        <v>0</v>
      </c>
      <c r="CO25" s="2" t="n">
        <f aca="false">DAILY!CO25+ONLINE!CO25+PUFL!CO25</f>
        <v>0</v>
      </c>
      <c r="CP25" s="2" t="n">
        <f aca="false">DAILY!CP25+ONLINE!CP25+PUFL!CP25</f>
        <v>0</v>
      </c>
      <c r="CQ25" s="2" t="n">
        <f aca="false">DAILY!CQ25+ONLINE!CQ25+PUFL!CQ25</f>
        <v>0</v>
      </c>
      <c r="CR25" s="2" t="n">
        <f aca="false">DAILY!CR25+ONLINE!CR25+PUFL!CR25</f>
        <v>0</v>
      </c>
      <c r="CS25" s="2" t="n">
        <f aca="false">DAILY!CS25+ONLINE!CS25+PUFL!CS25</f>
        <v>0</v>
      </c>
      <c r="CT25" s="2" t="n">
        <f aca="false">DAILY!CT25+ONLINE!CT25+PUFL!CT25</f>
        <v>0</v>
      </c>
      <c r="CU25" s="2" t="n">
        <f aca="false">DAILY!CU25+ONLINE!CU25+PUFL!CU25</f>
        <v>0</v>
      </c>
      <c r="CV25" s="2" t="n">
        <f aca="false">SUM(A25:CU25)</f>
        <v>26</v>
      </c>
      <c r="CX25" s="0" t="n">
        <f aca="false">DAILY!CX25</f>
        <v>0</v>
      </c>
      <c r="DA25" s="25" t="n">
        <v>188</v>
      </c>
      <c r="DB25" s="26" t="s">
        <v>40</v>
      </c>
      <c r="DC25" s="25" t="n">
        <v>64</v>
      </c>
      <c r="DD25" s="25" t="n">
        <f aca="false">SUM(CV188-DC25)</f>
        <v>-16</v>
      </c>
      <c r="DE25" s="25" t="n">
        <f aca="false">SUM(CV188)</f>
        <v>48</v>
      </c>
      <c r="DF25" s="27" t="n">
        <f aca="false">(DE25/DC25)</f>
        <v>0.75</v>
      </c>
      <c r="DG25" s="28"/>
      <c r="DH25" s="29" t="n">
        <v>1</v>
      </c>
      <c r="DI25" s="40" t="s">
        <v>41</v>
      </c>
      <c r="DJ25" s="25" t="n">
        <v>326</v>
      </c>
      <c r="DK25" s="25" t="n">
        <f aca="false">SUM(CV1-DJ25)</f>
        <v>-38</v>
      </c>
      <c r="DL25" s="25" t="n">
        <f aca="false">SUM(CV1)</f>
        <v>288</v>
      </c>
      <c r="DM25" s="28" t="n">
        <f aca="false">(DL25/DJ25)</f>
        <v>0.883435582822086</v>
      </c>
      <c r="DN25" s="30"/>
    </row>
    <row r="26" customFormat="false" ht="15.75" hidden="false" customHeight="false" outlineLevel="0" collapsed="false">
      <c r="A26" s="2" t="n">
        <f aca="false">DAILY!A26+ONLINE!A26+PUFL!A26</f>
        <v>32</v>
      </c>
      <c r="B26" s="2" t="n">
        <f aca="false">DAILY!B26+ONLINE!B26+PUFL!B26</f>
        <v>10</v>
      </c>
      <c r="C26" s="2" t="n">
        <f aca="false">DAILY!C26+ONLINE!C26+PUFL!C26</f>
        <v>5</v>
      </c>
      <c r="D26" s="2" t="n">
        <f aca="false">DAILY!D26+ONLINE!D26+PUFL!D26</f>
        <v>5</v>
      </c>
      <c r="E26" s="2" t="n">
        <f aca="false">DAILY!E26+ONLINE!E26+PUFL!E26</f>
        <v>2</v>
      </c>
      <c r="F26" s="2" t="n">
        <f aca="false">DAILY!F26+ONLINE!F26+PUFL!F26</f>
        <v>3</v>
      </c>
      <c r="G26" s="2" t="n">
        <f aca="false">DAILY!G26+ONLINE!G26+PUFL!G26</f>
        <v>2</v>
      </c>
      <c r="H26" s="2" t="n">
        <f aca="false">DAILY!H26+ONLINE!H26+PUFL!H26</f>
        <v>3</v>
      </c>
      <c r="I26" s="2" t="n">
        <f aca="false">DAILY!I26+ONLINE!I26+PUFL!I26</f>
        <v>3</v>
      </c>
      <c r="J26" s="2" t="n">
        <f aca="false">DAILY!J26+ONLINE!J26+PUFL!J26</f>
        <v>5</v>
      </c>
      <c r="K26" s="2" t="n">
        <f aca="false">DAILY!K26+ONLINE!K26+PUFL!K26</f>
        <v>2</v>
      </c>
      <c r="L26" s="2" t="n">
        <f aca="false">DAILY!L26+ONLINE!L26+PUFL!L26</f>
        <v>7</v>
      </c>
      <c r="M26" s="2" t="n">
        <f aca="false">DAILY!M26+ONLINE!M26+PUFL!M26</f>
        <v>0</v>
      </c>
      <c r="N26" s="2" t="n">
        <f aca="false">DAILY!N26+ONLINE!N26+PUFL!N26</f>
        <v>2</v>
      </c>
      <c r="O26" s="2" t="n">
        <f aca="false">DAILY!O26+ONLINE!O26+PUFL!O26</f>
        <v>0</v>
      </c>
      <c r="P26" s="2" t="n">
        <f aca="false">DAILY!P26+ONLINE!P26+PUFL!P26</f>
        <v>0</v>
      </c>
      <c r="Q26" s="2" t="n">
        <f aca="false">DAILY!Q26+ONLINE!Q26+PUFL!Q26</f>
        <v>0</v>
      </c>
      <c r="R26" s="2" t="n">
        <f aca="false">DAILY!R26+ONLINE!R26+PUFL!R26</f>
        <v>0</v>
      </c>
      <c r="S26" s="2" t="n">
        <f aca="false">DAILY!S26+ONLINE!S26+PUFL!S26</f>
        <v>0</v>
      </c>
      <c r="T26" s="2" t="n">
        <f aca="false">DAILY!T26+ONLINE!T26+PUFL!T26</f>
        <v>0</v>
      </c>
      <c r="U26" s="2" t="n">
        <f aca="false">DAILY!U26+ONLINE!U26+PUFL!U26</f>
        <v>0</v>
      </c>
      <c r="V26" s="2" t="n">
        <f aca="false">DAILY!V26+ONLINE!V26+PUFL!V26</f>
        <v>0</v>
      </c>
      <c r="W26" s="2" t="n">
        <f aca="false">DAILY!W26+ONLINE!W26+PUFL!W26</f>
        <v>0</v>
      </c>
      <c r="X26" s="2" t="n">
        <f aca="false">DAILY!X26+ONLINE!X26+PUFL!X26</f>
        <v>0</v>
      </c>
      <c r="Y26" s="2" t="n">
        <f aca="false">DAILY!Y26+ONLINE!Y26+PUFL!Y26</f>
        <v>0</v>
      </c>
      <c r="Z26" s="2" t="n">
        <f aca="false">DAILY!Z26+ONLINE!Z26+PUFL!Z26</f>
        <v>0</v>
      </c>
      <c r="AA26" s="2" t="n">
        <f aca="false">DAILY!AA26+ONLINE!AA26+PUFL!AA26</f>
        <v>0</v>
      </c>
      <c r="AB26" s="2" t="n">
        <f aca="false">DAILY!AB26+ONLINE!AB26+PUFL!AB26</f>
        <v>0</v>
      </c>
      <c r="AC26" s="2" t="n">
        <f aca="false">DAILY!AC26+ONLINE!AC26+PUFL!AC26</f>
        <v>0</v>
      </c>
      <c r="AD26" s="2" t="n">
        <f aca="false">DAILY!AD26+ONLINE!AD26+PUFL!AD26</f>
        <v>0</v>
      </c>
      <c r="AE26" s="2" t="n">
        <f aca="false">DAILY!AE26+ONLINE!AE26+PUFL!AE26</f>
        <v>0</v>
      </c>
      <c r="AF26" s="2" t="n">
        <f aca="false">DAILY!AF26+ONLINE!AF26+PUFL!AF26</f>
        <v>0</v>
      </c>
      <c r="AG26" s="2" t="n">
        <f aca="false">DAILY!AG26+ONLINE!AG26+PUFL!AG26</f>
        <v>0</v>
      </c>
      <c r="AH26" s="2" t="n">
        <f aca="false">DAILY!AH26+ONLINE!AH26+PUFL!AH26</f>
        <v>0</v>
      </c>
      <c r="AI26" s="2" t="n">
        <f aca="false">DAILY!AI26+ONLINE!AI26+PUFL!AI26</f>
        <v>0</v>
      </c>
      <c r="AJ26" s="2" t="n">
        <f aca="false">DAILY!AJ26+ONLINE!AJ26+PUFL!AJ26</f>
        <v>0</v>
      </c>
      <c r="AK26" s="2" t="n">
        <f aca="false">DAILY!AK26+ONLINE!AK26+PUFL!AK26</f>
        <v>0</v>
      </c>
      <c r="AL26" s="2" t="n">
        <f aca="false">DAILY!AL26+ONLINE!AL26+PUFL!AL26</f>
        <v>0</v>
      </c>
      <c r="AM26" s="2" t="n">
        <f aca="false">DAILY!AM26+ONLINE!AM26+PUFL!AM26</f>
        <v>0</v>
      </c>
      <c r="AN26" s="2" t="n">
        <f aca="false">DAILY!AN26+ONLINE!AN26+PUFL!AN26</f>
        <v>0</v>
      </c>
      <c r="AO26" s="2" t="n">
        <f aca="false">DAILY!AO26+ONLINE!AO26+PUFL!AO26</f>
        <v>0</v>
      </c>
      <c r="AP26" s="2" t="n">
        <f aca="false">DAILY!AP26+ONLINE!AP26+PUFL!AP26</f>
        <v>0</v>
      </c>
      <c r="AQ26" s="2" t="n">
        <f aca="false">DAILY!AQ26+ONLINE!AQ26+PUFL!AQ26</f>
        <v>0</v>
      </c>
      <c r="AR26" s="2" t="n">
        <f aca="false">DAILY!AR26+ONLINE!AR26+PUFL!AR26</f>
        <v>0</v>
      </c>
      <c r="AS26" s="2" t="n">
        <f aca="false">DAILY!AS26+ONLINE!AS26+PUFL!AS26</f>
        <v>0</v>
      </c>
      <c r="AT26" s="2" t="n">
        <f aca="false">DAILY!AT26+ONLINE!AT26+PUFL!AT26</f>
        <v>0</v>
      </c>
      <c r="AU26" s="2" t="n">
        <f aca="false">DAILY!AU26+ONLINE!AU26+PUFL!AU26</f>
        <v>0</v>
      </c>
      <c r="AV26" s="2" t="n">
        <f aca="false">DAILY!AV26+ONLINE!AV26+PUFL!AV26</f>
        <v>0</v>
      </c>
      <c r="AW26" s="2" t="n">
        <f aca="false">DAILY!AW26+ONLINE!AW26+PUFL!AW26</f>
        <v>0</v>
      </c>
      <c r="AX26" s="2" t="n">
        <f aca="false">DAILY!AX26+ONLINE!AX26+PUFL!AX26</f>
        <v>0</v>
      </c>
      <c r="AY26" s="2" t="n">
        <f aca="false">DAILY!AY26+ONLINE!AY26+PUFL!AY26</f>
        <v>0</v>
      </c>
      <c r="AZ26" s="2" t="n">
        <f aca="false">DAILY!AZ26+ONLINE!AZ26+PUFL!AZ26</f>
        <v>0</v>
      </c>
      <c r="BA26" s="2" t="n">
        <f aca="false">DAILY!BA26+ONLINE!BA26+PUFL!BA26</f>
        <v>0</v>
      </c>
      <c r="BB26" s="2" t="n">
        <f aca="false">DAILY!BB26+ONLINE!BB26+PUFL!BB26</f>
        <v>0</v>
      </c>
      <c r="BC26" s="2" t="n">
        <f aca="false">DAILY!BC26+ONLINE!BC26+PUFL!BC26</f>
        <v>0</v>
      </c>
      <c r="BD26" s="2" t="n">
        <f aca="false">DAILY!BD26+ONLINE!BD26+PUFL!BD26</f>
        <v>0</v>
      </c>
      <c r="BE26" s="2" t="n">
        <f aca="false">DAILY!BE26+ONLINE!BE26+PUFL!BE26</f>
        <v>0</v>
      </c>
      <c r="BF26" s="2" t="n">
        <f aca="false">DAILY!BF26+ONLINE!BF26+PUFL!BF26</f>
        <v>0</v>
      </c>
      <c r="BG26" s="2" t="n">
        <f aca="false">DAILY!BG26+ONLINE!BG26+PUFL!BG26</f>
        <v>0</v>
      </c>
      <c r="BH26" s="2" t="n">
        <f aca="false">DAILY!BH26+ONLINE!BH26+PUFL!BH26</f>
        <v>0</v>
      </c>
      <c r="BI26" s="2" t="n">
        <f aca="false">DAILY!BI26+ONLINE!BI26+PUFL!BI26</f>
        <v>0</v>
      </c>
      <c r="BJ26" s="2" t="n">
        <f aca="false">DAILY!BJ26+ONLINE!BJ26+PUFL!BJ26</f>
        <v>0</v>
      </c>
      <c r="BK26" s="2" t="n">
        <f aca="false">DAILY!BK26+ONLINE!BK26+PUFL!BK26</f>
        <v>0</v>
      </c>
      <c r="BL26" s="2" t="n">
        <f aca="false">DAILY!BL26+ONLINE!BL26+PUFL!BL26</f>
        <v>0</v>
      </c>
      <c r="BM26" s="2" t="n">
        <f aca="false">DAILY!BM26+ONLINE!BM26+PUFL!BM26</f>
        <v>0</v>
      </c>
      <c r="BN26" s="2" t="n">
        <f aca="false">DAILY!BN26+ONLINE!BN26+PUFL!BN26</f>
        <v>0</v>
      </c>
      <c r="BO26" s="2" t="n">
        <f aca="false">DAILY!BO26+ONLINE!BO26+PUFL!BO26</f>
        <v>0</v>
      </c>
      <c r="BP26" s="2" t="n">
        <f aca="false">DAILY!BP26+ONLINE!BP26+PUFL!BP26</f>
        <v>0</v>
      </c>
      <c r="BQ26" s="2" t="n">
        <f aca="false">DAILY!BQ26+ONLINE!BQ26+PUFL!BQ26</f>
        <v>0</v>
      </c>
      <c r="BR26" s="2" t="n">
        <f aca="false">DAILY!BR26+ONLINE!BR26+PUFL!BR26</f>
        <v>0</v>
      </c>
      <c r="BS26" s="2" t="n">
        <f aca="false">DAILY!BS26+ONLINE!BS26+PUFL!BS26</f>
        <v>0</v>
      </c>
      <c r="BT26" s="2" t="n">
        <f aca="false">DAILY!BT26+ONLINE!BT26+PUFL!BT26</f>
        <v>0</v>
      </c>
      <c r="BU26" s="2" t="n">
        <f aca="false">DAILY!BU26+ONLINE!BU26+PUFL!BU26</f>
        <v>0</v>
      </c>
      <c r="BV26" s="2" t="n">
        <f aca="false">DAILY!BV26+ONLINE!BV26+PUFL!BV26</f>
        <v>0</v>
      </c>
      <c r="BW26" s="2" t="n">
        <f aca="false">DAILY!BW26+ONLINE!BW26+PUFL!BW26</f>
        <v>0</v>
      </c>
      <c r="BX26" s="2" t="n">
        <f aca="false">DAILY!BX26+ONLINE!BX26+PUFL!BX26</f>
        <v>0</v>
      </c>
      <c r="BY26" s="2" t="n">
        <f aca="false">DAILY!BY26+ONLINE!BY26+PUFL!BY26</f>
        <v>0</v>
      </c>
      <c r="BZ26" s="2" t="n">
        <f aca="false">DAILY!BZ26+ONLINE!BZ26+PUFL!BZ26</f>
        <v>0</v>
      </c>
      <c r="CA26" s="2" t="n">
        <f aca="false">DAILY!CA26+ONLINE!CA26+PUFL!CA26</f>
        <v>0</v>
      </c>
      <c r="CB26" s="2" t="n">
        <f aca="false">DAILY!CB26+ONLINE!CB26+PUFL!CB26</f>
        <v>0</v>
      </c>
      <c r="CC26" s="2" t="n">
        <f aca="false">DAILY!CC26+ONLINE!CC26+PUFL!CC26</f>
        <v>0</v>
      </c>
      <c r="CD26" s="2" t="n">
        <f aca="false">DAILY!CD26+ONLINE!CD26+PUFL!CD26</f>
        <v>0</v>
      </c>
      <c r="CE26" s="2" t="n">
        <f aca="false">DAILY!CE26+ONLINE!CE26+PUFL!CE26</f>
        <v>0</v>
      </c>
      <c r="CF26" s="2" t="n">
        <f aca="false">DAILY!CF26+ONLINE!CF26+PUFL!CF26</f>
        <v>0</v>
      </c>
      <c r="CG26" s="2" t="n">
        <f aca="false">DAILY!CG26+ONLINE!CG26+PUFL!CG26</f>
        <v>0</v>
      </c>
      <c r="CH26" s="2" t="n">
        <f aca="false">DAILY!CH26+ONLINE!CH26+PUFL!CH26</f>
        <v>0</v>
      </c>
      <c r="CI26" s="2" t="n">
        <f aca="false">DAILY!CI26+ONLINE!CI26+PUFL!CI26</f>
        <v>0</v>
      </c>
      <c r="CJ26" s="2" t="n">
        <f aca="false">DAILY!CJ26+ONLINE!CJ26+PUFL!CJ26</f>
        <v>0</v>
      </c>
      <c r="CK26" s="2" t="n">
        <f aca="false">DAILY!CK26+ONLINE!CK26+PUFL!CK26</f>
        <v>0</v>
      </c>
      <c r="CL26" s="2" t="n">
        <f aca="false">DAILY!CL26+ONLINE!CL26+PUFL!CL26</f>
        <v>0</v>
      </c>
      <c r="CM26" s="2" t="n">
        <f aca="false">DAILY!CM26+ONLINE!CM26+PUFL!CM26</f>
        <v>0</v>
      </c>
      <c r="CN26" s="2" t="n">
        <f aca="false">DAILY!CN26+ONLINE!CN26+PUFL!CN26</f>
        <v>0</v>
      </c>
      <c r="CO26" s="2" t="n">
        <f aca="false">DAILY!CO26+ONLINE!CO26+PUFL!CO26</f>
        <v>0</v>
      </c>
      <c r="CP26" s="2" t="n">
        <f aca="false">DAILY!CP26+ONLINE!CP26+PUFL!CP26</f>
        <v>0</v>
      </c>
      <c r="CQ26" s="2" t="n">
        <f aca="false">DAILY!CQ26+ONLINE!CQ26+PUFL!CQ26</f>
        <v>0</v>
      </c>
      <c r="CR26" s="2" t="n">
        <f aca="false">DAILY!CR26+ONLINE!CR26+PUFL!CR26</f>
        <v>0</v>
      </c>
      <c r="CS26" s="2" t="n">
        <f aca="false">DAILY!CS26+ONLINE!CS26+PUFL!CS26</f>
        <v>0</v>
      </c>
      <c r="CT26" s="2" t="n">
        <f aca="false">DAILY!CT26+ONLINE!CT26+PUFL!CT26</f>
        <v>0</v>
      </c>
      <c r="CU26" s="2" t="n">
        <f aca="false">DAILY!CU26+ONLINE!CU26+PUFL!CU26</f>
        <v>0</v>
      </c>
      <c r="CV26" s="2" t="n">
        <f aca="false">SUM(A26:CU26)</f>
        <v>81</v>
      </c>
      <c r="CX26" s="0" t="n">
        <f aca="false">DAILY!CX26</f>
        <v>0</v>
      </c>
      <c r="DA26" s="25" t="n">
        <v>214</v>
      </c>
      <c r="DB26" s="26" t="s">
        <v>42</v>
      </c>
      <c r="DC26" s="25" t="n">
        <v>48</v>
      </c>
      <c r="DD26" s="37" t="e">
        <f aca="false">SUM(CV214-DC26)</f>
        <v>#VALUE!</v>
      </c>
      <c r="DE26" s="41" t="e">
        <f aca="false">SUM(CV214)</f>
        <v>#VALUE!</v>
      </c>
      <c r="DF26" s="42" t="e">
        <f aca="false">SUM(DE26/DC26)</f>
        <v>#VALUE!</v>
      </c>
      <c r="DG26" s="28"/>
      <c r="DH26" s="34" t="n">
        <v>18</v>
      </c>
      <c r="DI26" s="23" t="s">
        <v>43</v>
      </c>
      <c r="DJ26" s="22" t="n">
        <v>42</v>
      </c>
      <c r="DK26" s="22" t="n">
        <f aca="false">SUM(CV18-DJ26)</f>
        <v>4</v>
      </c>
      <c r="DL26" s="22" t="n">
        <f aca="false">SUM(CV18)</f>
        <v>46</v>
      </c>
      <c r="DM26" s="35" t="n">
        <f aca="false">(DL26/DJ26)</f>
        <v>1.0952380952381</v>
      </c>
      <c r="DN26" s="30"/>
    </row>
    <row r="27" customFormat="false" ht="15.75" hidden="false" customHeight="false" outlineLevel="0" collapsed="false">
      <c r="A27" s="2" t="n">
        <f aca="false">DAILY!A27+ONLINE!A27+PUFL!A27</f>
        <v>5</v>
      </c>
      <c r="B27" s="2" t="n">
        <f aca="false">DAILY!B27+ONLINE!B27+PUFL!B27</f>
        <v>0</v>
      </c>
      <c r="C27" s="2" t="n">
        <f aca="false">DAILY!C27+ONLINE!C27+PUFL!C27</f>
        <v>23</v>
      </c>
      <c r="D27" s="2" t="n">
        <f aca="false">DAILY!D27+ONLINE!D27+PUFL!D27</f>
        <v>7</v>
      </c>
      <c r="E27" s="2" t="n">
        <f aca="false">DAILY!E27+ONLINE!E27+PUFL!E27</f>
        <v>0</v>
      </c>
      <c r="F27" s="2" t="n">
        <f aca="false">DAILY!F27+ONLINE!F27+PUFL!F27</f>
        <v>0</v>
      </c>
      <c r="G27" s="2" t="n">
        <f aca="false">DAILY!G27+ONLINE!G27+PUFL!G27</f>
        <v>0</v>
      </c>
      <c r="H27" s="2" t="n">
        <f aca="false">DAILY!H27+ONLINE!H27+PUFL!H27</f>
        <v>3</v>
      </c>
      <c r="I27" s="2" t="n">
        <f aca="false">DAILY!I27+ONLINE!I27+PUFL!I27</f>
        <v>2</v>
      </c>
      <c r="J27" s="2" t="n">
        <f aca="false">DAILY!J27+ONLINE!J27+PUFL!J27</f>
        <v>1</v>
      </c>
      <c r="K27" s="2" t="n">
        <f aca="false">DAILY!K27+ONLINE!K27+PUFL!K27</f>
        <v>7</v>
      </c>
      <c r="L27" s="2" t="n">
        <f aca="false">DAILY!L27+ONLINE!L27+PUFL!L27</f>
        <v>0</v>
      </c>
      <c r="M27" s="2" t="n">
        <f aca="false">DAILY!M27+ONLINE!M27+PUFL!M27</f>
        <v>0</v>
      </c>
      <c r="N27" s="2" t="n">
        <f aca="false">DAILY!N27+ONLINE!N27+PUFL!N27</f>
        <v>0</v>
      </c>
      <c r="O27" s="2" t="n">
        <f aca="false">DAILY!O27+ONLINE!O27+PUFL!O27</f>
        <v>0</v>
      </c>
      <c r="P27" s="2" t="n">
        <f aca="false">DAILY!P27+ONLINE!P27+PUFL!P27</f>
        <v>0</v>
      </c>
      <c r="Q27" s="2" t="n">
        <f aca="false">DAILY!Q27+ONLINE!Q27+PUFL!Q27</f>
        <v>0</v>
      </c>
      <c r="R27" s="2" t="n">
        <f aca="false">DAILY!R27+ONLINE!R27+PUFL!R27</f>
        <v>0</v>
      </c>
      <c r="S27" s="2" t="n">
        <f aca="false">DAILY!S27+ONLINE!S27+PUFL!S27</f>
        <v>0</v>
      </c>
      <c r="T27" s="2" t="n">
        <f aca="false">DAILY!T27+ONLINE!T27+PUFL!T27</f>
        <v>0</v>
      </c>
      <c r="U27" s="2" t="n">
        <f aca="false">DAILY!U27+ONLINE!U27+PUFL!U27</f>
        <v>0</v>
      </c>
      <c r="V27" s="2" t="n">
        <f aca="false">DAILY!V27+ONLINE!V27+PUFL!V27</f>
        <v>0</v>
      </c>
      <c r="W27" s="2" t="n">
        <f aca="false">DAILY!W27+ONLINE!W27+PUFL!W27</f>
        <v>0</v>
      </c>
      <c r="X27" s="2" t="n">
        <f aca="false">DAILY!X27+ONLINE!X27+PUFL!X27</f>
        <v>0</v>
      </c>
      <c r="Y27" s="2" t="n">
        <f aca="false">DAILY!Y27+ONLINE!Y27+PUFL!Y27</f>
        <v>0</v>
      </c>
      <c r="Z27" s="2" t="n">
        <f aca="false">DAILY!Z27+ONLINE!Z27+PUFL!Z27</f>
        <v>0</v>
      </c>
      <c r="AA27" s="2" t="n">
        <f aca="false">DAILY!AA27+ONLINE!AA27+PUFL!AA27</f>
        <v>0</v>
      </c>
      <c r="AB27" s="2" t="n">
        <f aca="false">DAILY!AB27+ONLINE!AB27+PUFL!AB27</f>
        <v>0</v>
      </c>
      <c r="AC27" s="2" t="n">
        <f aca="false">DAILY!AC27+ONLINE!AC27+PUFL!AC27</f>
        <v>0</v>
      </c>
      <c r="AD27" s="2" t="n">
        <f aca="false">DAILY!AD27+ONLINE!AD27+PUFL!AD27</f>
        <v>0</v>
      </c>
      <c r="AE27" s="2" t="n">
        <f aca="false">DAILY!AE27+ONLINE!AE27+PUFL!AE27</f>
        <v>0</v>
      </c>
      <c r="AF27" s="2" t="n">
        <f aca="false">DAILY!AF27+ONLINE!AF27+PUFL!AF27</f>
        <v>0</v>
      </c>
      <c r="AG27" s="2" t="n">
        <f aca="false">DAILY!AG27+ONLINE!AG27+PUFL!AG27</f>
        <v>0</v>
      </c>
      <c r="AH27" s="2" t="n">
        <f aca="false">DAILY!AH27+ONLINE!AH27+PUFL!AH27</f>
        <v>0</v>
      </c>
      <c r="AI27" s="2" t="n">
        <f aca="false">DAILY!AI27+ONLINE!AI27+PUFL!AI27</f>
        <v>0</v>
      </c>
      <c r="AJ27" s="2" t="n">
        <f aca="false">DAILY!AJ27+ONLINE!AJ27+PUFL!AJ27</f>
        <v>0</v>
      </c>
      <c r="AK27" s="2" t="n">
        <f aca="false">DAILY!AK27+ONLINE!AK27+PUFL!AK27</f>
        <v>0</v>
      </c>
      <c r="AL27" s="2" t="n">
        <f aca="false">DAILY!AL27+ONLINE!AL27+PUFL!AL27</f>
        <v>0</v>
      </c>
      <c r="AM27" s="2" t="n">
        <f aca="false">DAILY!AM27+ONLINE!AM27+PUFL!AM27</f>
        <v>0</v>
      </c>
      <c r="AN27" s="2" t="n">
        <f aca="false">DAILY!AN27+ONLINE!AN27+PUFL!AN27</f>
        <v>0</v>
      </c>
      <c r="AO27" s="2" t="n">
        <f aca="false">DAILY!AO27+ONLINE!AO27+PUFL!AO27</f>
        <v>0</v>
      </c>
      <c r="AP27" s="2" t="n">
        <f aca="false">DAILY!AP27+ONLINE!AP27+PUFL!AP27</f>
        <v>0</v>
      </c>
      <c r="AQ27" s="2" t="n">
        <f aca="false">DAILY!AQ27+ONLINE!AQ27+PUFL!AQ27</f>
        <v>0</v>
      </c>
      <c r="AR27" s="2" t="n">
        <f aca="false">DAILY!AR27+ONLINE!AR27+PUFL!AR27</f>
        <v>0</v>
      </c>
      <c r="AS27" s="2" t="n">
        <f aca="false">DAILY!AS27+ONLINE!AS27+PUFL!AS27</f>
        <v>0</v>
      </c>
      <c r="AT27" s="2" t="n">
        <f aca="false">DAILY!AT27+ONLINE!AT27+PUFL!AT27</f>
        <v>0</v>
      </c>
      <c r="AU27" s="2" t="n">
        <f aca="false">DAILY!AU27+ONLINE!AU27+PUFL!AU27</f>
        <v>0</v>
      </c>
      <c r="AV27" s="2" t="n">
        <f aca="false">DAILY!AV27+ONLINE!AV27+PUFL!AV27</f>
        <v>0</v>
      </c>
      <c r="AW27" s="2" t="n">
        <f aca="false">DAILY!AW27+ONLINE!AW27+PUFL!AW27</f>
        <v>0</v>
      </c>
      <c r="AX27" s="2" t="n">
        <f aca="false">DAILY!AX27+ONLINE!AX27+PUFL!AX27</f>
        <v>0</v>
      </c>
      <c r="AY27" s="2" t="n">
        <f aca="false">DAILY!AY27+ONLINE!AY27+PUFL!AY27</f>
        <v>0</v>
      </c>
      <c r="AZ27" s="2" t="n">
        <f aca="false">DAILY!AZ27+ONLINE!AZ27+PUFL!AZ27</f>
        <v>0</v>
      </c>
      <c r="BA27" s="2" t="n">
        <f aca="false">DAILY!BA27+ONLINE!BA27+PUFL!BA27</f>
        <v>0</v>
      </c>
      <c r="BB27" s="2" t="n">
        <f aca="false">DAILY!BB27+ONLINE!BB27+PUFL!BB27</f>
        <v>0</v>
      </c>
      <c r="BC27" s="2" t="n">
        <f aca="false">DAILY!BC27+ONLINE!BC27+PUFL!BC27</f>
        <v>0</v>
      </c>
      <c r="BD27" s="2" t="n">
        <f aca="false">DAILY!BD27+ONLINE!BD27+PUFL!BD27</f>
        <v>0</v>
      </c>
      <c r="BE27" s="2" t="n">
        <f aca="false">DAILY!BE27+ONLINE!BE27+PUFL!BE27</f>
        <v>0</v>
      </c>
      <c r="BF27" s="2" t="n">
        <f aca="false">DAILY!BF27+ONLINE!BF27+PUFL!BF27</f>
        <v>0</v>
      </c>
      <c r="BG27" s="2" t="n">
        <f aca="false">DAILY!BG27+ONLINE!BG27+PUFL!BG27</f>
        <v>0</v>
      </c>
      <c r="BH27" s="2" t="n">
        <f aca="false">DAILY!BH27+ONLINE!BH27+PUFL!BH27</f>
        <v>0</v>
      </c>
      <c r="BI27" s="2" t="n">
        <f aca="false">DAILY!BI27+ONLINE!BI27+PUFL!BI27</f>
        <v>0</v>
      </c>
      <c r="BJ27" s="2" t="n">
        <f aca="false">DAILY!BJ27+ONLINE!BJ27+PUFL!BJ27</f>
        <v>0</v>
      </c>
      <c r="BK27" s="2" t="n">
        <f aca="false">DAILY!BK27+ONLINE!BK27+PUFL!BK27</f>
        <v>0</v>
      </c>
      <c r="BL27" s="2" t="n">
        <f aca="false">DAILY!BL27+ONLINE!BL27+PUFL!BL27</f>
        <v>0</v>
      </c>
      <c r="BM27" s="2" t="n">
        <f aca="false">DAILY!BM27+ONLINE!BM27+PUFL!BM27</f>
        <v>0</v>
      </c>
      <c r="BN27" s="2" t="n">
        <f aca="false">DAILY!BN27+ONLINE!BN27+PUFL!BN27</f>
        <v>0</v>
      </c>
      <c r="BO27" s="2" t="n">
        <f aca="false">DAILY!BO27+ONLINE!BO27+PUFL!BO27</f>
        <v>0</v>
      </c>
      <c r="BP27" s="2" t="n">
        <f aca="false">DAILY!BP27+ONLINE!BP27+PUFL!BP27</f>
        <v>0</v>
      </c>
      <c r="BQ27" s="2" t="n">
        <f aca="false">DAILY!BQ27+ONLINE!BQ27+PUFL!BQ27</f>
        <v>0</v>
      </c>
      <c r="BR27" s="2" t="n">
        <f aca="false">DAILY!BR27+ONLINE!BR27+PUFL!BR27</f>
        <v>0</v>
      </c>
      <c r="BS27" s="2" t="n">
        <f aca="false">DAILY!BS27+ONLINE!BS27+PUFL!BS27</f>
        <v>0</v>
      </c>
      <c r="BT27" s="2" t="n">
        <f aca="false">DAILY!BT27+ONLINE!BT27+PUFL!BT27</f>
        <v>0</v>
      </c>
      <c r="BU27" s="2" t="n">
        <f aca="false">DAILY!BU27+ONLINE!BU27+PUFL!BU27</f>
        <v>0</v>
      </c>
      <c r="BV27" s="2" t="n">
        <f aca="false">DAILY!BV27+ONLINE!BV27+PUFL!BV27</f>
        <v>0</v>
      </c>
      <c r="BW27" s="2" t="n">
        <f aca="false">DAILY!BW27+ONLINE!BW27+PUFL!BW27</f>
        <v>0</v>
      </c>
      <c r="BX27" s="2" t="n">
        <f aca="false">DAILY!BX27+ONLINE!BX27+PUFL!BX27</f>
        <v>0</v>
      </c>
      <c r="BY27" s="2" t="n">
        <f aca="false">DAILY!BY27+ONLINE!BY27+PUFL!BY27</f>
        <v>0</v>
      </c>
      <c r="BZ27" s="2" t="n">
        <f aca="false">DAILY!BZ27+ONLINE!BZ27+PUFL!BZ27</f>
        <v>0</v>
      </c>
      <c r="CA27" s="2" t="n">
        <f aca="false">DAILY!CA27+ONLINE!CA27+PUFL!CA27</f>
        <v>0</v>
      </c>
      <c r="CB27" s="2" t="n">
        <f aca="false">DAILY!CB27+ONLINE!CB27+PUFL!CB27</f>
        <v>0</v>
      </c>
      <c r="CC27" s="2" t="n">
        <f aca="false">DAILY!CC27+ONLINE!CC27+PUFL!CC27</f>
        <v>0</v>
      </c>
      <c r="CD27" s="2" t="n">
        <f aca="false">DAILY!CD27+ONLINE!CD27+PUFL!CD27</f>
        <v>0</v>
      </c>
      <c r="CE27" s="2" t="n">
        <f aca="false">DAILY!CE27+ONLINE!CE27+PUFL!CE27</f>
        <v>0</v>
      </c>
      <c r="CF27" s="2" t="n">
        <f aca="false">DAILY!CF27+ONLINE!CF27+PUFL!CF27</f>
        <v>0</v>
      </c>
      <c r="CG27" s="2" t="n">
        <f aca="false">DAILY!CG27+ONLINE!CG27+PUFL!CG27</f>
        <v>0</v>
      </c>
      <c r="CH27" s="2" t="n">
        <f aca="false">DAILY!CH27+ONLINE!CH27+PUFL!CH27</f>
        <v>0</v>
      </c>
      <c r="CI27" s="2" t="n">
        <f aca="false">DAILY!CI27+ONLINE!CI27+PUFL!CI27</f>
        <v>0</v>
      </c>
      <c r="CJ27" s="2" t="n">
        <f aca="false">DAILY!CJ27+ONLINE!CJ27+PUFL!CJ27</f>
        <v>0</v>
      </c>
      <c r="CK27" s="2" t="n">
        <f aca="false">DAILY!CK27+ONLINE!CK27+PUFL!CK27</f>
        <v>0</v>
      </c>
      <c r="CL27" s="2" t="n">
        <f aca="false">DAILY!CL27+ONLINE!CL27+PUFL!CL27</f>
        <v>0</v>
      </c>
      <c r="CM27" s="2" t="n">
        <f aca="false">DAILY!CM27+ONLINE!CM27+PUFL!CM27</f>
        <v>0</v>
      </c>
      <c r="CN27" s="2" t="n">
        <f aca="false">DAILY!CN27+ONLINE!CN27+PUFL!CN27</f>
        <v>0</v>
      </c>
      <c r="CO27" s="2" t="n">
        <f aca="false">DAILY!CO27+ONLINE!CO27+PUFL!CO27</f>
        <v>0</v>
      </c>
      <c r="CP27" s="2" t="n">
        <f aca="false">DAILY!CP27+ONLINE!CP27+PUFL!CP27</f>
        <v>0</v>
      </c>
      <c r="CQ27" s="2" t="n">
        <f aca="false">DAILY!CQ27+ONLINE!CQ27+PUFL!CQ27</f>
        <v>0</v>
      </c>
      <c r="CR27" s="2" t="n">
        <f aca="false">DAILY!CR27+ONLINE!CR27+PUFL!CR27</f>
        <v>0</v>
      </c>
      <c r="CS27" s="2" t="n">
        <f aca="false">DAILY!CS27+ONLINE!CS27+PUFL!CS27</f>
        <v>0</v>
      </c>
      <c r="CT27" s="2" t="n">
        <f aca="false">DAILY!CT27+ONLINE!CT27+PUFL!CT27</f>
        <v>0</v>
      </c>
      <c r="CU27" s="2" t="n">
        <f aca="false">DAILY!CU27+ONLINE!CU27+PUFL!CU27</f>
        <v>0</v>
      </c>
      <c r="CV27" s="2" t="n">
        <f aca="false">SUM(A27:CU27)</f>
        <v>48</v>
      </c>
      <c r="CX27" s="0" t="n">
        <f aca="false">DAILY!CX27</f>
        <v>1</v>
      </c>
      <c r="CZ27" s="36"/>
      <c r="DA27" s="31"/>
      <c r="DB27" s="26"/>
      <c r="DC27" s="22" t="n">
        <f aca="false">SUM(DC10:DC26)</f>
        <v>1483</v>
      </c>
      <c r="DD27" s="39" t="e">
        <f aca="false">SUM(DE27-DC27)</f>
        <v>#VALUE!</v>
      </c>
      <c r="DE27" s="22" t="e">
        <f aca="false">SUM(DE10:DE26)</f>
        <v>#VALUE!</v>
      </c>
      <c r="DF27" s="33" t="e">
        <f aca="false">(DE27/DC27)</f>
        <v>#VALUE!</v>
      </c>
      <c r="DG27" s="28"/>
      <c r="DH27" s="29" t="n">
        <v>30</v>
      </c>
      <c r="DI27" s="26" t="s">
        <v>44</v>
      </c>
      <c r="DJ27" s="25" t="n">
        <v>88</v>
      </c>
      <c r="DK27" s="25" t="n">
        <f aca="false">SUM(CV30-DJ27)</f>
        <v>-11</v>
      </c>
      <c r="DL27" s="25" t="n">
        <f aca="false">SUM(CV30)</f>
        <v>77</v>
      </c>
      <c r="DM27" s="28" t="n">
        <f aca="false">(DL27/DJ27)</f>
        <v>0.875</v>
      </c>
      <c r="DN27" s="30"/>
    </row>
    <row r="28" customFormat="false" ht="15.75" hidden="false" customHeight="false" outlineLevel="0" collapsed="false">
      <c r="A28" s="2" t="n">
        <f aca="false">DAILY!A28+ONLINE!A28+PUFL!A28</f>
        <v>17</v>
      </c>
      <c r="B28" s="2" t="n">
        <f aca="false">DAILY!B28+ONLINE!B28+PUFL!B28</f>
        <v>1</v>
      </c>
      <c r="C28" s="2" t="n">
        <f aca="false">DAILY!C28+ONLINE!C28+PUFL!C28</f>
        <v>0</v>
      </c>
      <c r="D28" s="2" t="n">
        <f aca="false">DAILY!D28+ONLINE!D28+PUFL!D28</f>
        <v>3</v>
      </c>
      <c r="E28" s="2" t="n">
        <f aca="false">DAILY!E28+ONLINE!E28+PUFL!E28</f>
        <v>5</v>
      </c>
      <c r="F28" s="2" t="n">
        <f aca="false">DAILY!F28+ONLINE!F28+PUFL!F28</f>
        <v>0</v>
      </c>
      <c r="G28" s="2" t="n">
        <f aca="false">DAILY!G28+ONLINE!G28+PUFL!G28</f>
        <v>0</v>
      </c>
      <c r="H28" s="2" t="n">
        <f aca="false">DAILY!H28+ONLINE!H28+PUFL!H28</f>
        <v>95</v>
      </c>
      <c r="I28" s="2" t="n">
        <f aca="false">DAILY!I28+ONLINE!I28+PUFL!I28</f>
        <v>0</v>
      </c>
      <c r="J28" s="2" t="n">
        <f aca="false">DAILY!J28+ONLINE!J28+PUFL!J28</f>
        <v>5</v>
      </c>
      <c r="K28" s="2" t="n">
        <f aca="false">DAILY!K28+ONLINE!K28+PUFL!K28</f>
        <v>3</v>
      </c>
      <c r="L28" s="2" t="n">
        <f aca="false">DAILY!L28+ONLINE!L28+PUFL!L28</f>
        <v>18</v>
      </c>
      <c r="M28" s="2" t="n">
        <f aca="false">DAILY!M28+ONLINE!M28+PUFL!M28</f>
        <v>5</v>
      </c>
      <c r="N28" s="2" t="n">
        <f aca="false">DAILY!N28+ONLINE!N28+PUFL!N28</f>
        <v>0</v>
      </c>
      <c r="O28" s="2" t="n">
        <f aca="false">DAILY!O28+ONLINE!O28+PUFL!O28</f>
        <v>0</v>
      </c>
      <c r="P28" s="2" t="n">
        <f aca="false">DAILY!P28+ONLINE!P28+PUFL!P28</f>
        <v>0</v>
      </c>
      <c r="Q28" s="2" t="n">
        <f aca="false">DAILY!Q28+ONLINE!Q28+PUFL!Q28</f>
        <v>0</v>
      </c>
      <c r="R28" s="2" t="n">
        <f aca="false">DAILY!R28+ONLINE!R28+PUFL!R28</f>
        <v>0</v>
      </c>
      <c r="S28" s="2" t="n">
        <f aca="false">DAILY!S28+ONLINE!S28+PUFL!S28</f>
        <v>0</v>
      </c>
      <c r="T28" s="2" t="n">
        <f aca="false">DAILY!T28+ONLINE!T28+PUFL!T28</f>
        <v>0</v>
      </c>
      <c r="U28" s="2" t="n">
        <f aca="false">DAILY!U28+ONLINE!U28+PUFL!U28</f>
        <v>0</v>
      </c>
      <c r="V28" s="2" t="n">
        <f aca="false">DAILY!V28+ONLINE!V28+PUFL!V28</f>
        <v>0</v>
      </c>
      <c r="W28" s="2" t="n">
        <f aca="false">DAILY!W28+ONLINE!W28+PUFL!W28</f>
        <v>0</v>
      </c>
      <c r="X28" s="2" t="n">
        <f aca="false">DAILY!X28+ONLINE!X28+PUFL!X28</f>
        <v>0</v>
      </c>
      <c r="Y28" s="2" t="n">
        <f aca="false">DAILY!Y28+ONLINE!Y28+PUFL!Y28</f>
        <v>0</v>
      </c>
      <c r="Z28" s="2" t="n">
        <f aca="false">DAILY!Z28+ONLINE!Z28+PUFL!Z28</f>
        <v>0</v>
      </c>
      <c r="AA28" s="2" t="n">
        <f aca="false">DAILY!AA28+ONLINE!AA28+PUFL!AA28</f>
        <v>0</v>
      </c>
      <c r="AB28" s="2" t="n">
        <f aca="false">DAILY!AB28+ONLINE!AB28+PUFL!AB28</f>
        <v>0</v>
      </c>
      <c r="AC28" s="2" t="n">
        <f aca="false">DAILY!AC28+ONLINE!AC28+PUFL!AC28</f>
        <v>0</v>
      </c>
      <c r="AD28" s="2" t="n">
        <f aca="false">DAILY!AD28+ONLINE!AD28+PUFL!AD28</f>
        <v>0</v>
      </c>
      <c r="AE28" s="2" t="n">
        <f aca="false">DAILY!AE28+ONLINE!AE28+PUFL!AE28</f>
        <v>0</v>
      </c>
      <c r="AF28" s="2" t="n">
        <f aca="false">DAILY!AF28+ONLINE!AF28+PUFL!AF28</f>
        <v>0</v>
      </c>
      <c r="AG28" s="2" t="n">
        <f aca="false">DAILY!AG28+ONLINE!AG28+PUFL!AG28</f>
        <v>0</v>
      </c>
      <c r="AH28" s="2" t="n">
        <f aca="false">DAILY!AH28+ONLINE!AH28+PUFL!AH28</f>
        <v>0</v>
      </c>
      <c r="AI28" s="2" t="n">
        <f aca="false">DAILY!AI28+ONLINE!AI28+PUFL!AI28</f>
        <v>0</v>
      </c>
      <c r="AJ28" s="2" t="n">
        <f aca="false">DAILY!AJ28+ONLINE!AJ28+PUFL!AJ28</f>
        <v>0</v>
      </c>
      <c r="AK28" s="2" t="n">
        <f aca="false">DAILY!AK28+ONLINE!AK28+PUFL!AK28</f>
        <v>0</v>
      </c>
      <c r="AL28" s="2" t="n">
        <f aca="false">DAILY!AL28+ONLINE!AL28+PUFL!AL28</f>
        <v>0</v>
      </c>
      <c r="AM28" s="2" t="n">
        <f aca="false">DAILY!AM28+ONLINE!AM28+PUFL!AM28</f>
        <v>0</v>
      </c>
      <c r="AN28" s="2" t="n">
        <f aca="false">DAILY!AN28+ONLINE!AN28+PUFL!AN28</f>
        <v>0</v>
      </c>
      <c r="AO28" s="2" t="n">
        <f aca="false">DAILY!AO28+ONLINE!AO28+PUFL!AO28</f>
        <v>0</v>
      </c>
      <c r="AP28" s="2" t="n">
        <f aca="false">DAILY!AP28+ONLINE!AP28+PUFL!AP28</f>
        <v>0</v>
      </c>
      <c r="AQ28" s="2" t="n">
        <f aca="false">DAILY!AQ28+ONLINE!AQ28+PUFL!AQ28</f>
        <v>0</v>
      </c>
      <c r="AR28" s="2" t="n">
        <f aca="false">DAILY!AR28+ONLINE!AR28+PUFL!AR28</f>
        <v>0</v>
      </c>
      <c r="AS28" s="2" t="n">
        <f aca="false">DAILY!AS28+ONLINE!AS28+PUFL!AS28</f>
        <v>0</v>
      </c>
      <c r="AT28" s="2" t="n">
        <f aca="false">DAILY!AT28+ONLINE!AT28+PUFL!AT28</f>
        <v>0</v>
      </c>
      <c r="AU28" s="2" t="n">
        <f aca="false">DAILY!AU28+ONLINE!AU28+PUFL!AU28</f>
        <v>0</v>
      </c>
      <c r="AV28" s="2" t="n">
        <f aca="false">DAILY!AV28+ONLINE!AV28+PUFL!AV28</f>
        <v>0</v>
      </c>
      <c r="AW28" s="2" t="n">
        <f aca="false">DAILY!AW28+ONLINE!AW28+PUFL!AW28</f>
        <v>0</v>
      </c>
      <c r="AX28" s="2" t="n">
        <f aca="false">DAILY!AX28+ONLINE!AX28+PUFL!AX28</f>
        <v>0</v>
      </c>
      <c r="AY28" s="2" t="n">
        <f aca="false">DAILY!AY28+ONLINE!AY28+PUFL!AY28</f>
        <v>0</v>
      </c>
      <c r="AZ28" s="2" t="n">
        <f aca="false">DAILY!AZ28+ONLINE!AZ28+PUFL!AZ28</f>
        <v>0</v>
      </c>
      <c r="BA28" s="2" t="n">
        <f aca="false">DAILY!BA28+ONLINE!BA28+PUFL!BA28</f>
        <v>0</v>
      </c>
      <c r="BB28" s="2" t="n">
        <f aca="false">DAILY!BB28+ONLINE!BB28+PUFL!BB28</f>
        <v>0</v>
      </c>
      <c r="BC28" s="2" t="n">
        <f aca="false">DAILY!BC28+ONLINE!BC28+PUFL!BC28</f>
        <v>0</v>
      </c>
      <c r="BD28" s="2" t="n">
        <f aca="false">DAILY!BD28+ONLINE!BD28+PUFL!BD28</f>
        <v>0</v>
      </c>
      <c r="BE28" s="2" t="n">
        <f aca="false">DAILY!BE28+ONLINE!BE28+PUFL!BE28</f>
        <v>0</v>
      </c>
      <c r="BF28" s="2" t="n">
        <f aca="false">DAILY!BF28+ONLINE!BF28+PUFL!BF28</f>
        <v>0</v>
      </c>
      <c r="BG28" s="2" t="n">
        <f aca="false">DAILY!BG28+ONLINE!BG28+PUFL!BG28</f>
        <v>0</v>
      </c>
      <c r="BH28" s="2" t="n">
        <f aca="false">DAILY!BH28+ONLINE!BH28+PUFL!BH28</f>
        <v>0</v>
      </c>
      <c r="BI28" s="2" t="n">
        <f aca="false">DAILY!BI28+ONLINE!BI28+PUFL!BI28</f>
        <v>0</v>
      </c>
      <c r="BJ28" s="2" t="n">
        <f aca="false">DAILY!BJ28+ONLINE!BJ28+PUFL!BJ28</f>
        <v>0</v>
      </c>
      <c r="BK28" s="2" t="n">
        <f aca="false">DAILY!BK28+ONLINE!BK28+PUFL!BK28</f>
        <v>0</v>
      </c>
      <c r="BL28" s="2" t="n">
        <f aca="false">DAILY!BL28+ONLINE!BL28+PUFL!BL28</f>
        <v>0</v>
      </c>
      <c r="BM28" s="2" t="n">
        <f aca="false">DAILY!BM28+ONLINE!BM28+PUFL!BM28</f>
        <v>0</v>
      </c>
      <c r="BN28" s="2" t="n">
        <f aca="false">DAILY!BN28+ONLINE!BN28+PUFL!BN28</f>
        <v>0</v>
      </c>
      <c r="BO28" s="2" t="n">
        <f aca="false">DAILY!BO28+ONLINE!BO28+PUFL!BO28</f>
        <v>0</v>
      </c>
      <c r="BP28" s="2" t="n">
        <f aca="false">DAILY!BP28+ONLINE!BP28+PUFL!BP28</f>
        <v>0</v>
      </c>
      <c r="BQ28" s="2" t="n">
        <f aca="false">DAILY!BQ28+ONLINE!BQ28+PUFL!BQ28</f>
        <v>0</v>
      </c>
      <c r="BR28" s="2" t="n">
        <f aca="false">DAILY!BR28+ONLINE!BR28+PUFL!BR28</f>
        <v>0</v>
      </c>
      <c r="BS28" s="2" t="n">
        <f aca="false">DAILY!BS28+ONLINE!BS28+PUFL!BS28</f>
        <v>0</v>
      </c>
      <c r="BT28" s="2" t="n">
        <f aca="false">DAILY!BT28+ONLINE!BT28+PUFL!BT28</f>
        <v>0</v>
      </c>
      <c r="BU28" s="2" t="n">
        <f aca="false">DAILY!BU28+ONLINE!BU28+PUFL!BU28</f>
        <v>0</v>
      </c>
      <c r="BV28" s="2" t="n">
        <f aca="false">DAILY!BV28+ONLINE!BV28+PUFL!BV28</f>
        <v>0</v>
      </c>
      <c r="BW28" s="2" t="n">
        <f aca="false">DAILY!BW28+ONLINE!BW28+PUFL!BW28</f>
        <v>0</v>
      </c>
      <c r="BX28" s="2" t="n">
        <f aca="false">DAILY!BX28+ONLINE!BX28+PUFL!BX28</f>
        <v>0</v>
      </c>
      <c r="BY28" s="2" t="n">
        <f aca="false">DAILY!BY28+ONLINE!BY28+PUFL!BY28</f>
        <v>0</v>
      </c>
      <c r="BZ28" s="2" t="n">
        <f aca="false">DAILY!BZ28+ONLINE!BZ28+PUFL!BZ28</f>
        <v>0</v>
      </c>
      <c r="CA28" s="2" t="n">
        <f aca="false">DAILY!CA28+ONLINE!CA28+PUFL!CA28</f>
        <v>0</v>
      </c>
      <c r="CB28" s="2" t="n">
        <f aca="false">DAILY!CB28+ONLINE!CB28+PUFL!CB28</f>
        <v>0</v>
      </c>
      <c r="CC28" s="2" t="n">
        <f aca="false">DAILY!CC28+ONLINE!CC28+PUFL!CC28</f>
        <v>0</v>
      </c>
      <c r="CD28" s="2" t="n">
        <f aca="false">DAILY!CD28+ONLINE!CD28+PUFL!CD28</f>
        <v>0</v>
      </c>
      <c r="CE28" s="2" t="n">
        <f aca="false">DAILY!CE28+ONLINE!CE28+PUFL!CE28</f>
        <v>0</v>
      </c>
      <c r="CF28" s="2" t="n">
        <f aca="false">DAILY!CF28+ONLINE!CF28+PUFL!CF28</f>
        <v>0</v>
      </c>
      <c r="CG28" s="2" t="n">
        <f aca="false">DAILY!CG28+ONLINE!CG28+PUFL!CG28</f>
        <v>0</v>
      </c>
      <c r="CH28" s="2" t="n">
        <f aca="false">DAILY!CH28+ONLINE!CH28+PUFL!CH28</f>
        <v>0</v>
      </c>
      <c r="CI28" s="2" t="n">
        <f aca="false">DAILY!CI28+ONLINE!CI28+PUFL!CI28</f>
        <v>0</v>
      </c>
      <c r="CJ28" s="2" t="n">
        <f aca="false">DAILY!CJ28+ONLINE!CJ28+PUFL!CJ28</f>
        <v>0</v>
      </c>
      <c r="CK28" s="2" t="n">
        <f aca="false">DAILY!CK28+ONLINE!CK28+PUFL!CK28</f>
        <v>0</v>
      </c>
      <c r="CL28" s="2" t="n">
        <f aca="false">DAILY!CL28+ONLINE!CL28+PUFL!CL28</f>
        <v>0</v>
      </c>
      <c r="CM28" s="2" t="n">
        <f aca="false">DAILY!CM28+ONLINE!CM28+PUFL!CM28</f>
        <v>0</v>
      </c>
      <c r="CN28" s="2" t="n">
        <f aca="false">DAILY!CN28+ONLINE!CN28+PUFL!CN28</f>
        <v>0</v>
      </c>
      <c r="CO28" s="2" t="n">
        <f aca="false">DAILY!CO28+ONLINE!CO28+PUFL!CO28</f>
        <v>0</v>
      </c>
      <c r="CP28" s="2" t="n">
        <f aca="false">DAILY!CP28+ONLINE!CP28+PUFL!CP28</f>
        <v>0</v>
      </c>
      <c r="CQ28" s="2" t="n">
        <f aca="false">DAILY!CQ28+ONLINE!CQ28+PUFL!CQ28</f>
        <v>0</v>
      </c>
      <c r="CR28" s="2" t="n">
        <f aca="false">DAILY!CR28+ONLINE!CR28+PUFL!CR28</f>
        <v>0</v>
      </c>
      <c r="CS28" s="2" t="n">
        <f aca="false">DAILY!CS28+ONLINE!CS28+PUFL!CS28</f>
        <v>0</v>
      </c>
      <c r="CT28" s="2" t="n">
        <f aca="false">DAILY!CT28+ONLINE!CT28+PUFL!CT28</f>
        <v>0</v>
      </c>
      <c r="CU28" s="2" t="n">
        <f aca="false">DAILY!CU28+ONLINE!CU28+PUFL!CU28</f>
        <v>0</v>
      </c>
      <c r="CV28" s="2" t="n">
        <f aca="false">SUM(A28:CU28)</f>
        <v>152</v>
      </c>
      <c r="CX28" s="0" t="n">
        <f aca="false">DAILY!CX28</f>
        <v>6</v>
      </c>
      <c r="CZ28" s="30"/>
      <c r="DA28" s="31"/>
      <c r="DB28" s="32"/>
      <c r="DC28" s="32"/>
      <c r="DD28" s="32"/>
      <c r="DE28" s="32"/>
      <c r="DF28" s="32"/>
      <c r="DG28" s="28"/>
      <c r="DH28" s="29" t="n">
        <v>33</v>
      </c>
      <c r="DI28" s="26" t="s">
        <v>45</v>
      </c>
      <c r="DJ28" s="25" t="n">
        <v>27</v>
      </c>
      <c r="DK28" s="25" t="n">
        <f aca="false">SUM(CV33-DJ28)</f>
        <v>-7</v>
      </c>
      <c r="DL28" s="25" t="n">
        <f aca="false">SUM(CV33)</f>
        <v>20</v>
      </c>
      <c r="DM28" s="28" t="n">
        <f aca="false">(DL28/DJ28)</f>
        <v>0.740740740740741</v>
      </c>
      <c r="DN28" s="30"/>
    </row>
    <row r="29" customFormat="false" ht="15.75" hidden="false" customHeight="false" outlineLevel="0" collapsed="false">
      <c r="A29" s="2" t="n">
        <f aca="false">DAILY!A29+ONLINE!A29+PUFL!A29</f>
        <v>23</v>
      </c>
      <c r="B29" s="2" t="n">
        <f aca="false">DAILY!B29+ONLINE!B29+PUFL!B29</f>
        <v>8</v>
      </c>
      <c r="C29" s="2" t="n">
        <f aca="false">DAILY!C29+ONLINE!C29+PUFL!C29</f>
        <v>4</v>
      </c>
      <c r="D29" s="2" t="n">
        <f aca="false">DAILY!D29+ONLINE!D29+PUFL!D29</f>
        <v>7</v>
      </c>
      <c r="E29" s="2" t="n">
        <f aca="false">DAILY!E29+ONLINE!E29+PUFL!E29</f>
        <v>2</v>
      </c>
      <c r="F29" s="2" t="n">
        <f aca="false">DAILY!F29+ONLINE!F29+PUFL!F29</f>
        <v>2</v>
      </c>
      <c r="G29" s="2" t="n">
        <f aca="false">DAILY!G29+ONLINE!G29+PUFL!G29</f>
        <v>2</v>
      </c>
      <c r="H29" s="2" t="n">
        <f aca="false">DAILY!H29+ONLINE!H29+PUFL!H29</f>
        <v>8</v>
      </c>
      <c r="I29" s="2" t="n">
        <f aca="false">DAILY!I29+ONLINE!I29+PUFL!I29</f>
        <v>2</v>
      </c>
      <c r="J29" s="2" t="n">
        <f aca="false">DAILY!J29+ONLINE!J29+PUFL!J29</f>
        <v>6</v>
      </c>
      <c r="K29" s="2" t="n">
        <f aca="false">DAILY!K29+ONLINE!K29+PUFL!K29</f>
        <v>1</v>
      </c>
      <c r="L29" s="2" t="n">
        <f aca="false">DAILY!L29+ONLINE!L29+PUFL!L29</f>
        <v>3</v>
      </c>
      <c r="M29" s="2" t="n">
        <f aca="false">DAILY!M29+ONLINE!M29+PUFL!M29</f>
        <v>0</v>
      </c>
      <c r="N29" s="2" t="n">
        <f aca="false">DAILY!N29+ONLINE!N29+PUFL!N29</f>
        <v>0</v>
      </c>
      <c r="O29" s="2" t="n">
        <f aca="false">DAILY!O29+ONLINE!O29+PUFL!O29</f>
        <v>0</v>
      </c>
      <c r="P29" s="2" t="n">
        <f aca="false">DAILY!P29+ONLINE!P29+PUFL!P29</f>
        <v>0</v>
      </c>
      <c r="Q29" s="2" t="n">
        <f aca="false">DAILY!Q29+ONLINE!Q29+PUFL!Q29</f>
        <v>0</v>
      </c>
      <c r="R29" s="2" t="n">
        <f aca="false">DAILY!R29+ONLINE!R29+PUFL!R29</f>
        <v>0</v>
      </c>
      <c r="S29" s="2" t="n">
        <f aca="false">DAILY!S29+ONLINE!S29+PUFL!S29</f>
        <v>0</v>
      </c>
      <c r="T29" s="2" t="n">
        <f aca="false">DAILY!T29+ONLINE!T29+PUFL!T29</f>
        <v>0</v>
      </c>
      <c r="U29" s="2" t="n">
        <f aca="false">DAILY!U29+ONLINE!U29+PUFL!U29</f>
        <v>0</v>
      </c>
      <c r="V29" s="2" t="n">
        <f aca="false">DAILY!V29+ONLINE!V29+PUFL!V29</f>
        <v>0</v>
      </c>
      <c r="W29" s="2" t="n">
        <f aca="false">DAILY!W29+ONLINE!W29+PUFL!W29</f>
        <v>0</v>
      </c>
      <c r="X29" s="2" t="n">
        <f aca="false">DAILY!X29+ONLINE!X29+PUFL!X29</f>
        <v>0</v>
      </c>
      <c r="Y29" s="2" t="n">
        <f aca="false">DAILY!Y29+ONLINE!Y29+PUFL!Y29</f>
        <v>0</v>
      </c>
      <c r="Z29" s="2" t="n">
        <f aca="false">DAILY!Z29+ONLINE!Z29+PUFL!Z29</f>
        <v>0</v>
      </c>
      <c r="AA29" s="2" t="n">
        <f aca="false">DAILY!AA29+ONLINE!AA29+PUFL!AA29</f>
        <v>0</v>
      </c>
      <c r="AB29" s="2" t="n">
        <f aca="false">DAILY!AB29+ONLINE!AB29+PUFL!AB29</f>
        <v>0</v>
      </c>
      <c r="AC29" s="2" t="n">
        <f aca="false">DAILY!AC29+ONLINE!AC29+PUFL!AC29</f>
        <v>0</v>
      </c>
      <c r="AD29" s="2" t="n">
        <f aca="false">DAILY!AD29+ONLINE!AD29+PUFL!AD29</f>
        <v>0</v>
      </c>
      <c r="AE29" s="2" t="n">
        <f aca="false">DAILY!AE29+ONLINE!AE29+PUFL!AE29</f>
        <v>0</v>
      </c>
      <c r="AF29" s="2" t="n">
        <f aca="false">DAILY!AF29+ONLINE!AF29+PUFL!AF29</f>
        <v>0</v>
      </c>
      <c r="AG29" s="2" t="n">
        <f aca="false">DAILY!AG29+ONLINE!AG29+PUFL!AG29</f>
        <v>0</v>
      </c>
      <c r="AH29" s="2" t="n">
        <f aca="false">DAILY!AH29+ONLINE!AH29+PUFL!AH29</f>
        <v>0</v>
      </c>
      <c r="AI29" s="2" t="n">
        <f aca="false">DAILY!AI29+ONLINE!AI29+PUFL!AI29</f>
        <v>0</v>
      </c>
      <c r="AJ29" s="2" t="n">
        <f aca="false">DAILY!AJ29+ONLINE!AJ29+PUFL!AJ29</f>
        <v>0</v>
      </c>
      <c r="AK29" s="2" t="n">
        <f aca="false">DAILY!AK29+ONLINE!AK29+PUFL!AK29</f>
        <v>0</v>
      </c>
      <c r="AL29" s="2" t="n">
        <f aca="false">DAILY!AL29+ONLINE!AL29+PUFL!AL29</f>
        <v>0</v>
      </c>
      <c r="AM29" s="2" t="n">
        <f aca="false">DAILY!AM29+ONLINE!AM29+PUFL!AM29</f>
        <v>0</v>
      </c>
      <c r="AN29" s="2" t="n">
        <f aca="false">DAILY!AN29+ONLINE!AN29+PUFL!AN29</f>
        <v>0</v>
      </c>
      <c r="AO29" s="2" t="n">
        <f aca="false">DAILY!AO29+ONLINE!AO29+PUFL!AO29</f>
        <v>0</v>
      </c>
      <c r="AP29" s="2" t="n">
        <f aca="false">DAILY!AP29+ONLINE!AP29+PUFL!AP29</f>
        <v>0</v>
      </c>
      <c r="AQ29" s="2" t="n">
        <f aca="false">DAILY!AQ29+ONLINE!AQ29+PUFL!AQ29</f>
        <v>0</v>
      </c>
      <c r="AR29" s="2" t="n">
        <f aca="false">DAILY!AR29+ONLINE!AR29+PUFL!AR29</f>
        <v>0</v>
      </c>
      <c r="AS29" s="2" t="n">
        <f aca="false">DAILY!AS29+ONLINE!AS29+PUFL!AS29</f>
        <v>0</v>
      </c>
      <c r="AT29" s="2" t="n">
        <f aca="false">DAILY!AT29+ONLINE!AT29+PUFL!AT29</f>
        <v>0</v>
      </c>
      <c r="AU29" s="2" t="n">
        <f aca="false">DAILY!AU29+ONLINE!AU29+PUFL!AU29</f>
        <v>0</v>
      </c>
      <c r="AV29" s="2" t="n">
        <f aca="false">DAILY!AV29+ONLINE!AV29+PUFL!AV29</f>
        <v>0</v>
      </c>
      <c r="AW29" s="2" t="n">
        <f aca="false">DAILY!AW29+ONLINE!AW29+PUFL!AW29</f>
        <v>0</v>
      </c>
      <c r="AX29" s="2" t="n">
        <f aca="false">DAILY!AX29+ONLINE!AX29+PUFL!AX29</f>
        <v>0</v>
      </c>
      <c r="AY29" s="2" t="n">
        <f aca="false">DAILY!AY29+ONLINE!AY29+PUFL!AY29</f>
        <v>0</v>
      </c>
      <c r="AZ29" s="2" t="n">
        <f aca="false">DAILY!AZ29+ONLINE!AZ29+PUFL!AZ29</f>
        <v>0</v>
      </c>
      <c r="BA29" s="2" t="n">
        <f aca="false">DAILY!BA29+ONLINE!BA29+PUFL!BA29</f>
        <v>0</v>
      </c>
      <c r="BB29" s="2" t="n">
        <f aca="false">DAILY!BB29+ONLINE!BB29+PUFL!BB29</f>
        <v>0</v>
      </c>
      <c r="BC29" s="2" t="n">
        <f aca="false">DAILY!BC29+ONLINE!BC29+PUFL!BC29</f>
        <v>0</v>
      </c>
      <c r="BD29" s="2" t="n">
        <f aca="false">DAILY!BD29+ONLINE!BD29+PUFL!BD29</f>
        <v>0</v>
      </c>
      <c r="BE29" s="2" t="n">
        <f aca="false">DAILY!BE29+ONLINE!BE29+PUFL!BE29</f>
        <v>0</v>
      </c>
      <c r="BF29" s="2" t="n">
        <f aca="false">DAILY!BF29+ONLINE!BF29+PUFL!BF29</f>
        <v>0</v>
      </c>
      <c r="BG29" s="2" t="n">
        <f aca="false">DAILY!BG29+ONLINE!BG29+PUFL!BG29</f>
        <v>0</v>
      </c>
      <c r="BH29" s="2" t="n">
        <f aca="false">DAILY!BH29+ONLINE!BH29+PUFL!BH29</f>
        <v>0</v>
      </c>
      <c r="BI29" s="2" t="n">
        <f aca="false">DAILY!BI29+ONLINE!BI29+PUFL!BI29</f>
        <v>0</v>
      </c>
      <c r="BJ29" s="2" t="n">
        <f aca="false">DAILY!BJ29+ONLINE!BJ29+PUFL!BJ29</f>
        <v>0</v>
      </c>
      <c r="BK29" s="2" t="n">
        <f aca="false">DAILY!BK29+ONLINE!BK29+PUFL!BK29</f>
        <v>0</v>
      </c>
      <c r="BL29" s="2" t="n">
        <f aca="false">DAILY!BL29+ONLINE!BL29+PUFL!BL29</f>
        <v>0</v>
      </c>
      <c r="BM29" s="2" t="n">
        <f aca="false">DAILY!BM29+ONLINE!BM29+PUFL!BM29</f>
        <v>0</v>
      </c>
      <c r="BN29" s="2" t="n">
        <f aca="false">DAILY!BN29+ONLINE!BN29+PUFL!BN29</f>
        <v>0</v>
      </c>
      <c r="BO29" s="2" t="n">
        <f aca="false">DAILY!BO29+ONLINE!BO29+PUFL!BO29</f>
        <v>0</v>
      </c>
      <c r="BP29" s="2" t="n">
        <f aca="false">DAILY!BP29+ONLINE!BP29+PUFL!BP29</f>
        <v>0</v>
      </c>
      <c r="BQ29" s="2" t="n">
        <f aca="false">DAILY!BQ29+ONLINE!BQ29+PUFL!BQ29</f>
        <v>0</v>
      </c>
      <c r="BR29" s="2" t="n">
        <f aca="false">DAILY!BR29+ONLINE!BR29+PUFL!BR29</f>
        <v>0</v>
      </c>
      <c r="BS29" s="2" t="n">
        <f aca="false">DAILY!BS29+ONLINE!BS29+PUFL!BS29</f>
        <v>0</v>
      </c>
      <c r="BT29" s="2" t="n">
        <f aca="false">DAILY!BT29+ONLINE!BT29+PUFL!BT29</f>
        <v>0</v>
      </c>
      <c r="BU29" s="2" t="n">
        <f aca="false">DAILY!BU29+ONLINE!BU29+PUFL!BU29</f>
        <v>0</v>
      </c>
      <c r="BV29" s="2" t="n">
        <f aca="false">DAILY!BV29+ONLINE!BV29+PUFL!BV29</f>
        <v>0</v>
      </c>
      <c r="BW29" s="2" t="n">
        <f aca="false">DAILY!BW29+ONLINE!BW29+PUFL!BW29</f>
        <v>0</v>
      </c>
      <c r="BX29" s="2" t="n">
        <f aca="false">DAILY!BX29+ONLINE!BX29+PUFL!BX29</f>
        <v>0</v>
      </c>
      <c r="BY29" s="2" t="n">
        <f aca="false">DAILY!BY29+ONLINE!BY29+PUFL!BY29</f>
        <v>0</v>
      </c>
      <c r="BZ29" s="2" t="n">
        <f aca="false">DAILY!BZ29+ONLINE!BZ29+PUFL!BZ29</f>
        <v>0</v>
      </c>
      <c r="CA29" s="2" t="n">
        <f aca="false">DAILY!CA29+ONLINE!CA29+PUFL!CA29</f>
        <v>0</v>
      </c>
      <c r="CB29" s="2" t="n">
        <f aca="false">DAILY!CB29+ONLINE!CB29+PUFL!CB29</f>
        <v>0</v>
      </c>
      <c r="CC29" s="2" t="n">
        <f aca="false">DAILY!CC29+ONLINE!CC29+PUFL!CC29</f>
        <v>0</v>
      </c>
      <c r="CD29" s="2" t="n">
        <f aca="false">DAILY!CD29+ONLINE!CD29+PUFL!CD29</f>
        <v>0</v>
      </c>
      <c r="CE29" s="2" t="n">
        <f aca="false">DAILY!CE29+ONLINE!CE29+PUFL!CE29</f>
        <v>0</v>
      </c>
      <c r="CF29" s="2" t="n">
        <f aca="false">DAILY!CF29+ONLINE!CF29+PUFL!CF29</f>
        <v>0</v>
      </c>
      <c r="CG29" s="2" t="n">
        <f aca="false">DAILY!CG29+ONLINE!CG29+PUFL!CG29</f>
        <v>0</v>
      </c>
      <c r="CH29" s="2" t="n">
        <f aca="false">DAILY!CH29+ONLINE!CH29+PUFL!CH29</f>
        <v>0</v>
      </c>
      <c r="CI29" s="2" t="n">
        <f aca="false">DAILY!CI29+ONLINE!CI29+PUFL!CI29</f>
        <v>0</v>
      </c>
      <c r="CJ29" s="2" t="n">
        <f aca="false">DAILY!CJ29+ONLINE!CJ29+PUFL!CJ29</f>
        <v>0</v>
      </c>
      <c r="CK29" s="2" t="n">
        <f aca="false">DAILY!CK29+ONLINE!CK29+PUFL!CK29</f>
        <v>0</v>
      </c>
      <c r="CL29" s="2" t="n">
        <f aca="false">DAILY!CL29+ONLINE!CL29+PUFL!CL29</f>
        <v>0</v>
      </c>
      <c r="CM29" s="2" t="n">
        <f aca="false">DAILY!CM29+ONLINE!CM29+PUFL!CM29</f>
        <v>0</v>
      </c>
      <c r="CN29" s="2" t="n">
        <f aca="false">DAILY!CN29+ONLINE!CN29+PUFL!CN29</f>
        <v>0</v>
      </c>
      <c r="CO29" s="2" t="n">
        <f aca="false">DAILY!CO29+ONLINE!CO29+PUFL!CO29</f>
        <v>0</v>
      </c>
      <c r="CP29" s="2" t="n">
        <f aca="false">DAILY!CP29+ONLINE!CP29+PUFL!CP29</f>
        <v>0</v>
      </c>
      <c r="CQ29" s="2" t="n">
        <f aca="false">DAILY!CQ29+ONLINE!CQ29+PUFL!CQ29</f>
        <v>0</v>
      </c>
      <c r="CR29" s="2" t="n">
        <f aca="false">DAILY!CR29+ONLINE!CR29+PUFL!CR29</f>
        <v>0</v>
      </c>
      <c r="CS29" s="2" t="n">
        <f aca="false">DAILY!CS29+ONLINE!CS29+PUFL!CS29</f>
        <v>0</v>
      </c>
      <c r="CT29" s="2" t="n">
        <f aca="false">DAILY!CT29+ONLINE!CT29+PUFL!CT29</f>
        <v>0</v>
      </c>
      <c r="CU29" s="2" t="n">
        <f aca="false">DAILY!CU29+ONLINE!CU29+PUFL!CU29</f>
        <v>0</v>
      </c>
      <c r="CV29" s="2" t="n">
        <f aca="false">SUM(A29:CU29)</f>
        <v>68</v>
      </c>
      <c r="CX29" s="0" t="n">
        <f aca="false">DAILY!CX29</f>
        <v>1</v>
      </c>
      <c r="CZ29" s="30"/>
      <c r="DA29" s="18" t="s">
        <v>4</v>
      </c>
      <c r="DB29" s="23"/>
      <c r="DC29" s="21" t="n">
        <v>42508</v>
      </c>
      <c r="DD29" s="22" t="s">
        <v>5</v>
      </c>
      <c r="DE29" s="22" t="n">
        <v>2017</v>
      </c>
      <c r="DF29" s="22" t="s">
        <v>6</v>
      </c>
      <c r="DG29" s="43"/>
      <c r="DH29" s="29" t="n">
        <v>34</v>
      </c>
      <c r="DI29" s="26" t="s">
        <v>46</v>
      </c>
      <c r="DJ29" s="25" t="n">
        <v>48</v>
      </c>
      <c r="DK29" s="25" t="n">
        <f aca="false">SUM(CV34-DJ29)</f>
        <v>-9</v>
      </c>
      <c r="DL29" s="25" t="n">
        <f aca="false">SUM(CV34)</f>
        <v>39</v>
      </c>
      <c r="DM29" s="28" t="n">
        <f aca="false">(DL29/DJ29)</f>
        <v>0.8125</v>
      </c>
      <c r="DN29" s="30"/>
    </row>
    <row r="30" customFormat="false" ht="15.75" hidden="false" customHeight="false" outlineLevel="0" collapsed="false">
      <c r="A30" s="2" t="n">
        <f aca="false">DAILY!A30+ONLINE!A30+PUFL!A30</f>
        <v>8</v>
      </c>
      <c r="B30" s="2" t="n">
        <f aca="false">DAILY!B30+ONLINE!B30+PUFL!B30</f>
        <v>29</v>
      </c>
      <c r="C30" s="2" t="n">
        <f aca="false">DAILY!C30+ONLINE!C30+PUFL!C30</f>
        <v>0</v>
      </c>
      <c r="D30" s="2" t="n">
        <f aca="false">DAILY!D30+ONLINE!D30+PUFL!D30</f>
        <v>2</v>
      </c>
      <c r="E30" s="2" t="n">
        <f aca="false">DAILY!E30+ONLINE!E30+PUFL!E30</f>
        <v>1</v>
      </c>
      <c r="F30" s="2" t="n">
        <f aca="false">DAILY!F30+ONLINE!F30+PUFL!F30</f>
        <v>16</v>
      </c>
      <c r="G30" s="2" t="n">
        <f aca="false">DAILY!G30+ONLINE!G30+PUFL!G30</f>
        <v>0</v>
      </c>
      <c r="H30" s="2" t="n">
        <f aca="false">DAILY!H30+ONLINE!H30+PUFL!H30</f>
        <v>2</v>
      </c>
      <c r="I30" s="2" t="n">
        <f aca="false">DAILY!I30+ONLINE!I30+PUFL!I30</f>
        <v>0</v>
      </c>
      <c r="J30" s="2" t="n">
        <f aca="false">DAILY!J30+ONLINE!J30+PUFL!J30</f>
        <v>8</v>
      </c>
      <c r="K30" s="2" t="n">
        <f aca="false">DAILY!K30+ONLINE!K30+PUFL!K30</f>
        <v>2</v>
      </c>
      <c r="L30" s="2" t="n">
        <f aca="false">DAILY!L30+ONLINE!L30+PUFL!L30</f>
        <v>4</v>
      </c>
      <c r="M30" s="2" t="n">
        <f aca="false">DAILY!M30+ONLINE!M30+PUFL!M30</f>
        <v>5</v>
      </c>
      <c r="N30" s="2" t="n">
        <f aca="false">DAILY!N30+ONLINE!N30+PUFL!N30</f>
        <v>0</v>
      </c>
      <c r="O30" s="2" t="n">
        <f aca="false">DAILY!O30+ONLINE!O30+PUFL!O30</f>
        <v>0</v>
      </c>
      <c r="P30" s="2" t="n">
        <f aca="false">DAILY!P30+ONLINE!P30+PUFL!P30</f>
        <v>0</v>
      </c>
      <c r="Q30" s="2" t="n">
        <f aca="false">DAILY!Q30+ONLINE!Q30+PUFL!Q30</f>
        <v>0</v>
      </c>
      <c r="R30" s="2" t="n">
        <f aca="false">DAILY!R30+ONLINE!R30+PUFL!R30</f>
        <v>0</v>
      </c>
      <c r="S30" s="2" t="n">
        <f aca="false">DAILY!S30+ONLINE!S30+PUFL!S30</f>
        <v>0</v>
      </c>
      <c r="T30" s="2" t="n">
        <f aca="false">DAILY!T30+ONLINE!T30+PUFL!T30</f>
        <v>0</v>
      </c>
      <c r="U30" s="2" t="n">
        <f aca="false">DAILY!U30+ONLINE!U30+PUFL!U30</f>
        <v>0</v>
      </c>
      <c r="V30" s="2" t="n">
        <f aca="false">DAILY!V30+ONLINE!V30+PUFL!V30</f>
        <v>0</v>
      </c>
      <c r="W30" s="2" t="n">
        <f aca="false">DAILY!W30+ONLINE!W30+PUFL!W30</f>
        <v>0</v>
      </c>
      <c r="X30" s="2" t="n">
        <f aca="false">DAILY!X30+ONLINE!X30+PUFL!X30</f>
        <v>0</v>
      </c>
      <c r="Y30" s="2" t="n">
        <f aca="false">DAILY!Y30+ONLINE!Y30+PUFL!Y30</f>
        <v>0</v>
      </c>
      <c r="Z30" s="2" t="n">
        <f aca="false">DAILY!Z30+ONLINE!Z30+PUFL!Z30</f>
        <v>0</v>
      </c>
      <c r="AA30" s="2" t="n">
        <f aca="false">DAILY!AA30+ONLINE!AA30+PUFL!AA30</f>
        <v>0</v>
      </c>
      <c r="AB30" s="2" t="n">
        <f aca="false">DAILY!AB30+ONLINE!AB30+PUFL!AB30</f>
        <v>0</v>
      </c>
      <c r="AC30" s="2" t="n">
        <f aca="false">DAILY!AC30+ONLINE!AC30+PUFL!AC30</f>
        <v>0</v>
      </c>
      <c r="AD30" s="2" t="n">
        <f aca="false">DAILY!AD30+ONLINE!AD30+PUFL!AD30</f>
        <v>0</v>
      </c>
      <c r="AE30" s="2" t="n">
        <f aca="false">DAILY!AE30+ONLINE!AE30+PUFL!AE30</f>
        <v>0</v>
      </c>
      <c r="AF30" s="2" t="n">
        <f aca="false">DAILY!AF30+ONLINE!AF30+PUFL!AF30</f>
        <v>0</v>
      </c>
      <c r="AG30" s="2" t="n">
        <f aca="false">DAILY!AG30+ONLINE!AG30+PUFL!AG30</f>
        <v>0</v>
      </c>
      <c r="AH30" s="2" t="n">
        <f aca="false">DAILY!AH30+ONLINE!AH30+PUFL!AH30</f>
        <v>0</v>
      </c>
      <c r="AI30" s="2" t="n">
        <f aca="false">DAILY!AI30+ONLINE!AI30+PUFL!AI30</f>
        <v>0</v>
      </c>
      <c r="AJ30" s="2" t="n">
        <f aca="false">DAILY!AJ30+ONLINE!AJ30+PUFL!AJ30</f>
        <v>0</v>
      </c>
      <c r="AK30" s="2" t="n">
        <f aca="false">DAILY!AK30+ONLINE!AK30+PUFL!AK30</f>
        <v>0</v>
      </c>
      <c r="AL30" s="2" t="n">
        <f aca="false">DAILY!AL30+ONLINE!AL30+PUFL!AL30</f>
        <v>0</v>
      </c>
      <c r="AM30" s="2" t="n">
        <f aca="false">DAILY!AM30+ONLINE!AM30+PUFL!AM30</f>
        <v>0</v>
      </c>
      <c r="AN30" s="2" t="n">
        <f aca="false">DAILY!AN30+ONLINE!AN30+PUFL!AN30</f>
        <v>0</v>
      </c>
      <c r="AO30" s="2" t="n">
        <f aca="false">DAILY!AO30+ONLINE!AO30+PUFL!AO30</f>
        <v>0</v>
      </c>
      <c r="AP30" s="2" t="n">
        <f aca="false">DAILY!AP30+ONLINE!AP30+PUFL!AP30</f>
        <v>0</v>
      </c>
      <c r="AQ30" s="2" t="n">
        <f aca="false">DAILY!AQ30+ONLINE!AQ30+PUFL!AQ30</f>
        <v>0</v>
      </c>
      <c r="AR30" s="2" t="n">
        <f aca="false">DAILY!AR30+ONLINE!AR30+PUFL!AR30</f>
        <v>0</v>
      </c>
      <c r="AS30" s="2" t="n">
        <f aca="false">DAILY!AS30+ONLINE!AS30+PUFL!AS30</f>
        <v>0</v>
      </c>
      <c r="AT30" s="2" t="n">
        <f aca="false">DAILY!AT30+ONLINE!AT30+PUFL!AT30</f>
        <v>0</v>
      </c>
      <c r="AU30" s="2" t="n">
        <f aca="false">DAILY!AU30+ONLINE!AU30+PUFL!AU30</f>
        <v>0</v>
      </c>
      <c r="AV30" s="2" t="n">
        <f aca="false">DAILY!AV30+ONLINE!AV30+PUFL!AV30</f>
        <v>0</v>
      </c>
      <c r="AW30" s="2" t="n">
        <f aca="false">DAILY!AW30+ONLINE!AW30+PUFL!AW30</f>
        <v>0</v>
      </c>
      <c r="AX30" s="2" t="n">
        <f aca="false">DAILY!AX30+ONLINE!AX30+PUFL!AX30</f>
        <v>0</v>
      </c>
      <c r="AY30" s="2" t="n">
        <f aca="false">DAILY!AY30+ONLINE!AY30+PUFL!AY30</f>
        <v>0</v>
      </c>
      <c r="AZ30" s="2" t="n">
        <f aca="false">DAILY!AZ30+ONLINE!AZ30+PUFL!AZ30</f>
        <v>0</v>
      </c>
      <c r="BA30" s="2" t="n">
        <f aca="false">DAILY!BA30+ONLINE!BA30+PUFL!BA30</f>
        <v>0</v>
      </c>
      <c r="BB30" s="2" t="n">
        <f aca="false">DAILY!BB30+ONLINE!BB30+PUFL!BB30</f>
        <v>0</v>
      </c>
      <c r="BC30" s="2" t="n">
        <f aca="false">DAILY!BC30+ONLINE!BC30+PUFL!BC30</f>
        <v>0</v>
      </c>
      <c r="BD30" s="2" t="n">
        <f aca="false">DAILY!BD30+ONLINE!BD30+PUFL!BD30</f>
        <v>0</v>
      </c>
      <c r="BE30" s="2" t="n">
        <f aca="false">DAILY!BE30+ONLINE!BE30+PUFL!BE30</f>
        <v>0</v>
      </c>
      <c r="BF30" s="2" t="n">
        <f aca="false">DAILY!BF30+ONLINE!BF30+PUFL!BF30</f>
        <v>0</v>
      </c>
      <c r="BG30" s="2" t="n">
        <f aca="false">DAILY!BG30+ONLINE!BG30+PUFL!BG30</f>
        <v>0</v>
      </c>
      <c r="BH30" s="2" t="n">
        <f aca="false">DAILY!BH30+ONLINE!BH30+PUFL!BH30</f>
        <v>0</v>
      </c>
      <c r="BI30" s="2" t="n">
        <f aca="false">DAILY!BI30+ONLINE!BI30+PUFL!BI30</f>
        <v>0</v>
      </c>
      <c r="BJ30" s="2" t="n">
        <f aca="false">DAILY!BJ30+ONLINE!BJ30+PUFL!BJ30</f>
        <v>0</v>
      </c>
      <c r="BK30" s="2" t="n">
        <f aca="false">DAILY!BK30+ONLINE!BK30+PUFL!BK30</f>
        <v>0</v>
      </c>
      <c r="BL30" s="2" t="n">
        <f aca="false">DAILY!BL30+ONLINE!BL30+PUFL!BL30</f>
        <v>0</v>
      </c>
      <c r="BM30" s="2" t="n">
        <f aca="false">DAILY!BM30+ONLINE!BM30+PUFL!BM30</f>
        <v>0</v>
      </c>
      <c r="BN30" s="2" t="n">
        <f aca="false">DAILY!BN30+ONLINE!BN30+PUFL!BN30</f>
        <v>0</v>
      </c>
      <c r="BO30" s="2" t="n">
        <f aca="false">DAILY!BO30+ONLINE!BO30+PUFL!BO30</f>
        <v>0</v>
      </c>
      <c r="BP30" s="2" t="n">
        <f aca="false">DAILY!BP30+ONLINE!BP30+PUFL!BP30</f>
        <v>0</v>
      </c>
      <c r="BQ30" s="2" t="n">
        <f aca="false">DAILY!BQ30+ONLINE!BQ30+PUFL!BQ30</f>
        <v>0</v>
      </c>
      <c r="BR30" s="2" t="n">
        <f aca="false">DAILY!BR30+ONLINE!BR30+PUFL!BR30</f>
        <v>0</v>
      </c>
      <c r="BS30" s="2" t="n">
        <f aca="false">DAILY!BS30+ONLINE!BS30+PUFL!BS30</f>
        <v>0</v>
      </c>
      <c r="BT30" s="2" t="n">
        <f aca="false">DAILY!BT30+ONLINE!BT30+PUFL!BT30</f>
        <v>0</v>
      </c>
      <c r="BU30" s="2" t="n">
        <f aca="false">DAILY!BU30+ONLINE!BU30+PUFL!BU30</f>
        <v>0</v>
      </c>
      <c r="BV30" s="2" t="n">
        <f aca="false">DAILY!BV30+ONLINE!BV30+PUFL!BV30</f>
        <v>0</v>
      </c>
      <c r="BW30" s="2" t="n">
        <f aca="false">DAILY!BW30+ONLINE!BW30+PUFL!BW30</f>
        <v>0</v>
      </c>
      <c r="BX30" s="2" t="n">
        <f aca="false">DAILY!BX30+ONLINE!BX30+PUFL!BX30</f>
        <v>0</v>
      </c>
      <c r="BY30" s="2" t="n">
        <f aca="false">DAILY!BY30+ONLINE!BY30+PUFL!BY30</f>
        <v>0</v>
      </c>
      <c r="BZ30" s="2" t="n">
        <f aca="false">DAILY!BZ30+ONLINE!BZ30+PUFL!BZ30</f>
        <v>0</v>
      </c>
      <c r="CA30" s="2" t="n">
        <f aca="false">DAILY!CA30+ONLINE!CA30+PUFL!CA30</f>
        <v>0</v>
      </c>
      <c r="CB30" s="2" t="n">
        <f aca="false">DAILY!CB30+ONLINE!CB30+PUFL!CB30</f>
        <v>0</v>
      </c>
      <c r="CC30" s="2" t="n">
        <f aca="false">DAILY!CC30+ONLINE!CC30+PUFL!CC30</f>
        <v>0</v>
      </c>
      <c r="CD30" s="2" t="n">
        <f aca="false">DAILY!CD30+ONLINE!CD30+PUFL!CD30</f>
        <v>0</v>
      </c>
      <c r="CE30" s="2" t="n">
        <f aca="false">DAILY!CE30+ONLINE!CE30+PUFL!CE30</f>
        <v>0</v>
      </c>
      <c r="CF30" s="2" t="n">
        <f aca="false">DAILY!CF30+ONLINE!CF30+PUFL!CF30</f>
        <v>0</v>
      </c>
      <c r="CG30" s="2" t="n">
        <f aca="false">DAILY!CG30+ONLINE!CG30+PUFL!CG30</f>
        <v>0</v>
      </c>
      <c r="CH30" s="2" t="n">
        <f aca="false">DAILY!CH30+ONLINE!CH30+PUFL!CH30</f>
        <v>0</v>
      </c>
      <c r="CI30" s="2" t="n">
        <f aca="false">DAILY!CI30+ONLINE!CI30+PUFL!CI30</f>
        <v>0</v>
      </c>
      <c r="CJ30" s="2" t="n">
        <f aca="false">DAILY!CJ30+ONLINE!CJ30+PUFL!CJ30</f>
        <v>0</v>
      </c>
      <c r="CK30" s="2" t="n">
        <f aca="false">DAILY!CK30+ONLINE!CK30+PUFL!CK30</f>
        <v>0</v>
      </c>
      <c r="CL30" s="2" t="n">
        <f aca="false">DAILY!CL30+ONLINE!CL30+PUFL!CL30</f>
        <v>0</v>
      </c>
      <c r="CM30" s="2" t="n">
        <f aca="false">DAILY!CM30+ONLINE!CM30+PUFL!CM30</f>
        <v>0</v>
      </c>
      <c r="CN30" s="2" t="n">
        <f aca="false">DAILY!CN30+ONLINE!CN30+PUFL!CN30</f>
        <v>0</v>
      </c>
      <c r="CO30" s="2" t="n">
        <f aca="false">DAILY!CO30+ONLINE!CO30+PUFL!CO30</f>
        <v>0</v>
      </c>
      <c r="CP30" s="2" t="n">
        <f aca="false">DAILY!CP30+ONLINE!CP30+PUFL!CP30</f>
        <v>0</v>
      </c>
      <c r="CQ30" s="2" t="n">
        <f aca="false">DAILY!CQ30+ONLINE!CQ30+PUFL!CQ30</f>
        <v>0</v>
      </c>
      <c r="CR30" s="2" t="n">
        <f aca="false">DAILY!CR30+ONLINE!CR30+PUFL!CR30</f>
        <v>0</v>
      </c>
      <c r="CS30" s="2" t="n">
        <f aca="false">DAILY!CS30+ONLINE!CS30+PUFL!CS30</f>
        <v>0</v>
      </c>
      <c r="CT30" s="2" t="n">
        <f aca="false">DAILY!CT30+ONLINE!CT30+PUFL!CT30</f>
        <v>0</v>
      </c>
      <c r="CU30" s="2" t="n">
        <f aca="false">DAILY!CU30+ONLINE!CU30+PUFL!CU30</f>
        <v>0</v>
      </c>
      <c r="CV30" s="2" t="n">
        <f aca="false">SUM(A30:CU30)</f>
        <v>77</v>
      </c>
      <c r="CX30" s="0" t="n">
        <f aca="false">DAILY!CX30</f>
        <v>0</v>
      </c>
      <c r="DA30" s="18" t="s">
        <v>7</v>
      </c>
      <c r="DB30" s="23" t="s">
        <v>47</v>
      </c>
      <c r="DC30" s="22" t="s">
        <v>5</v>
      </c>
      <c r="DD30" s="24" t="s">
        <v>9</v>
      </c>
      <c r="DE30" s="22" t="s">
        <v>10</v>
      </c>
      <c r="DF30" s="22" t="s">
        <v>11</v>
      </c>
      <c r="DG30" s="28"/>
      <c r="DH30" s="29" t="n">
        <v>37</v>
      </c>
      <c r="DI30" s="26" t="s">
        <v>48</v>
      </c>
      <c r="DJ30" s="25" t="n">
        <v>35</v>
      </c>
      <c r="DK30" s="25" t="n">
        <f aca="false">SUM(CV37-DJ30)</f>
        <v>-5</v>
      </c>
      <c r="DL30" s="25" t="n">
        <f aca="false">SUM(CV37)</f>
        <v>30</v>
      </c>
      <c r="DM30" s="28" t="n">
        <f aca="false">(DL30/DJ30)</f>
        <v>0.857142857142857</v>
      </c>
      <c r="DN30" s="30"/>
    </row>
    <row r="31" customFormat="false" ht="15.75" hidden="false" customHeight="false" outlineLevel="0" collapsed="false">
      <c r="A31" s="2" t="n">
        <f aca="false">DAILY!A31+ONLINE!A31+PUFL!A31</f>
        <v>8</v>
      </c>
      <c r="B31" s="2" t="n">
        <f aca="false">DAILY!B31+ONLINE!B31+PUFL!B31</f>
        <v>0</v>
      </c>
      <c r="C31" s="2" t="n">
        <f aca="false">DAILY!C31+ONLINE!C31+PUFL!C31</f>
        <v>25</v>
      </c>
      <c r="D31" s="2" t="n">
        <f aca="false">DAILY!D31+ONLINE!D31+PUFL!D31</f>
        <v>6</v>
      </c>
      <c r="E31" s="2" t="n">
        <f aca="false">DAILY!E31+ONLINE!E31+PUFL!E31</f>
        <v>4</v>
      </c>
      <c r="F31" s="2" t="n">
        <f aca="false">DAILY!F31+ONLINE!F31+PUFL!F31</f>
        <v>4</v>
      </c>
      <c r="G31" s="2" t="n">
        <f aca="false">DAILY!G31+ONLINE!G31+PUFL!G31</f>
        <v>0</v>
      </c>
      <c r="H31" s="2" t="n">
        <f aca="false">DAILY!H31+ONLINE!H31+PUFL!H31</f>
        <v>6</v>
      </c>
      <c r="I31" s="2" t="n">
        <f aca="false">DAILY!I31+ONLINE!I31+PUFL!I31</f>
        <v>0</v>
      </c>
      <c r="J31" s="2" t="n">
        <f aca="false">DAILY!J31+ONLINE!J31+PUFL!J31</f>
        <v>8</v>
      </c>
      <c r="K31" s="2" t="n">
        <f aca="false">DAILY!K31+ONLINE!K31+PUFL!K31</f>
        <v>4</v>
      </c>
      <c r="L31" s="2" t="n">
        <f aca="false">DAILY!L31+ONLINE!L31+PUFL!L31</f>
        <v>6</v>
      </c>
      <c r="M31" s="2" t="n">
        <f aca="false">DAILY!M31+ONLINE!M31+PUFL!M31</f>
        <v>0</v>
      </c>
      <c r="N31" s="2" t="n">
        <f aca="false">DAILY!N31+ONLINE!N31+PUFL!N31</f>
        <v>2</v>
      </c>
      <c r="O31" s="2" t="n">
        <f aca="false">DAILY!O31+ONLINE!O31+PUFL!O31</f>
        <v>0</v>
      </c>
      <c r="P31" s="2" t="n">
        <f aca="false">DAILY!P31+ONLINE!P31+PUFL!P31</f>
        <v>0</v>
      </c>
      <c r="Q31" s="2" t="n">
        <f aca="false">DAILY!Q31+ONLINE!Q31+PUFL!Q31</f>
        <v>0</v>
      </c>
      <c r="R31" s="2" t="n">
        <f aca="false">DAILY!R31+ONLINE!R31+PUFL!R31</f>
        <v>0</v>
      </c>
      <c r="S31" s="2" t="n">
        <f aca="false">DAILY!S31+ONLINE!S31+PUFL!S31</f>
        <v>0</v>
      </c>
      <c r="T31" s="2" t="n">
        <f aca="false">DAILY!T31+ONLINE!T31+PUFL!T31</f>
        <v>0</v>
      </c>
      <c r="U31" s="2" t="n">
        <f aca="false">DAILY!U31+ONLINE!U31+PUFL!U31</f>
        <v>0</v>
      </c>
      <c r="V31" s="2" t="n">
        <f aca="false">DAILY!V31+ONLINE!V31+PUFL!V31</f>
        <v>0</v>
      </c>
      <c r="W31" s="2" t="n">
        <f aca="false">DAILY!W31+ONLINE!W31+PUFL!W31</f>
        <v>0</v>
      </c>
      <c r="X31" s="2" t="n">
        <f aca="false">DAILY!X31+ONLINE!X31+PUFL!X31</f>
        <v>0</v>
      </c>
      <c r="Y31" s="2" t="n">
        <f aca="false">DAILY!Y31+ONLINE!Y31+PUFL!Y31</f>
        <v>0</v>
      </c>
      <c r="Z31" s="2" t="n">
        <f aca="false">DAILY!Z31+ONLINE!Z31+PUFL!Z31</f>
        <v>0</v>
      </c>
      <c r="AA31" s="2" t="n">
        <f aca="false">DAILY!AA31+ONLINE!AA31+PUFL!AA31</f>
        <v>0</v>
      </c>
      <c r="AB31" s="2" t="n">
        <f aca="false">DAILY!AB31+ONLINE!AB31+PUFL!AB31</f>
        <v>0</v>
      </c>
      <c r="AC31" s="2" t="n">
        <f aca="false">DAILY!AC31+ONLINE!AC31+PUFL!AC31</f>
        <v>0</v>
      </c>
      <c r="AD31" s="2" t="n">
        <f aca="false">DAILY!AD31+ONLINE!AD31+PUFL!AD31</f>
        <v>0</v>
      </c>
      <c r="AE31" s="2" t="n">
        <f aca="false">DAILY!AE31+ONLINE!AE31+PUFL!AE31</f>
        <v>0</v>
      </c>
      <c r="AF31" s="2" t="n">
        <f aca="false">DAILY!AF31+ONLINE!AF31+PUFL!AF31</f>
        <v>0</v>
      </c>
      <c r="AG31" s="2" t="n">
        <f aca="false">DAILY!AG31+ONLINE!AG31+PUFL!AG31</f>
        <v>0</v>
      </c>
      <c r="AH31" s="2" t="n">
        <f aca="false">DAILY!AH31+ONLINE!AH31+PUFL!AH31</f>
        <v>0</v>
      </c>
      <c r="AI31" s="2" t="n">
        <f aca="false">DAILY!AI31+ONLINE!AI31+PUFL!AI31</f>
        <v>0</v>
      </c>
      <c r="AJ31" s="2" t="n">
        <f aca="false">DAILY!AJ31+ONLINE!AJ31+PUFL!AJ31</f>
        <v>0</v>
      </c>
      <c r="AK31" s="2" t="n">
        <f aca="false">DAILY!AK31+ONLINE!AK31+PUFL!AK31</f>
        <v>0</v>
      </c>
      <c r="AL31" s="2" t="n">
        <f aca="false">DAILY!AL31+ONLINE!AL31+PUFL!AL31</f>
        <v>0</v>
      </c>
      <c r="AM31" s="2" t="n">
        <f aca="false">DAILY!AM31+ONLINE!AM31+PUFL!AM31</f>
        <v>0</v>
      </c>
      <c r="AN31" s="2" t="n">
        <f aca="false">DAILY!AN31+ONLINE!AN31+PUFL!AN31</f>
        <v>0</v>
      </c>
      <c r="AO31" s="2" t="n">
        <f aca="false">DAILY!AO31+ONLINE!AO31+PUFL!AO31</f>
        <v>0</v>
      </c>
      <c r="AP31" s="2" t="n">
        <f aca="false">DAILY!AP31+ONLINE!AP31+PUFL!AP31</f>
        <v>0</v>
      </c>
      <c r="AQ31" s="2" t="n">
        <f aca="false">DAILY!AQ31+ONLINE!AQ31+PUFL!AQ31</f>
        <v>0</v>
      </c>
      <c r="AR31" s="2" t="n">
        <f aca="false">DAILY!AR31+ONLINE!AR31+PUFL!AR31</f>
        <v>0</v>
      </c>
      <c r="AS31" s="2" t="n">
        <f aca="false">DAILY!AS31+ONLINE!AS31+PUFL!AS31</f>
        <v>0</v>
      </c>
      <c r="AT31" s="2" t="n">
        <f aca="false">DAILY!AT31+ONLINE!AT31+PUFL!AT31</f>
        <v>0</v>
      </c>
      <c r="AU31" s="2" t="n">
        <f aca="false">DAILY!AU31+ONLINE!AU31+PUFL!AU31</f>
        <v>0</v>
      </c>
      <c r="AV31" s="2" t="n">
        <f aca="false">DAILY!AV31+ONLINE!AV31+PUFL!AV31</f>
        <v>0</v>
      </c>
      <c r="AW31" s="2" t="n">
        <f aca="false">DAILY!AW31+ONLINE!AW31+PUFL!AW31</f>
        <v>0</v>
      </c>
      <c r="AX31" s="2" t="n">
        <f aca="false">DAILY!AX31+ONLINE!AX31+PUFL!AX31</f>
        <v>0</v>
      </c>
      <c r="AY31" s="2" t="n">
        <f aca="false">DAILY!AY31+ONLINE!AY31+PUFL!AY31</f>
        <v>0</v>
      </c>
      <c r="AZ31" s="2" t="n">
        <f aca="false">DAILY!AZ31+ONLINE!AZ31+PUFL!AZ31</f>
        <v>0</v>
      </c>
      <c r="BA31" s="2" t="n">
        <f aca="false">DAILY!BA31+ONLINE!BA31+PUFL!BA31</f>
        <v>0</v>
      </c>
      <c r="BB31" s="2" t="n">
        <f aca="false">DAILY!BB31+ONLINE!BB31+PUFL!BB31</f>
        <v>0</v>
      </c>
      <c r="BC31" s="2" t="n">
        <f aca="false">DAILY!BC31+ONLINE!BC31+PUFL!BC31</f>
        <v>0</v>
      </c>
      <c r="BD31" s="2" t="n">
        <f aca="false">DAILY!BD31+ONLINE!BD31+PUFL!BD31</f>
        <v>0</v>
      </c>
      <c r="BE31" s="2" t="n">
        <f aca="false">DAILY!BE31+ONLINE!BE31+PUFL!BE31</f>
        <v>0</v>
      </c>
      <c r="BF31" s="2" t="n">
        <f aca="false">DAILY!BF31+ONLINE!BF31+PUFL!BF31</f>
        <v>0</v>
      </c>
      <c r="BG31" s="2" t="n">
        <f aca="false">DAILY!BG31+ONLINE!BG31+PUFL!BG31</f>
        <v>0</v>
      </c>
      <c r="BH31" s="2" t="n">
        <f aca="false">DAILY!BH31+ONLINE!BH31+PUFL!BH31</f>
        <v>0</v>
      </c>
      <c r="BI31" s="2" t="n">
        <f aca="false">DAILY!BI31+ONLINE!BI31+PUFL!BI31</f>
        <v>0</v>
      </c>
      <c r="BJ31" s="2" t="n">
        <f aca="false">DAILY!BJ31+ONLINE!BJ31+PUFL!BJ31</f>
        <v>0</v>
      </c>
      <c r="BK31" s="2" t="n">
        <f aca="false">DAILY!BK31+ONLINE!BK31+PUFL!BK31</f>
        <v>0</v>
      </c>
      <c r="BL31" s="2" t="n">
        <f aca="false">DAILY!BL31+ONLINE!BL31+PUFL!BL31</f>
        <v>0</v>
      </c>
      <c r="BM31" s="2" t="n">
        <f aca="false">DAILY!BM31+ONLINE!BM31+PUFL!BM31</f>
        <v>0</v>
      </c>
      <c r="BN31" s="2" t="n">
        <f aca="false">DAILY!BN31+ONLINE!BN31+PUFL!BN31</f>
        <v>0</v>
      </c>
      <c r="BO31" s="2" t="n">
        <f aca="false">DAILY!BO31+ONLINE!BO31+PUFL!BO31</f>
        <v>0</v>
      </c>
      <c r="BP31" s="2" t="n">
        <f aca="false">DAILY!BP31+ONLINE!BP31+PUFL!BP31</f>
        <v>0</v>
      </c>
      <c r="BQ31" s="2" t="n">
        <f aca="false">DAILY!BQ31+ONLINE!BQ31+PUFL!BQ31</f>
        <v>0</v>
      </c>
      <c r="BR31" s="2" t="n">
        <f aca="false">DAILY!BR31+ONLINE!BR31+PUFL!BR31</f>
        <v>0</v>
      </c>
      <c r="BS31" s="2" t="n">
        <f aca="false">DAILY!BS31+ONLINE!BS31+PUFL!BS31</f>
        <v>0</v>
      </c>
      <c r="BT31" s="2" t="n">
        <f aca="false">DAILY!BT31+ONLINE!BT31+PUFL!BT31</f>
        <v>0</v>
      </c>
      <c r="BU31" s="2" t="n">
        <f aca="false">DAILY!BU31+ONLINE!BU31+PUFL!BU31</f>
        <v>0</v>
      </c>
      <c r="BV31" s="2" t="n">
        <f aca="false">DAILY!BV31+ONLINE!BV31+PUFL!BV31</f>
        <v>0</v>
      </c>
      <c r="BW31" s="2" t="n">
        <f aca="false">DAILY!BW31+ONLINE!BW31+PUFL!BW31</f>
        <v>0</v>
      </c>
      <c r="BX31" s="2" t="n">
        <f aca="false">DAILY!BX31+ONLINE!BX31+PUFL!BX31</f>
        <v>0</v>
      </c>
      <c r="BY31" s="2" t="n">
        <f aca="false">DAILY!BY31+ONLINE!BY31+PUFL!BY31</f>
        <v>0</v>
      </c>
      <c r="BZ31" s="2" t="n">
        <f aca="false">DAILY!BZ31+ONLINE!BZ31+PUFL!BZ31</f>
        <v>0</v>
      </c>
      <c r="CA31" s="2" t="n">
        <f aca="false">DAILY!CA31+ONLINE!CA31+PUFL!CA31</f>
        <v>0</v>
      </c>
      <c r="CB31" s="2" t="n">
        <f aca="false">DAILY!CB31+ONLINE!CB31+PUFL!CB31</f>
        <v>0</v>
      </c>
      <c r="CC31" s="2" t="n">
        <f aca="false">DAILY!CC31+ONLINE!CC31+PUFL!CC31</f>
        <v>0</v>
      </c>
      <c r="CD31" s="2" t="n">
        <f aca="false">DAILY!CD31+ONLINE!CD31+PUFL!CD31</f>
        <v>0</v>
      </c>
      <c r="CE31" s="2" t="n">
        <f aca="false">DAILY!CE31+ONLINE!CE31+PUFL!CE31</f>
        <v>0</v>
      </c>
      <c r="CF31" s="2" t="n">
        <f aca="false">DAILY!CF31+ONLINE!CF31+PUFL!CF31</f>
        <v>0</v>
      </c>
      <c r="CG31" s="2" t="n">
        <f aca="false">DAILY!CG31+ONLINE!CG31+PUFL!CG31</f>
        <v>0</v>
      </c>
      <c r="CH31" s="2" t="n">
        <f aca="false">DAILY!CH31+ONLINE!CH31+PUFL!CH31</f>
        <v>0</v>
      </c>
      <c r="CI31" s="2" t="n">
        <f aca="false">DAILY!CI31+ONLINE!CI31+PUFL!CI31</f>
        <v>0</v>
      </c>
      <c r="CJ31" s="2" t="n">
        <f aca="false">DAILY!CJ31+ONLINE!CJ31+PUFL!CJ31</f>
        <v>0</v>
      </c>
      <c r="CK31" s="2" t="n">
        <f aca="false">DAILY!CK31+ONLINE!CK31+PUFL!CK31</f>
        <v>0</v>
      </c>
      <c r="CL31" s="2" t="n">
        <f aca="false">DAILY!CL31+ONLINE!CL31+PUFL!CL31</f>
        <v>0</v>
      </c>
      <c r="CM31" s="2" t="n">
        <f aca="false">DAILY!CM31+ONLINE!CM31+PUFL!CM31</f>
        <v>0</v>
      </c>
      <c r="CN31" s="2" t="n">
        <f aca="false">DAILY!CN31+ONLINE!CN31+PUFL!CN31</f>
        <v>0</v>
      </c>
      <c r="CO31" s="2" t="n">
        <f aca="false">DAILY!CO31+ONLINE!CO31+PUFL!CO31</f>
        <v>0</v>
      </c>
      <c r="CP31" s="2" t="n">
        <f aca="false">DAILY!CP31+ONLINE!CP31+PUFL!CP31</f>
        <v>0</v>
      </c>
      <c r="CQ31" s="2" t="n">
        <f aca="false">DAILY!CQ31+ONLINE!CQ31+PUFL!CQ31</f>
        <v>0</v>
      </c>
      <c r="CR31" s="2" t="n">
        <f aca="false">DAILY!CR31+ONLINE!CR31+PUFL!CR31</f>
        <v>0</v>
      </c>
      <c r="CS31" s="2" t="n">
        <f aca="false">DAILY!CS31+ONLINE!CS31+PUFL!CS31</f>
        <v>0</v>
      </c>
      <c r="CT31" s="2" t="n">
        <f aca="false">DAILY!CT31+ONLINE!CT31+PUFL!CT31</f>
        <v>0</v>
      </c>
      <c r="CU31" s="2" t="n">
        <f aca="false">DAILY!CU31+ONLINE!CU31+PUFL!CU31</f>
        <v>0</v>
      </c>
      <c r="CV31" s="2" t="n">
        <f aca="false">SUM(A31:CU31)</f>
        <v>73</v>
      </c>
      <c r="CX31" s="0" t="n">
        <f aca="false">DAILY!CX31</f>
        <v>1</v>
      </c>
      <c r="DA31" s="25" t="n">
        <v>17</v>
      </c>
      <c r="DB31" s="44" t="s">
        <v>49</v>
      </c>
      <c r="DC31" s="25" t="n">
        <v>313</v>
      </c>
      <c r="DD31" s="25" t="n">
        <f aca="false">SUM(CV17-DC31)</f>
        <v>-31</v>
      </c>
      <c r="DE31" s="25" t="n">
        <f aca="false">SUM(CV17)</f>
        <v>282</v>
      </c>
      <c r="DF31" s="27" t="n">
        <f aca="false">(DE31/DC31)</f>
        <v>0.900958466453674</v>
      </c>
      <c r="DG31" s="32"/>
      <c r="DH31" s="29" t="n">
        <v>110</v>
      </c>
      <c r="DI31" s="26" t="s">
        <v>50</v>
      </c>
      <c r="DJ31" s="25" t="n">
        <v>18</v>
      </c>
      <c r="DK31" s="37" t="n">
        <f aca="false">SUM(CV110-DJ31)</f>
        <v>-2</v>
      </c>
      <c r="DL31" s="37" t="n">
        <f aca="false">SUM(CV110)</f>
        <v>16</v>
      </c>
      <c r="DM31" s="38" t="n">
        <f aca="false">(DL31/DJ31)</f>
        <v>0.888888888888889</v>
      </c>
      <c r="DN31" s="30"/>
    </row>
    <row r="32" customFormat="false" ht="15.75" hidden="false" customHeight="false" outlineLevel="0" collapsed="false">
      <c r="A32" s="2" t="n">
        <f aca="false">DAILY!A32+ONLINE!A32+PUFL!A32</f>
        <v>4</v>
      </c>
      <c r="B32" s="2" t="n">
        <f aca="false">DAILY!B32+ONLINE!B32+PUFL!B32</f>
        <v>0</v>
      </c>
      <c r="C32" s="2" t="n">
        <f aca="false">DAILY!C32+ONLINE!C32+PUFL!C32</f>
        <v>18</v>
      </c>
      <c r="D32" s="2" t="n">
        <f aca="false">DAILY!D32+ONLINE!D32+PUFL!D32</f>
        <v>13</v>
      </c>
      <c r="E32" s="2" t="n">
        <f aca="false">DAILY!E32+ONLINE!E32+PUFL!E32</f>
        <v>3</v>
      </c>
      <c r="F32" s="2" t="n">
        <f aca="false">DAILY!F32+ONLINE!F32+PUFL!F32</f>
        <v>0</v>
      </c>
      <c r="G32" s="2" t="n">
        <f aca="false">DAILY!G32+ONLINE!G32+PUFL!G32</f>
        <v>4</v>
      </c>
      <c r="H32" s="2" t="n">
        <f aca="false">DAILY!H32+ONLINE!H32+PUFL!H32</f>
        <v>5</v>
      </c>
      <c r="I32" s="2" t="n">
        <f aca="false">DAILY!I32+ONLINE!I32+PUFL!I32</f>
        <v>0</v>
      </c>
      <c r="J32" s="2" t="n">
        <f aca="false">DAILY!J32+ONLINE!J32+PUFL!J32</f>
        <v>8</v>
      </c>
      <c r="K32" s="2" t="n">
        <f aca="false">DAILY!K32+ONLINE!K32+PUFL!K32</f>
        <v>0</v>
      </c>
      <c r="L32" s="2" t="n">
        <f aca="false">DAILY!L32+ONLINE!L32+PUFL!L32</f>
        <v>1</v>
      </c>
      <c r="M32" s="2" t="n">
        <f aca="false">DAILY!M32+ONLINE!M32+PUFL!M32</f>
        <v>1</v>
      </c>
      <c r="N32" s="2" t="n">
        <f aca="false">DAILY!N32+ONLINE!N32+PUFL!N32</f>
        <v>0</v>
      </c>
      <c r="O32" s="2" t="n">
        <f aca="false">DAILY!O32+ONLINE!O32+PUFL!O32</f>
        <v>0</v>
      </c>
      <c r="P32" s="2" t="n">
        <f aca="false">DAILY!P32+ONLINE!P32+PUFL!P32</f>
        <v>0</v>
      </c>
      <c r="Q32" s="2" t="n">
        <f aca="false">DAILY!Q32+ONLINE!Q32+PUFL!Q32</f>
        <v>0</v>
      </c>
      <c r="R32" s="2" t="n">
        <f aca="false">DAILY!R32+ONLINE!R32+PUFL!R32</f>
        <v>0</v>
      </c>
      <c r="S32" s="2" t="n">
        <f aca="false">DAILY!S32+ONLINE!S32+PUFL!S32</f>
        <v>0</v>
      </c>
      <c r="T32" s="2" t="n">
        <f aca="false">DAILY!T32+ONLINE!T32+PUFL!T32</f>
        <v>0</v>
      </c>
      <c r="U32" s="2" t="n">
        <f aca="false">DAILY!U32+ONLINE!U32+PUFL!U32</f>
        <v>0</v>
      </c>
      <c r="V32" s="2" t="n">
        <f aca="false">DAILY!V32+ONLINE!V32+PUFL!V32</f>
        <v>0</v>
      </c>
      <c r="W32" s="2" t="n">
        <f aca="false">DAILY!W32+ONLINE!W32+PUFL!W32</f>
        <v>0</v>
      </c>
      <c r="X32" s="2" t="n">
        <f aca="false">DAILY!X32+ONLINE!X32+PUFL!X32</f>
        <v>0</v>
      </c>
      <c r="Y32" s="2" t="n">
        <f aca="false">DAILY!Y32+ONLINE!Y32+PUFL!Y32</f>
        <v>0</v>
      </c>
      <c r="Z32" s="2" t="n">
        <f aca="false">DAILY!Z32+ONLINE!Z32+PUFL!Z32</f>
        <v>0</v>
      </c>
      <c r="AA32" s="2" t="n">
        <f aca="false">DAILY!AA32+ONLINE!AA32+PUFL!AA32</f>
        <v>0</v>
      </c>
      <c r="AB32" s="2" t="n">
        <f aca="false">DAILY!AB32+ONLINE!AB32+PUFL!AB32</f>
        <v>0</v>
      </c>
      <c r="AC32" s="2" t="n">
        <f aca="false">DAILY!AC32+ONLINE!AC32+PUFL!AC32</f>
        <v>0</v>
      </c>
      <c r="AD32" s="2" t="n">
        <f aca="false">DAILY!AD32+ONLINE!AD32+PUFL!AD32</f>
        <v>0</v>
      </c>
      <c r="AE32" s="2" t="n">
        <f aca="false">DAILY!AE32+ONLINE!AE32+PUFL!AE32</f>
        <v>0</v>
      </c>
      <c r="AF32" s="2" t="n">
        <f aca="false">DAILY!AF32+ONLINE!AF32+PUFL!AF32</f>
        <v>0</v>
      </c>
      <c r="AG32" s="2" t="n">
        <f aca="false">DAILY!AG32+ONLINE!AG32+PUFL!AG32</f>
        <v>0</v>
      </c>
      <c r="AH32" s="2" t="n">
        <f aca="false">DAILY!AH32+ONLINE!AH32+PUFL!AH32</f>
        <v>0</v>
      </c>
      <c r="AI32" s="2" t="n">
        <f aca="false">DAILY!AI32+ONLINE!AI32+PUFL!AI32</f>
        <v>0</v>
      </c>
      <c r="AJ32" s="2" t="n">
        <f aca="false">DAILY!AJ32+ONLINE!AJ32+PUFL!AJ32</f>
        <v>0</v>
      </c>
      <c r="AK32" s="2" t="n">
        <f aca="false">DAILY!AK32+ONLINE!AK32+PUFL!AK32</f>
        <v>0</v>
      </c>
      <c r="AL32" s="2" t="n">
        <f aca="false">DAILY!AL32+ONLINE!AL32+PUFL!AL32</f>
        <v>0</v>
      </c>
      <c r="AM32" s="2" t="n">
        <f aca="false">DAILY!AM32+ONLINE!AM32+PUFL!AM32</f>
        <v>0</v>
      </c>
      <c r="AN32" s="2" t="n">
        <f aca="false">DAILY!AN32+ONLINE!AN32+PUFL!AN32</f>
        <v>0</v>
      </c>
      <c r="AO32" s="2" t="n">
        <f aca="false">DAILY!AO32+ONLINE!AO32+PUFL!AO32</f>
        <v>0</v>
      </c>
      <c r="AP32" s="2" t="n">
        <f aca="false">DAILY!AP32+ONLINE!AP32+PUFL!AP32</f>
        <v>0</v>
      </c>
      <c r="AQ32" s="2" t="n">
        <f aca="false">DAILY!AQ32+ONLINE!AQ32+PUFL!AQ32</f>
        <v>0</v>
      </c>
      <c r="AR32" s="2" t="n">
        <f aca="false">DAILY!AR32+ONLINE!AR32+PUFL!AR32</f>
        <v>0</v>
      </c>
      <c r="AS32" s="2" t="n">
        <f aca="false">DAILY!AS32+ONLINE!AS32+PUFL!AS32</f>
        <v>0</v>
      </c>
      <c r="AT32" s="2" t="n">
        <f aca="false">DAILY!AT32+ONLINE!AT32+PUFL!AT32</f>
        <v>0</v>
      </c>
      <c r="AU32" s="2" t="n">
        <f aca="false">DAILY!AU32+ONLINE!AU32+PUFL!AU32</f>
        <v>0</v>
      </c>
      <c r="AV32" s="2" t="n">
        <f aca="false">DAILY!AV32+ONLINE!AV32+PUFL!AV32</f>
        <v>0</v>
      </c>
      <c r="AW32" s="2" t="n">
        <f aca="false">DAILY!AW32+ONLINE!AW32+PUFL!AW32</f>
        <v>0</v>
      </c>
      <c r="AX32" s="2" t="n">
        <f aca="false">DAILY!AX32+ONLINE!AX32+PUFL!AX32</f>
        <v>0</v>
      </c>
      <c r="AY32" s="2" t="n">
        <f aca="false">DAILY!AY32+ONLINE!AY32+PUFL!AY32</f>
        <v>0</v>
      </c>
      <c r="AZ32" s="2" t="n">
        <f aca="false">DAILY!AZ32+ONLINE!AZ32+PUFL!AZ32</f>
        <v>0</v>
      </c>
      <c r="BA32" s="2" t="n">
        <f aca="false">DAILY!BA32+ONLINE!BA32+PUFL!BA32</f>
        <v>0</v>
      </c>
      <c r="BB32" s="2" t="n">
        <f aca="false">DAILY!BB32+ONLINE!BB32+PUFL!BB32</f>
        <v>0</v>
      </c>
      <c r="BC32" s="2" t="n">
        <f aca="false">DAILY!BC32+ONLINE!BC32+PUFL!BC32</f>
        <v>0</v>
      </c>
      <c r="BD32" s="2" t="n">
        <f aca="false">DAILY!BD32+ONLINE!BD32+PUFL!BD32</f>
        <v>0</v>
      </c>
      <c r="BE32" s="2" t="n">
        <f aca="false">DAILY!BE32+ONLINE!BE32+PUFL!BE32</f>
        <v>0</v>
      </c>
      <c r="BF32" s="2" t="n">
        <f aca="false">DAILY!BF32+ONLINE!BF32+PUFL!BF32</f>
        <v>0</v>
      </c>
      <c r="BG32" s="2" t="n">
        <f aca="false">DAILY!BG32+ONLINE!BG32+PUFL!BG32</f>
        <v>0</v>
      </c>
      <c r="BH32" s="2" t="n">
        <f aca="false">DAILY!BH32+ONLINE!BH32+PUFL!BH32</f>
        <v>0</v>
      </c>
      <c r="BI32" s="2" t="n">
        <f aca="false">DAILY!BI32+ONLINE!BI32+PUFL!BI32</f>
        <v>0</v>
      </c>
      <c r="BJ32" s="2" t="n">
        <f aca="false">DAILY!BJ32+ONLINE!BJ32+PUFL!BJ32</f>
        <v>0</v>
      </c>
      <c r="BK32" s="2" t="n">
        <f aca="false">DAILY!BK32+ONLINE!BK32+PUFL!BK32</f>
        <v>0</v>
      </c>
      <c r="BL32" s="2" t="n">
        <f aca="false">DAILY!BL32+ONLINE!BL32+PUFL!BL32</f>
        <v>0</v>
      </c>
      <c r="BM32" s="2" t="n">
        <f aca="false">DAILY!BM32+ONLINE!BM32+PUFL!BM32</f>
        <v>0</v>
      </c>
      <c r="BN32" s="2" t="n">
        <f aca="false">DAILY!BN32+ONLINE!BN32+PUFL!BN32</f>
        <v>0</v>
      </c>
      <c r="BO32" s="2" t="n">
        <f aca="false">DAILY!BO32+ONLINE!BO32+PUFL!BO32</f>
        <v>0</v>
      </c>
      <c r="BP32" s="2" t="n">
        <f aca="false">DAILY!BP32+ONLINE!BP32+PUFL!BP32</f>
        <v>0</v>
      </c>
      <c r="BQ32" s="2" t="n">
        <f aca="false">DAILY!BQ32+ONLINE!BQ32+PUFL!BQ32</f>
        <v>0</v>
      </c>
      <c r="BR32" s="2" t="n">
        <f aca="false">DAILY!BR32+ONLINE!BR32+PUFL!BR32</f>
        <v>0</v>
      </c>
      <c r="BS32" s="2" t="n">
        <f aca="false">DAILY!BS32+ONLINE!BS32+PUFL!BS32</f>
        <v>0</v>
      </c>
      <c r="BT32" s="2" t="n">
        <f aca="false">DAILY!BT32+ONLINE!BT32+PUFL!BT32</f>
        <v>0</v>
      </c>
      <c r="BU32" s="2" t="n">
        <f aca="false">DAILY!BU32+ONLINE!BU32+PUFL!BU32</f>
        <v>0</v>
      </c>
      <c r="BV32" s="2" t="n">
        <f aca="false">DAILY!BV32+ONLINE!BV32+PUFL!BV32</f>
        <v>0</v>
      </c>
      <c r="BW32" s="2" t="n">
        <f aca="false">DAILY!BW32+ONLINE!BW32+PUFL!BW32</f>
        <v>0</v>
      </c>
      <c r="BX32" s="2" t="n">
        <f aca="false">DAILY!BX32+ONLINE!BX32+PUFL!BX32</f>
        <v>0</v>
      </c>
      <c r="BY32" s="2" t="n">
        <f aca="false">DAILY!BY32+ONLINE!BY32+PUFL!BY32</f>
        <v>0</v>
      </c>
      <c r="BZ32" s="2" t="n">
        <f aca="false">DAILY!BZ32+ONLINE!BZ32+PUFL!BZ32</f>
        <v>0</v>
      </c>
      <c r="CA32" s="2" t="n">
        <f aca="false">DAILY!CA32+ONLINE!CA32+PUFL!CA32</f>
        <v>0</v>
      </c>
      <c r="CB32" s="2" t="n">
        <f aca="false">DAILY!CB32+ONLINE!CB32+PUFL!CB32</f>
        <v>0</v>
      </c>
      <c r="CC32" s="2" t="n">
        <f aca="false">DAILY!CC32+ONLINE!CC32+PUFL!CC32</f>
        <v>0</v>
      </c>
      <c r="CD32" s="2" t="n">
        <f aca="false">DAILY!CD32+ONLINE!CD32+PUFL!CD32</f>
        <v>0</v>
      </c>
      <c r="CE32" s="2" t="n">
        <f aca="false">DAILY!CE32+ONLINE!CE32+PUFL!CE32</f>
        <v>0</v>
      </c>
      <c r="CF32" s="2" t="n">
        <f aca="false">DAILY!CF32+ONLINE!CF32+PUFL!CF32</f>
        <v>0</v>
      </c>
      <c r="CG32" s="2" t="n">
        <f aca="false">DAILY!CG32+ONLINE!CG32+PUFL!CG32</f>
        <v>0</v>
      </c>
      <c r="CH32" s="2" t="n">
        <f aca="false">DAILY!CH32+ONLINE!CH32+PUFL!CH32</f>
        <v>0</v>
      </c>
      <c r="CI32" s="2" t="n">
        <f aca="false">DAILY!CI32+ONLINE!CI32+PUFL!CI32</f>
        <v>0</v>
      </c>
      <c r="CJ32" s="2" t="n">
        <f aca="false">DAILY!CJ32+ONLINE!CJ32+PUFL!CJ32</f>
        <v>0</v>
      </c>
      <c r="CK32" s="2" t="n">
        <f aca="false">DAILY!CK32+ONLINE!CK32+PUFL!CK32</f>
        <v>0</v>
      </c>
      <c r="CL32" s="2" t="n">
        <f aca="false">DAILY!CL32+ONLINE!CL32+PUFL!CL32</f>
        <v>0</v>
      </c>
      <c r="CM32" s="2" t="n">
        <f aca="false">DAILY!CM32+ONLINE!CM32+PUFL!CM32</f>
        <v>0</v>
      </c>
      <c r="CN32" s="2" t="n">
        <f aca="false">DAILY!CN32+ONLINE!CN32+PUFL!CN32</f>
        <v>0</v>
      </c>
      <c r="CO32" s="2" t="n">
        <f aca="false">DAILY!CO32+ONLINE!CO32+PUFL!CO32</f>
        <v>0</v>
      </c>
      <c r="CP32" s="2" t="n">
        <f aca="false">DAILY!CP32+ONLINE!CP32+PUFL!CP32</f>
        <v>0</v>
      </c>
      <c r="CQ32" s="2" t="n">
        <f aca="false">DAILY!CQ32+ONLINE!CQ32+PUFL!CQ32</f>
        <v>0</v>
      </c>
      <c r="CR32" s="2" t="n">
        <f aca="false">DAILY!CR32+ONLINE!CR32+PUFL!CR32</f>
        <v>0</v>
      </c>
      <c r="CS32" s="2" t="n">
        <f aca="false">DAILY!CS32+ONLINE!CS32+PUFL!CS32</f>
        <v>0</v>
      </c>
      <c r="CT32" s="2" t="n">
        <f aca="false">DAILY!CT32+ONLINE!CT32+PUFL!CT32</f>
        <v>0</v>
      </c>
      <c r="CU32" s="2" t="n">
        <f aca="false">DAILY!CU32+ONLINE!CU32+PUFL!CU32</f>
        <v>0</v>
      </c>
      <c r="CV32" s="2" t="n">
        <f aca="false">SUM(A32:CU32)</f>
        <v>57</v>
      </c>
      <c r="CX32" s="0" t="n">
        <f aca="false">DAILY!CX32</f>
        <v>0</v>
      </c>
      <c r="DA32" s="25" t="n">
        <v>35</v>
      </c>
      <c r="DB32" s="26" t="s">
        <v>51</v>
      </c>
      <c r="DC32" s="25" t="n">
        <v>67</v>
      </c>
      <c r="DD32" s="25" t="n">
        <f aca="false">SUM(CV35-DC32)</f>
        <v>-6</v>
      </c>
      <c r="DE32" s="25" t="n">
        <f aca="false">SUM(CV35)</f>
        <v>61</v>
      </c>
      <c r="DF32" s="27" t="n">
        <f aca="false">(DE32/DC32)</f>
        <v>0.91044776119403</v>
      </c>
      <c r="DG32" s="32"/>
      <c r="DH32" s="32"/>
      <c r="DI32" s="32"/>
      <c r="DJ32" s="22" t="n">
        <f aca="false">SUM(DJ25:DJ31)</f>
        <v>584</v>
      </c>
      <c r="DK32" s="39" t="n">
        <f aca="false">SUM(DL32-DJ32)</f>
        <v>-68</v>
      </c>
      <c r="DL32" s="22" t="n">
        <f aca="false">SUM(DL25:DL31)</f>
        <v>516</v>
      </c>
      <c r="DM32" s="35" t="n">
        <f aca="false">(DL32/DJ32)</f>
        <v>0.883561643835616</v>
      </c>
      <c r="DN32" s="30"/>
    </row>
    <row r="33" customFormat="false" ht="15.75" hidden="false" customHeight="false" outlineLevel="0" collapsed="false">
      <c r="A33" s="2" t="n">
        <f aca="false">DAILY!A33+ONLINE!A33+PUFL!A33</f>
        <v>2</v>
      </c>
      <c r="B33" s="2" t="n">
        <f aca="false">DAILY!B33+ONLINE!B33+PUFL!B33</f>
        <v>0</v>
      </c>
      <c r="C33" s="2" t="n">
        <f aca="false">DAILY!C33+ONLINE!C33+PUFL!C33</f>
        <v>4</v>
      </c>
      <c r="D33" s="2" t="n">
        <f aca="false">DAILY!D33+ONLINE!D33+PUFL!D33</f>
        <v>1</v>
      </c>
      <c r="E33" s="2" t="n">
        <f aca="false">DAILY!E33+ONLINE!E33+PUFL!E33</f>
        <v>1</v>
      </c>
      <c r="F33" s="2" t="n">
        <f aca="false">DAILY!F33+ONLINE!F33+PUFL!F33</f>
        <v>0</v>
      </c>
      <c r="G33" s="2" t="n">
        <f aca="false">DAILY!G33+ONLINE!G33+PUFL!G33</f>
        <v>3</v>
      </c>
      <c r="H33" s="2" t="n">
        <f aca="false">DAILY!H33+ONLINE!H33+PUFL!H33</f>
        <v>1</v>
      </c>
      <c r="I33" s="2" t="n">
        <f aca="false">DAILY!I33+ONLINE!I33+PUFL!I33</f>
        <v>4</v>
      </c>
      <c r="J33" s="2" t="n">
        <f aca="false">DAILY!J33+ONLINE!J33+PUFL!J33</f>
        <v>0</v>
      </c>
      <c r="K33" s="2" t="n">
        <f aca="false">DAILY!K33+ONLINE!K33+PUFL!K33</f>
        <v>2</v>
      </c>
      <c r="L33" s="2" t="n">
        <f aca="false">DAILY!L33+ONLINE!L33+PUFL!L33</f>
        <v>2</v>
      </c>
      <c r="M33" s="2" t="n">
        <f aca="false">DAILY!M33+ONLINE!M33+PUFL!M33</f>
        <v>0</v>
      </c>
      <c r="N33" s="2" t="n">
        <f aca="false">DAILY!N33+ONLINE!N33+PUFL!N33</f>
        <v>0</v>
      </c>
      <c r="O33" s="2" t="n">
        <f aca="false">DAILY!O33+ONLINE!O33+PUFL!O33</f>
        <v>0</v>
      </c>
      <c r="P33" s="2" t="n">
        <f aca="false">DAILY!P33+ONLINE!P33+PUFL!P33</f>
        <v>0</v>
      </c>
      <c r="Q33" s="2" t="n">
        <f aca="false">DAILY!Q33+ONLINE!Q33+PUFL!Q33</f>
        <v>0</v>
      </c>
      <c r="R33" s="2" t="n">
        <f aca="false">DAILY!R33+ONLINE!R33+PUFL!R33</f>
        <v>0</v>
      </c>
      <c r="S33" s="2" t="n">
        <f aca="false">DAILY!S33+ONLINE!S33+PUFL!S33</f>
        <v>0</v>
      </c>
      <c r="T33" s="2" t="n">
        <f aca="false">DAILY!T33+ONLINE!T33+PUFL!T33</f>
        <v>0</v>
      </c>
      <c r="U33" s="2" t="n">
        <f aca="false">DAILY!U33+ONLINE!U33+PUFL!U33</f>
        <v>0</v>
      </c>
      <c r="V33" s="2" t="n">
        <f aca="false">DAILY!V33+ONLINE!V33+PUFL!V33</f>
        <v>0</v>
      </c>
      <c r="W33" s="2" t="n">
        <f aca="false">DAILY!W33+ONLINE!W33+PUFL!W33</f>
        <v>0</v>
      </c>
      <c r="X33" s="2" t="n">
        <f aca="false">DAILY!X33+ONLINE!X33+PUFL!X33</f>
        <v>0</v>
      </c>
      <c r="Y33" s="2" t="n">
        <f aca="false">DAILY!Y33+ONLINE!Y33+PUFL!Y33</f>
        <v>0</v>
      </c>
      <c r="Z33" s="2" t="n">
        <f aca="false">DAILY!Z33+ONLINE!Z33+PUFL!Z33</f>
        <v>0</v>
      </c>
      <c r="AA33" s="2" t="n">
        <f aca="false">DAILY!AA33+ONLINE!AA33+PUFL!AA33</f>
        <v>0</v>
      </c>
      <c r="AB33" s="2" t="n">
        <f aca="false">DAILY!AB33+ONLINE!AB33+PUFL!AB33</f>
        <v>0</v>
      </c>
      <c r="AC33" s="2" t="n">
        <f aca="false">DAILY!AC33+ONLINE!AC33+PUFL!AC33</f>
        <v>0</v>
      </c>
      <c r="AD33" s="2" t="n">
        <f aca="false">DAILY!AD33+ONLINE!AD33+PUFL!AD33</f>
        <v>0</v>
      </c>
      <c r="AE33" s="2" t="n">
        <f aca="false">DAILY!AE33+ONLINE!AE33+PUFL!AE33</f>
        <v>0</v>
      </c>
      <c r="AF33" s="2" t="n">
        <f aca="false">DAILY!AF33+ONLINE!AF33+PUFL!AF33</f>
        <v>0</v>
      </c>
      <c r="AG33" s="2" t="n">
        <f aca="false">DAILY!AG33+ONLINE!AG33+PUFL!AG33</f>
        <v>0</v>
      </c>
      <c r="AH33" s="2" t="n">
        <f aca="false">DAILY!AH33+ONLINE!AH33+PUFL!AH33</f>
        <v>0</v>
      </c>
      <c r="AI33" s="2" t="n">
        <f aca="false">DAILY!AI33+ONLINE!AI33+PUFL!AI33</f>
        <v>0</v>
      </c>
      <c r="AJ33" s="2" t="n">
        <f aca="false">DAILY!AJ33+ONLINE!AJ33+PUFL!AJ33</f>
        <v>0</v>
      </c>
      <c r="AK33" s="2" t="n">
        <f aca="false">DAILY!AK33+ONLINE!AK33+PUFL!AK33</f>
        <v>0</v>
      </c>
      <c r="AL33" s="2" t="n">
        <f aca="false">DAILY!AL33+ONLINE!AL33+PUFL!AL33</f>
        <v>0</v>
      </c>
      <c r="AM33" s="2" t="n">
        <f aca="false">DAILY!AM33+ONLINE!AM33+PUFL!AM33</f>
        <v>0</v>
      </c>
      <c r="AN33" s="2" t="n">
        <f aca="false">DAILY!AN33+ONLINE!AN33+PUFL!AN33</f>
        <v>0</v>
      </c>
      <c r="AO33" s="2" t="n">
        <f aca="false">DAILY!AO33+ONLINE!AO33+PUFL!AO33</f>
        <v>0</v>
      </c>
      <c r="AP33" s="2" t="n">
        <f aca="false">DAILY!AP33+ONLINE!AP33+PUFL!AP33</f>
        <v>0</v>
      </c>
      <c r="AQ33" s="2" t="n">
        <f aca="false">DAILY!AQ33+ONLINE!AQ33+PUFL!AQ33</f>
        <v>0</v>
      </c>
      <c r="AR33" s="2" t="n">
        <f aca="false">DAILY!AR33+ONLINE!AR33+PUFL!AR33</f>
        <v>0</v>
      </c>
      <c r="AS33" s="2" t="n">
        <f aca="false">DAILY!AS33+ONLINE!AS33+PUFL!AS33</f>
        <v>0</v>
      </c>
      <c r="AT33" s="2" t="n">
        <f aca="false">DAILY!AT33+ONLINE!AT33+PUFL!AT33</f>
        <v>0</v>
      </c>
      <c r="AU33" s="2" t="n">
        <f aca="false">DAILY!AU33+ONLINE!AU33+PUFL!AU33</f>
        <v>0</v>
      </c>
      <c r="AV33" s="2" t="n">
        <f aca="false">DAILY!AV33+ONLINE!AV33+PUFL!AV33</f>
        <v>0</v>
      </c>
      <c r="AW33" s="2" t="n">
        <f aca="false">DAILY!AW33+ONLINE!AW33+PUFL!AW33</f>
        <v>0</v>
      </c>
      <c r="AX33" s="2" t="n">
        <f aca="false">DAILY!AX33+ONLINE!AX33+PUFL!AX33</f>
        <v>0</v>
      </c>
      <c r="AY33" s="2" t="n">
        <f aca="false">DAILY!AY33+ONLINE!AY33+PUFL!AY33</f>
        <v>0</v>
      </c>
      <c r="AZ33" s="2" t="n">
        <f aca="false">DAILY!AZ33+ONLINE!AZ33+PUFL!AZ33</f>
        <v>0</v>
      </c>
      <c r="BA33" s="2" t="n">
        <f aca="false">DAILY!BA33+ONLINE!BA33+PUFL!BA33</f>
        <v>0</v>
      </c>
      <c r="BB33" s="2" t="n">
        <f aca="false">DAILY!BB33+ONLINE!BB33+PUFL!BB33</f>
        <v>0</v>
      </c>
      <c r="BC33" s="2" t="n">
        <f aca="false">DAILY!BC33+ONLINE!BC33+PUFL!BC33</f>
        <v>0</v>
      </c>
      <c r="BD33" s="2" t="n">
        <f aca="false">DAILY!BD33+ONLINE!BD33+PUFL!BD33</f>
        <v>0</v>
      </c>
      <c r="BE33" s="2" t="n">
        <f aca="false">DAILY!BE33+ONLINE!BE33+PUFL!BE33</f>
        <v>0</v>
      </c>
      <c r="BF33" s="2" t="n">
        <f aca="false">DAILY!BF33+ONLINE!BF33+PUFL!BF33</f>
        <v>0</v>
      </c>
      <c r="BG33" s="2" t="n">
        <f aca="false">DAILY!BG33+ONLINE!BG33+PUFL!BG33</f>
        <v>0</v>
      </c>
      <c r="BH33" s="2" t="n">
        <f aca="false">DAILY!BH33+ONLINE!BH33+PUFL!BH33</f>
        <v>0</v>
      </c>
      <c r="BI33" s="2" t="n">
        <f aca="false">DAILY!BI33+ONLINE!BI33+PUFL!BI33</f>
        <v>0</v>
      </c>
      <c r="BJ33" s="2" t="n">
        <f aca="false">DAILY!BJ33+ONLINE!BJ33+PUFL!BJ33</f>
        <v>0</v>
      </c>
      <c r="BK33" s="2" t="n">
        <f aca="false">DAILY!BK33+ONLINE!BK33+PUFL!BK33</f>
        <v>0</v>
      </c>
      <c r="BL33" s="2" t="n">
        <f aca="false">DAILY!BL33+ONLINE!BL33+PUFL!BL33</f>
        <v>0</v>
      </c>
      <c r="BM33" s="2" t="n">
        <f aca="false">DAILY!BM33+ONLINE!BM33+PUFL!BM33</f>
        <v>0</v>
      </c>
      <c r="BN33" s="2" t="n">
        <f aca="false">DAILY!BN33+ONLINE!BN33+PUFL!BN33</f>
        <v>0</v>
      </c>
      <c r="BO33" s="2" t="n">
        <f aca="false">DAILY!BO33+ONLINE!BO33+PUFL!BO33</f>
        <v>0</v>
      </c>
      <c r="BP33" s="2" t="n">
        <f aca="false">DAILY!BP33+ONLINE!BP33+PUFL!BP33</f>
        <v>0</v>
      </c>
      <c r="BQ33" s="2" t="n">
        <f aca="false">DAILY!BQ33+ONLINE!BQ33+PUFL!BQ33</f>
        <v>0</v>
      </c>
      <c r="BR33" s="2" t="n">
        <f aca="false">DAILY!BR33+ONLINE!BR33+PUFL!BR33</f>
        <v>0</v>
      </c>
      <c r="BS33" s="2" t="n">
        <f aca="false">DAILY!BS33+ONLINE!BS33+PUFL!BS33</f>
        <v>0</v>
      </c>
      <c r="BT33" s="2" t="n">
        <f aca="false">DAILY!BT33+ONLINE!BT33+PUFL!BT33</f>
        <v>0</v>
      </c>
      <c r="BU33" s="2" t="n">
        <f aca="false">DAILY!BU33+ONLINE!BU33+PUFL!BU33</f>
        <v>0</v>
      </c>
      <c r="BV33" s="2" t="n">
        <f aca="false">DAILY!BV33+ONLINE!BV33+PUFL!BV33</f>
        <v>0</v>
      </c>
      <c r="BW33" s="2" t="n">
        <f aca="false">DAILY!BW33+ONLINE!BW33+PUFL!BW33</f>
        <v>0</v>
      </c>
      <c r="BX33" s="2" t="n">
        <f aca="false">DAILY!BX33+ONLINE!BX33+PUFL!BX33</f>
        <v>0</v>
      </c>
      <c r="BY33" s="2" t="n">
        <f aca="false">DAILY!BY33+ONLINE!BY33+PUFL!BY33</f>
        <v>0</v>
      </c>
      <c r="BZ33" s="2" t="n">
        <f aca="false">DAILY!BZ33+ONLINE!BZ33+PUFL!BZ33</f>
        <v>0</v>
      </c>
      <c r="CA33" s="2" t="n">
        <f aca="false">DAILY!CA33+ONLINE!CA33+PUFL!CA33</f>
        <v>0</v>
      </c>
      <c r="CB33" s="2" t="n">
        <f aca="false">DAILY!CB33+ONLINE!CB33+PUFL!CB33</f>
        <v>0</v>
      </c>
      <c r="CC33" s="2" t="n">
        <f aca="false">DAILY!CC33+ONLINE!CC33+PUFL!CC33</f>
        <v>0</v>
      </c>
      <c r="CD33" s="2" t="n">
        <f aca="false">DAILY!CD33+ONLINE!CD33+PUFL!CD33</f>
        <v>0</v>
      </c>
      <c r="CE33" s="2" t="n">
        <f aca="false">DAILY!CE33+ONLINE!CE33+PUFL!CE33</f>
        <v>0</v>
      </c>
      <c r="CF33" s="2" t="n">
        <f aca="false">DAILY!CF33+ONLINE!CF33+PUFL!CF33</f>
        <v>0</v>
      </c>
      <c r="CG33" s="2" t="n">
        <f aca="false">DAILY!CG33+ONLINE!CG33+PUFL!CG33</f>
        <v>0</v>
      </c>
      <c r="CH33" s="2" t="n">
        <f aca="false">DAILY!CH33+ONLINE!CH33+PUFL!CH33</f>
        <v>0</v>
      </c>
      <c r="CI33" s="2" t="n">
        <f aca="false">DAILY!CI33+ONLINE!CI33+PUFL!CI33</f>
        <v>0</v>
      </c>
      <c r="CJ33" s="2" t="n">
        <f aca="false">DAILY!CJ33+ONLINE!CJ33+PUFL!CJ33</f>
        <v>0</v>
      </c>
      <c r="CK33" s="2" t="n">
        <f aca="false">DAILY!CK33+ONLINE!CK33+PUFL!CK33</f>
        <v>0</v>
      </c>
      <c r="CL33" s="2" t="n">
        <f aca="false">DAILY!CL33+ONLINE!CL33+PUFL!CL33</f>
        <v>0</v>
      </c>
      <c r="CM33" s="2" t="n">
        <f aca="false">DAILY!CM33+ONLINE!CM33+PUFL!CM33</f>
        <v>0</v>
      </c>
      <c r="CN33" s="2" t="n">
        <f aca="false">DAILY!CN33+ONLINE!CN33+PUFL!CN33</f>
        <v>0</v>
      </c>
      <c r="CO33" s="2" t="n">
        <f aca="false">DAILY!CO33+ONLINE!CO33+PUFL!CO33</f>
        <v>0</v>
      </c>
      <c r="CP33" s="2" t="n">
        <f aca="false">DAILY!CP33+ONLINE!CP33+PUFL!CP33</f>
        <v>0</v>
      </c>
      <c r="CQ33" s="2" t="n">
        <f aca="false">DAILY!CQ33+ONLINE!CQ33+PUFL!CQ33</f>
        <v>0</v>
      </c>
      <c r="CR33" s="2" t="n">
        <f aca="false">DAILY!CR33+ONLINE!CR33+PUFL!CR33</f>
        <v>0</v>
      </c>
      <c r="CS33" s="2" t="n">
        <f aca="false">DAILY!CS33+ONLINE!CS33+PUFL!CS33</f>
        <v>0</v>
      </c>
      <c r="CT33" s="2" t="n">
        <f aca="false">DAILY!CT33+ONLINE!CT33+PUFL!CT33</f>
        <v>0</v>
      </c>
      <c r="CU33" s="2" t="n">
        <f aca="false">DAILY!CU33+ONLINE!CU33+PUFL!CU33</f>
        <v>0</v>
      </c>
      <c r="CV33" s="2" t="n">
        <f aca="false">SUM(A33:CU33)</f>
        <v>20</v>
      </c>
      <c r="CX33" s="0" t="n">
        <f aca="false">DAILY!CX33</f>
        <v>0</v>
      </c>
      <c r="DA33" s="25" t="n">
        <v>60</v>
      </c>
      <c r="DB33" s="26" t="s">
        <v>52</v>
      </c>
      <c r="DC33" s="25" t="n">
        <v>10</v>
      </c>
      <c r="DD33" s="25" t="n">
        <f aca="false">SUM(CV60-DC33)</f>
        <v>-3</v>
      </c>
      <c r="DE33" s="25" t="n">
        <f aca="false">SUM(CV60)</f>
        <v>7</v>
      </c>
      <c r="DF33" s="27" t="n">
        <f aca="false">(DE33/DC33)</f>
        <v>0.7</v>
      </c>
      <c r="DG33" s="32"/>
      <c r="DH33" s="16"/>
      <c r="DI33" s="16"/>
      <c r="DJ33" s="16"/>
      <c r="DK33" s="16"/>
      <c r="DL33" s="16"/>
      <c r="DM33" s="16"/>
    </row>
    <row r="34" customFormat="false" ht="15.75" hidden="false" customHeight="false" outlineLevel="0" collapsed="false">
      <c r="A34" s="2" t="n">
        <f aca="false">DAILY!A34+ONLINE!A34+PUFL!A34</f>
        <v>8</v>
      </c>
      <c r="B34" s="2" t="n">
        <f aca="false">DAILY!B34+ONLINE!B34+PUFL!B34</f>
        <v>8</v>
      </c>
      <c r="C34" s="2" t="n">
        <f aca="false">DAILY!C34+ONLINE!C34+PUFL!C34</f>
        <v>5</v>
      </c>
      <c r="D34" s="2" t="n">
        <f aca="false">DAILY!D34+ONLINE!D34+PUFL!D34</f>
        <v>0</v>
      </c>
      <c r="E34" s="2" t="n">
        <f aca="false">DAILY!E34+ONLINE!E34+PUFL!E34</f>
        <v>3</v>
      </c>
      <c r="F34" s="2" t="n">
        <f aca="false">DAILY!F34+ONLINE!F34+PUFL!F34</f>
        <v>12</v>
      </c>
      <c r="G34" s="2" t="n">
        <f aca="false">DAILY!G34+ONLINE!G34+PUFL!G34</f>
        <v>1</v>
      </c>
      <c r="H34" s="2" t="n">
        <f aca="false">DAILY!H34+ONLINE!H34+PUFL!H34</f>
        <v>0</v>
      </c>
      <c r="I34" s="2" t="n">
        <f aca="false">DAILY!I34+ONLINE!I34+PUFL!I34</f>
        <v>1</v>
      </c>
      <c r="J34" s="2" t="n">
        <f aca="false">DAILY!J34+ONLINE!J34+PUFL!J34</f>
        <v>0</v>
      </c>
      <c r="K34" s="2" t="n">
        <f aca="false">DAILY!K34+ONLINE!K34+PUFL!K34</f>
        <v>1</v>
      </c>
      <c r="L34" s="2" t="n">
        <f aca="false">DAILY!L34+ONLINE!L34+PUFL!L34</f>
        <v>0</v>
      </c>
      <c r="M34" s="2" t="n">
        <f aca="false">DAILY!M34+ONLINE!M34+PUFL!M34</f>
        <v>0</v>
      </c>
      <c r="N34" s="2" t="n">
        <f aca="false">DAILY!N34+ONLINE!N34+PUFL!N34</f>
        <v>0</v>
      </c>
      <c r="O34" s="2" t="n">
        <f aca="false">DAILY!O34+ONLINE!O34+PUFL!O34</f>
        <v>0</v>
      </c>
      <c r="P34" s="2" t="n">
        <f aca="false">DAILY!P34+ONLINE!P34+PUFL!P34</f>
        <v>0</v>
      </c>
      <c r="Q34" s="2" t="n">
        <f aca="false">DAILY!Q34+ONLINE!Q34+PUFL!Q34</f>
        <v>0</v>
      </c>
      <c r="R34" s="2" t="n">
        <f aca="false">DAILY!R34+ONLINE!R34+PUFL!R34</f>
        <v>0</v>
      </c>
      <c r="S34" s="2" t="n">
        <f aca="false">DAILY!S34+ONLINE!S34+PUFL!S34</f>
        <v>0</v>
      </c>
      <c r="T34" s="2" t="n">
        <f aca="false">DAILY!T34+ONLINE!T34+PUFL!T34</f>
        <v>0</v>
      </c>
      <c r="U34" s="2" t="n">
        <f aca="false">DAILY!U34+ONLINE!U34+PUFL!U34</f>
        <v>0</v>
      </c>
      <c r="V34" s="2" t="n">
        <f aca="false">DAILY!V34+ONLINE!V34+PUFL!V34</f>
        <v>0</v>
      </c>
      <c r="W34" s="2" t="n">
        <f aca="false">DAILY!W34+ONLINE!W34+PUFL!W34</f>
        <v>0</v>
      </c>
      <c r="X34" s="2" t="n">
        <f aca="false">DAILY!X34+ONLINE!X34+PUFL!X34</f>
        <v>0</v>
      </c>
      <c r="Y34" s="2" t="n">
        <f aca="false">DAILY!Y34+ONLINE!Y34+PUFL!Y34</f>
        <v>0</v>
      </c>
      <c r="Z34" s="2" t="n">
        <f aca="false">DAILY!Z34+ONLINE!Z34+PUFL!Z34</f>
        <v>0</v>
      </c>
      <c r="AA34" s="2" t="n">
        <f aca="false">DAILY!AA34+ONLINE!AA34+PUFL!AA34</f>
        <v>0</v>
      </c>
      <c r="AB34" s="2" t="n">
        <f aca="false">DAILY!AB34+ONLINE!AB34+PUFL!AB34</f>
        <v>0</v>
      </c>
      <c r="AC34" s="2" t="n">
        <f aca="false">DAILY!AC34+ONLINE!AC34+PUFL!AC34</f>
        <v>0</v>
      </c>
      <c r="AD34" s="2" t="n">
        <f aca="false">DAILY!AD34+ONLINE!AD34+PUFL!AD34</f>
        <v>0</v>
      </c>
      <c r="AE34" s="2" t="n">
        <f aca="false">DAILY!AE34+ONLINE!AE34+PUFL!AE34</f>
        <v>0</v>
      </c>
      <c r="AF34" s="2" t="n">
        <f aca="false">DAILY!AF34+ONLINE!AF34+PUFL!AF34</f>
        <v>0</v>
      </c>
      <c r="AG34" s="2" t="n">
        <f aca="false">DAILY!AG34+ONLINE!AG34+PUFL!AG34</f>
        <v>0</v>
      </c>
      <c r="AH34" s="2" t="n">
        <f aca="false">DAILY!AH34+ONLINE!AH34+PUFL!AH34</f>
        <v>0</v>
      </c>
      <c r="AI34" s="2" t="n">
        <f aca="false">DAILY!AI34+ONLINE!AI34+PUFL!AI34</f>
        <v>0</v>
      </c>
      <c r="AJ34" s="2" t="n">
        <f aca="false">DAILY!AJ34+ONLINE!AJ34+PUFL!AJ34</f>
        <v>0</v>
      </c>
      <c r="AK34" s="2" t="n">
        <f aca="false">DAILY!AK34+ONLINE!AK34+PUFL!AK34</f>
        <v>0</v>
      </c>
      <c r="AL34" s="2" t="n">
        <f aca="false">DAILY!AL34+ONLINE!AL34+PUFL!AL34</f>
        <v>0</v>
      </c>
      <c r="AM34" s="2" t="n">
        <f aca="false">DAILY!AM34+ONLINE!AM34+PUFL!AM34</f>
        <v>0</v>
      </c>
      <c r="AN34" s="2" t="n">
        <f aca="false">DAILY!AN34+ONLINE!AN34+PUFL!AN34</f>
        <v>0</v>
      </c>
      <c r="AO34" s="2" t="n">
        <f aca="false">DAILY!AO34+ONLINE!AO34+PUFL!AO34</f>
        <v>0</v>
      </c>
      <c r="AP34" s="2" t="n">
        <f aca="false">DAILY!AP34+ONLINE!AP34+PUFL!AP34</f>
        <v>0</v>
      </c>
      <c r="AQ34" s="2" t="n">
        <f aca="false">DAILY!AQ34+ONLINE!AQ34+PUFL!AQ34</f>
        <v>0</v>
      </c>
      <c r="AR34" s="2" t="n">
        <f aca="false">DAILY!AR34+ONLINE!AR34+PUFL!AR34</f>
        <v>0</v>
      </c>
      <c r="AS34" s="2" t="n">
        <f aca="false">DAILY!AS34+ONLINE!AS34+PUFL!AS34</f>
        <v>0</v>
      </c>
      <c r="AT34" s="2" t="n">
        <f aca="false">DAILY!AT34+ONLINE!AT34+PUFL!AT34</f>
        <v>0</v>
      </c>
      <c r="AU34" s="2" t="n">
        <f aca="false">DAILY!AU34+ONLINE!AU34+PUFL!AU34</f>
        <v>0</v>
      </c>
      <c r="AV34" s="2" t="n">
        <f aca="false">DAILY!AV34+ONLINE!AV34+PUFL!AV34</f>
        <v>0</v>
      </c>
      <c r="AW34" s="2" t="n">
        <f aca="false">DAILY!AW34+ONLINE!AW34+PUFL!AW34</f>
        <v>0</v>
      </c>
      <c r="AX34" s="2" t="n">
        <f aca="false">DAILY!AX34+ONLINE!AX34+PUFL!AX34</f>
        <v>0</v>
      </c>
      <c r="AY34" s="2" t="n">
        <f aca="false">DAILY!AY34+ONLINE!AY34+PUFL!AY34</f>
        <v>0</v>
      </c>
      <c r="AZ34" s="2" t="n">
        <f aca="false">DAILY!AZ34+ONLINE!AZ34+PUFL!AZ34</f>
        <v>0</v>
      </c>
      <c r="BA34" s="2" t="n">
        <f aca="false">DAILY!BA34+ONLINE!BA34+PUFL!BA34</f>
        <v>0</v>
      </c>
      <c r="BB34" s="2" t="n">
        <f aca="false">DAILY!BB34+ONLINE!BB34+PUFL!BB34</f>
        <v>0</v>
      </c>
      <c r="BC34" s="2" t="n">
        <f aca="false">DAILY!BC34+ONLINE!BC34+PUFL!BC34</f>
        <v>0</v>
      </c>
      <c r="BD34" s="2" t="n">
        <f aca="false">DAILY!BD34+ONLINE!BD34+PUFL!BD34</f>
        <v>0</v>
      </c>
      <c r="BE34" s="2" t="n">
        <f aca="false">DAILY!BE34+ONLINE!BE34+PUFL!BE34</f>
        <v>0</v>
      </c>
      <c r="BF34" s="2" t="n">
        <f aca="false">DAILY!BF34+ONLINE!BF34+PUFL!BF34</f>
        <v>0</v>
      </c>
      <c r="BG34" s="2" t="n">
        <f aca="false">DAILY!BG34+ONLINE!BG34+PUFL!BG34</f>
        <v>0</v>
      </c>
      <c r="BH34" s="2" t="n">
        <f aca="false">DAILY!BH34+ONLINE!BH34+PUFL!BH34</f>
        <v>0</v>
      </c>
      <c r="BI34" s="2" t="n">
        <f aca="false">DAILY!BI34+ONLINE!BI34+PUFL!BI34</f>
        <v>0</v>
      </c>
      <c r="BJ34" s="2" t="n">
        <f aca="false">DAILY!BJ34+ONLINE!BJ34+PUFL!BJ34</f>
        <v>0</v>
      </c>
      <c r="BK34" s="2" t="n">
        <f aca="false">DAILY!BK34+ONLINE!BK34+PUFL!BK34</f>
        <v>0</v>
      </c>
      <c r="BL34" s="2" t="n">
        <f aca="false">DAILY!BL34+ONLINE!BL34+PUFL!BL34</f>
        <v>0</v>
      </c>
      <c r="BM34" s="2" t="n">
        <f aca="false">DAILY!BM34+ONLINE!BM34+PUFL!BM34</f>
        <v>0</v>
      </c>
      <c r="BN34" s="2" t="n">
        <f aca="false">DAILY!BN34+ONLINE!BN34+PUFL!BN34</f>
        <v>0</v>
      </c>
      <c r="BO34" s="2" t="n">
        <f aca="false">DAILY!BO34+ONLINE!BO34+PUFL!BO34</f>
        <v>0</v>
      </c>
      <c r="BP34" s="2" t="n">
        <f aca="false">DAILY!BP34+ONLINE!BP34+PUFL!BP34</f>
        <v>0</v>
      </c>
      <c r="BQ34" s="2" t="n">
        <f aca="false">DAILY!BQ34+ONLINE!BQ34+PUFL!BQ34</f>
        <v>0</v>
      </c>
      <c r="BR34" s="2" t="n">
        <f aca="false">DAILY!BR34+ONLINE!BR34+PUFL!BR34</f>
        <v>0</v>
      </c>
      <c r="BS34" s="2" t="n">
        <f aca="false">DAILY!BS34+ONLINE!BS34+PUFL!BS34</f>
        <v>0</v>
      </c>
      <c r="BT34" s="2" t="n">
        <f aca="false">DAILY!BT34+ONLINE!BT34+PUFL!BT34</f>
        <v>0</v>
      </c>
      <c r="BU34" s="2" t="n">
        <f aca="false">DAILY!BU34+ONLINE!BU34+PUFL!BU34</f>
        <v>0</v>
      </c>
      <c r="BV34" s="2" t="n">
        <f aca="false">DAILY!BV34+ONLINE!BV34+PUFL!BV34</f>
        <v>0</v>
      </c>
      <c r="BW34" s="2" t="n">
        <f aca="false">DAILY!BW34+ONLINE!BW34+PUFL!BW34</f>
        <v>0</v>
      </c>
      <c r="BX34" s="2" t="n">
        <f aca="false">DAILY!BX34+ONLINE!BX34+PUFL!BX34</f>
        <v>0</v>
      </c>
      <c r="BY34" s="2" t="n">
        <f aca="false">DAILY!BY34+ONLINE!BY34+PUFL!BY34</f>
        <v>0</v>
      </c>
      <c r="BZ34" s="2" t="n">
        <f aca="false">DAILY!BZ34+ONLINE!BZ34+PUFL!BZ34</f>
        <v>0</v>
      </c>
      <c r="CA34" s="2" t="n">
        <f aca="false">DAILY!CA34+ONLINE!CA34+PUFL!CA34</f>
        <v>0</v>
      </c>
      <c r="CB34" s="2" t="n">
        <f aca="false">DAILY!CB34+ONLINE!CB34+PUFL!CB34</f>
        <v>0</v>
      </c>
      <c r="CC34" s="2" t="n">
        <f aca="false">DAILY!CC34+ONLINE!CC34+PUFL!CC34</f>
        <v>0</v>
      </c>
      <c r="CD34" s="2" t="n">
        <f aca="false">DAILY!CD34+ONLINE!CD34+PUFL!CD34</f>
        <v>0</v>
      </c>
      <c r="CE34" s="2" t="n">
        <f aca="false">DAILY!CE34+ONLINE!CE34+PUFL!CE34</f>
        <v>0</v>
      </c>
      <c r="CF34" s="2" t="n">
        <f aca="false">DAILY!CF34+ONLINE!CF34+PUFL!CF34</f>
        <v>0</v>
      </c>
      <c r="CG34" s="2" t="n">
        <f aca="false">DAILY!CG34+ONLINE!CG34+PUFL!CG34</f>
        <v>0</v>
      </c>
      <c r="CH34" s="2" t="n">
        <f aca="false">DAILY!CH34+ONLINE!CH34+PUFL!CH34</f>
        <v>0</v>
      </c>
      <c r="CI34" s="2" t="n">
        <f aca="false">DAILY!CI34+ONLINE!CI34+PUFL!CI34</f>
        <v>0</v>
      </c>
      <c r="CJ34" s="2" t="n">
        <f aca="false">DAILY!CJ34+ONLINE!CJ34+PUFL!CJ34</f>
        <v>0</v>
      </c>
      <c r="CK34" s="2" t="n">
        <f aca="false">DAILY!CK34+ONLINE!CK34+PUFL!CK34</f>
        <v>0</v>
      </c>
      <c r="CL34" s="2" t="n">
        <f aca="false">DAILY!CL34+ONLINE!CL34+PUFL!CL34</f>
        <v>0</v>
      </c>
      <c r="CM34" s="2" t="n">
        <f aca="false">DAILY!CM34+ONLINE!CM34+PUFL!CM34</f>
        <v>0</v>
      </c>
      <c r="CN34" s="2" t="n">
        <f aca="false">DAILY!CN34+ONLINE!CN34+PUFL!CN34</f>
        <v>0</v>
      </c>
      <c r="CO34" s="2" t="n">
        <f aca="false">DAILY!CO34+ONLINE!CO34+PUFL!CO34</f>
        <v>0</v>
      </c>
      <c r="CP34" s="2" t="n">
        <f aca="false">DAILY!CP34+ONLINE!CP34+PUFL!CP34</f>
        <v>0</v>
      </c>
      <c r="CQ34" s="2" t="n">
        <f aca="false">DAILY!CQ34+ONLINE!CQ34+PUFL!CQ34</f>
        <v>0</v>
      </c>
      <c r="CR34" s="2" t="n">
        <f aca="false">DAILY!CR34+ONLINE!CR34+PUFL!CR34</f>
        <v>0</v>
      </c>
      <c r="CS34" s="2" t="n">
        <f aca="false">DAILY!CS34+ONLINE!CS34+PUFL!CS34</f>
        <v>0</v>
      </c>
      <c r="CT34" s="2" t="n">
        <f aca="false">DAILY!CT34+ONLINE!CT34+PUFL!CT34</f>
        <v>0</v>
      </c>
      <c r="CU34" s="2" t="n">
        <f aca="false">DAILY!CU34+ONLINE!CU34+PUFL!CU34</f>
        <v>0</v>
      </c>
      <c r="CV34" s="2" t="n">
        <f aca="false">SUM(A34:CU34)</f>
        <v>39</v>
      </c>
      <c r="CX34" s="0" t="n">
        <f aca="false">DAILY!CX34</f>
        <v>0</v>
      </c>
      <c r="DA34" s="25" t="n">
        <v>62</v>
      </c>
      <c r="DB34" s="26" t="s">
        <v>53</v>
      </c>
      <c r="DC34" s="25" t="n">
        <v>117</v>
      </c>
      <c r="DD34" s="25" t="n">
        <f aca="false">SUM(CV62-DC34)</f>
        <v>-10</v>
      </c>
      <c r="DE34" s="25" t="n">
        <f aca="false">SUM(CV62)</f>
        <v>107</v>
      </c>
      <c r="DF34" s="27" t="n">
        <f aca="false">(DE34/DC34)</f>
        <v>0.914529914529915</v>
      </c>
      <c r="DG34" s="32"/>
      <c r="DH34" s="18" t="s">
        <v>4</v>
      </c>
      <c r="DI34" s="16"/>
      <c r="DJ34" s="21" t="n">
        <v>42508</v>
      </c>
      <c r="DK34" s="22" t="s">
        <v>5</v>
      </c>
      <c r="DL34" s="22" t="n">
        <v>2017</v>
      </c>
      <c r="DM34" s="22" t="s">
        <v>6</v>
      </c>
    </row>
    <row r="35" customFormat="false" ht="15.75" hidden="false" customHeight="false" outlineLevel="0" collapsed="false">
      <c r="A35" s="2" t="n">
        <f aca="false">DAILY!A35+ONLINE!A35+PUFL!A35</f>
        <v>19</v>
      </c>
      <c r="B35" s="2" t="n">
        <f aca="false">DAILY!B35+ONLINE!B35+PUFL!B35</f>
        <v>16</v>
      </c>
      <c r="C35" s="2" t="n">
        <f aca="false">DAILY!C35+ONLINE!C35+PUFL!C35</f>
        <v>3</v>
      </c>
      <c r="D35" s="2" t="n">
        <f aca="false">DAILY!D35+ONLINE!D35+PUFL!D35</f>
        <v>2</v>
      </c>
      <c r="E35" s="2" t="n">
        <f aca="false">DAILY!E35+ONLINE!E35+PUFL!E35</f>
        <v>4</v>
      </c>
      <c r="F35" s="2" t="n">
        <f aca="false">DAILY!F35+ONLINE!F35+PUFL!F35</f>
        <v>2</v>
      </c>
      <c r="G35" s="2" t="n">
        <f aca="false">DAILY!G35+ONLINE!G35+PUFL!G35</f>
        <v>1</v>
      </c>
      <c r="H35" s="2" t="n">
        <f aca="false">DAILY!H35+ONLINE!H35+PUFL!H35</f>
        <v>2</v>
      </c>
      <c r="I35" s="2" t="n">
        <f aca="false">DAILY!I35+ONLINE!I35+PUFL!I35</f>
        <v>0</v>
      </c>
      <c r="J35" s="2" t="n">
        <f aca="false">DAILY!J35+ONLINE!J35+PUFL!J35</f>
        <v>5</v>
      </c>
      <c r="K35" s="2" t="n">
        <f aca="false">DAILY!K35+ONLINE!K35+PUFL!K35</f>
        <v>4</v>
      </c>
      <c r="L35" s="2" t="n">
        <f aca="false">DAILY!L35+ONLINE!L35+PUFL!L35</f>
        <v>0</v>
      </c>
      <c r="M35" s="2" t="n">
        <f aca="false">DAILY!M35+ONLINE!M35+PUFL!M35</f>
        <v>0</v>
      </c>
      <c r="N35" s="2" t="n">
        <f aca="false">DAILY!N35+ONLINE!N35+PUFL!N35</f>
        <v>3</v>
      </c>
      <c r="O35" s="2" t="n">
        <f aca="false">DAILY!O35+ONLINE!O35+PUFL!O35</f>
        <v>0</v>
      </c>
      <c r="P35" s="2" t="n">
        <f aca="false">DAILY!P35+ONLINE!P35+PUFL!P35</f>
        <v>0</v>
      </c>
      <c r="Q35" s="2" t="n">
        <f aca="false">DAILY!Q35+ONLINE!Q35+PUFL!Q35</f>
        <v>0</v>
      </c>
      <c r="R35" s="2" t="n">
        <f aca="false">DAILY!R35+ONLINE!R35+PUFL!R35</f>
        <v>0</v>
      </c>
      <c r="S35" s="2" t="n">
        <f aca="false">DAILY!S35+ONLINE!S35+PUFL!S35</f>
        <v>0</v>
      </c>
      <c r="T35" s="2" t="n">
        <f aca="false">DAILY!T35+ONLINE!T35+PUFL!T35</f>
        <v>0</v>
      </c>
      <c r="U35" s="2" t="n">
        <f aca="false">DAILY!U35+ONLINE!U35+PUFL!U35</f>
        <v>0</v>
      </c>
      <c r="V35" s="2" t="n">
        <f aca="false">DAILY!V35+ONLINE!V35+PUFL!V35</f>
        <v>0</v>
      </c>
      <c r="W35" s="2" t="n">
        <f aca="false">DAILY!W35+ONLINE!W35+PUFL!W35</f>
        <v>0</v>
      </c>
      <c r="X35" s="2" t="n">
        <f aca="false">DAILY!X35+ONLINE!X35+PUFL!X35</f>
        <v>0</v>
      </c>
      <c r="Y35" s="2" t="n">
        <f aca="false">DAILY!Y35+ONLINE!Y35+PUFL!Y35</f>
        <v>0</v>
      </c>
      <c r="Z35" s="2" t="n">
        <f aca="false">DAILY!Z35+ONLINE!Z35+PUFL!Z35</f>
        <v>0</v>
      </c>
      <c r="AA35" s="2" t="n">
        <f aca="false">DAILY!AA35+ONLINE!AA35+PUFL!AA35</f>
        <v>0</v>
      </c>
      <c r="AB35" s="2" t="n">
        <f aca="false">DAILY!AB35+ONLINE!AB35+PUFL!AB35</f>
        <v>0</v>
      </c>
      <c r="AC35" s="2" t="n">
        <f aca="false">DAILY!AC35+ONLINE!AC35+PUFL!AC35</f>
        <v>0</v>
      </c>
      <c r="AD35" s="2" t="n">
        <f aca="false">DAILY!AD35+ONLINE!AD35+PUFL!AD35</f>
        <v>0</v>
      </c>
      <c r="AE35" s="2" t="n">
        <f aca="false">DAILY!AE35+ONLINE!AE35+PUFL!AE35</f>
        <v>0</v>
      </c>
      <c r="AF35" s="2" t="n">
        <f aca="false">DAILY!AF35+ONLINE!AF35+PUFL!AF35</f>
        <v>0</v>
      </c>
      <c r="AG35" s="2" t="n">
        <f aca="false">DAILY!AG35+ONLINE!AG35+PUFL!AG35</f>
        <v>0</v>
      </c>
      <c r="AH35" s="2" t="n">
        <f aca="false">DAILY!AH35+ONLINE!AH35+PUFL!AH35</f>
        <v>0</v>
      </c>
      <c r="AI35" s="2" t="n">
        <f aca="false">DAILY!AI35+ONLINE!AI35+PUFL!AI35</f>
        <v>0</v>
      </c>
      <c r="AJ35" s="2" t="n">
        <f aca="false">DAILY!AJ35+ONLINE!AJ35+PUFL!AJ35</f>
        <v>0</v>
      </c>
      <c r="AK35" s="2" t="n">
        <f aca="false">DAILY!AK35+ONLINE!AK35+PUFL!AK35</f>
        <v>0</v>
      </c>
      <c r="AL35" s="2" t="n">
        <f aca="false">DAILY!AL35+ONLINE!AL35+PUFL!AL35</f>
        <v>0</v>
      </c>
      <c r="AM35" s="2" t="n">
        <f aca="false">DAILY!AM35+ONLINE!AM35+PUFL!AM35</f>
        <v>0</v>
      </c>
      <c r="AN35" s="2" t="n">
        <f aca="false">DAILY!AN35+ONLINE!AN35+PUFL!AN35</f>
        <v>0</v>
      </c>
      <c r="AO35" s="2" t="n">
        <f aca="false">DAILY!AO35+ONLINE!AO35+PUFL!AO35</f>
        <v>0</v>
      </c>
      <c r="AP35" s="2" t="n">
        <f aca="false">DAILY!AP35+ONLINE!AP35+PUFL!AP35</f>
        <v>0</v>
      </c>
      <c r="AQ35" s="2" t="n">
        <f aca="false">DAILY!AQ35+ONLINE!AQ35+PUFL!AQ35</f>
        <v>0</v>
      </c>
      <c r="AR35" s="2" t="n">
        <f aca="false">DAILY!AR35+ONLINE!AR35+PUFL!AR35</f>
        <v>0</v>
      </c>
      <c r="AS35" s="2" t="n">
        <f aca="false">DAILY!AS35+ONLINE!AS35+PUFL!AS35</f>
        <v>0</v>
      </c>
      <c r="AT35" s="2" t="n">
        <f aca="false">DAILY!AT35+ONLINE!AT35+PUFL!AT35</f>
        <v>0</v>
      </c>
      <c r="AU35" s="2" t="n">
        <f aca="false">DAILY!AU35+ONLINE!AU35+PUFL!AU35</f>
        <v>0</v>
      </c>
      <c r="AV35" s="2" t="n">
        <f aca="false">DAILY!AV35+ONLINE!AV35+PUFL!AV35</f>
        <v>0</v>
      </c>
      <c r="AW35" s="2" t="n">
        <f aca="false">DAILY!AW35+ONLINE!AW35+PUFL!AW35</f>
        <v>0</v>
      </c>
      <c r="AX35" s="2" t="n">
        <f aca="false">DAILY!AX35+ONLINE!AX35+PUFL!AX35</f>
        <v>0</v>
      </c>
      <c r="AY35" s="2" t="n">
        <f aca="false">DAILY!AY35+ONLINE!AY35+PUFL!AY35</f>
        <v>0</v>
      </c>
      <c r="AZ35" s="2" t="n">
        <f aca="false">DAILY!AZ35+ONLINE!AZ35+PUFL!AZ35</f>
        <v>0</v>
      </c>
      <c r="BA35" s="2" t="n">
        <f aca="false">DAILY!BA35+ONLINE!BA35+PUFL!BA35</f>
        <v>0</v>
      </c>
      <c r="BB35" s="2" t="n">
        <f aca="false">DAILY!BB35+ONLINE!BB35+PUFL!BB35</f>
        <v>0</v>
      </c>
      <c r="BC35" s="2" t="n">
        <f aca="false">DAILY!BC35+ONLINE!BC35+PUFL!BC35</f>
        <v>0</v>
      </c>
      <c r="BD35" s="2" t="n">
        <f aca="false">DAILY!BD35+ONLINE!BD35+PUFL!BD35</f>
        <v>0</v>
      </c>
      <c r="BE35" s="2" t="n">
        <f aca="false">DAILY!BE35+ONLINE!BE35+PUFL!BE35</f>
        <v>0</v>
      </c>
      <c r="BF35" s="2" t="n">
        <f aca="false">DAILY!BF35+ONLINE!BF35+PUFL!BF35</f>
        <v>0</v>
      </c>
      <c r="BG35" s="2" t="n">
        <f aca="false">DAILY!BG35+ONLINE!BG35+PUFL!BG35</f>
        <v>0</v>
      </c>
      <c r="BH35" s="2" t="n">
        <f aca="false">DAILY!BH35+ONLINE!BH35+PUFL!BH35</f>
        <v>0</v>
      </c>
      <c r="BI35" s="2" t="n">
        <f aca="false">DAILY!BI35+ONLINE!BI35+PUFL!BI35</f>
        <v>0</v>
      </c>
      <c r="BJ35" s="2" t="n">
        <f aca="false">DAILY!BJ35+ONLINE!BJ35+PUFL!BJ35</f>
        <v>0</v>
      </c>
      <c r="BK35" s="2" t="n">
        <f aca="false">DAILY!BK35+ONLINE!BK35+PUFL!BK35</f>
        <v>0</v>
      </c>
      <c r="BL35" s="2" t="n">
        <f aca="false">DAILY!BL35+ONLINE!BL35+PUFL!BL35</f>
        <v>0</v>
      </c>
      <c r="BM35" s="2" t="n">
        <f aca="false">DAILY!BM35+ONLINE!BM35+PUFL!BM35</f>
        <v>0</v>
      </c>
      <c r="BN35" s="2" t="n">
        <f aca="false">DAILY!BN35+ONLINE!BN35+PUFL!BN35</f>
        <v>0</v>
      </c>
      <c r="BO35" s="2" t="n">
        <f aca="false">DAILY!BO35+ONLINE!BO35+PUFL!BO35</f>
        <v>0</v>
      </c>
      <c r="BP35" s="2" t="n">
        <f aca="false">DAILY!BP35+ONLINE!BP35+PUFL!BP35</f>
        <v>0</v>
      </c>
      <c r="BQ35" s="2" t="n">
        <f aca="false">DAILY!BQ35+ONLINE!BQ35+PUFL!BQ35</f>
        <v>0</v>
      </c>
      <c r="BR35" s="2" t="n">
        <f aca="false">DAILY!BR35+ONLINE!BR35+PUFL!BR35</f>
        <v>0</v>
      </c>
      <c r="BS35" s="2" t="n">
        <f aca="false">DAILY!BS35+ONLINE!BS35+PUFL!BS35</f>
        <v>0</v>
      </c>
      <c r="BT35" s="2" t="n">
        <f aca="false">DAILY!BT35+ONLINE!BT35+PUFL!BT35</f>
        <v>0</v>
      </c>
      <c r="BU35" s="2" t="n">
        <f aca="false">DAILY!BU35+ONLINE!BU35+PUFL!BU35</f>
        <v>0</v>
      </c>
      <c r="BV35" s="2" t="n">
        <f aca="false">DAILY!BV35+ONLINE!BV35+PUFL!BV35</f>
        <v>0</v>
      </c>
      <c r="BW35" s="2" t="n">
        <f aca="false">DAILY!BW35+ONLINE!BW35+PUFL!BW35</f>
        <v>0</v>
      </c>
      <c r="BX35" s="2" t="n">
        <f aca="false">DAILY!BX35+ONLINE!BX35+PUFL!BX35</f>
        <v>0</v>
      </c>
      <c r="BY35" s="2" t="n">
        <f aca="false">DAILY!BY35+ONLINE!BY35+PUFL!BY35</f>
        <v>0</v>
      </c>
      <c r="BZ35" s="2" t="n">
        <f aca="false">DAILY!BZ35+ONLINE!BZ35+PUFL!BZ35</f>
        <v>0</v>
      </c>
      <c r="CA35" s="2" t="n">
        <f aca="false">DAILY!CA35+ONLINE!CA35+PUFL!CA35</f>
        <v>0</v>
      </c>
      <c r="CB35" s="2" t="n">
        <f aca="false">DAILY!CB35+ONLINE!CB35+PUFL!CB35</f>
        <v>0</v>
      </c>
      <c r="CC35" s="2" t="n">
        <f aca="false">DAILY!CC35+ONLINE!CC35+PUFL!CC35</f>
        <v>0</v>
      </c>
      <c r="CD35" s="2" t="n">
        <f aca="false">DAILY!CD35+ONLINE!CD35+PUFL!CD35</f>
        <v>0</v>
      </c>
      <c r="CE35" s="2" t="n">
        <f aca="false">DAILY!CE35+ONLINE!CE35+PUFL!CE35</f>
        <v>0</v>
      </c>
      <c r="CF35" s="2" t="n">
        <f aca="false">DAILY!CF35+ONLINE!CF35+PUFL!CF35</f>
        <v>0</v>
      </c>
      <c r="CG35" s="2" t="n">
        <f aca="false">DAILY!CG35+ONLINE!CG35+PUFL!CG35</f>
        <v>0</v>
      </c>
      <c r="CH35" s="2" t="n">
        <f aca="false">DAILY!CH35+ONLINE!CH35+PUFL!CH35</f>
        <v>0</v>
      </c>
      <c r="CI35" s="2" t="n">
        <f aca="false">DAILY!CI35+ONLINE!CI35+PUFL!CI35</f>
        <v>0</v>
      </c>
      <c r="CJ35" s="2" t="n">
        <f aca="false">DAILY!CJ35+ONLINE!CJ35+PUFL!CJ35</f>
        <v>0</v>
      </c>
      <c r="CK35" s="2" t="n">
        <f aca="false">DAILY!CK35+ONLINE!CK35+PUFL!CK35</f>
        <v>0</v>
      </c>
      <c r="CL35" s="2" t="n">
        <f aca="false">DAILY!CL35+ONLINE!CL35+PUFL!CL35</f>
        <v>0</v>
      </c>
      <c r="CM35" s="2" t="n">
        <f aca="false">DAILY!CM35+ONLINE!CM35+PUFL!CM35</f>
        <v>0</v>
      </c>
      <c r="CN35" s="2" t="n">
        <f aca="false">DAILY!CN35+ONLINE!CN35+PUFL!CN35</f>
        <v>0</v>
      </c>
      <c r="CO35" s="2" t="n">
        <f aca="false">DAILY!CO35+ONLINE!CO35+PUFL!CO35</f>
        <v>0</v>
      </c>
      <c r="CP35" s="2" t="n">
        <f aca="false">DAILY!CP35+ONLINE!CP35+PUFL!CP35</f>
        <v>0</v>
      </c>
      <c r="CQ35" s="2" t="n">
        <f aca="false">DAILY!CQ35+ONLINE!CQ35+PUFL!CQ35</f>
        <v>0</v>
      </c>
      <c r="CR35" s="2" t="n">
        <f aca="false">DAILY!CR35+ONLINE!CR35+PUFL!CR35</f>
        <v>0</v>
      </c>
      <c r="CS35" s="2" t="n">
        <f aca="false">DAILY!CS35+ONLINE!CS35+PUFL!CS35</f>
        <v>0</v>
      </c>
      <c r="CT35" s="2" t="n">
        <f aca="false">DAILY!CT35+ONLINE!CT35+PUFL!CT35</f>
        <v>0</v>
      </c>
      <c r="CU35" s="2" t="n">
        <f aca="false">DAILY!CU35+ONLINE!CU35+PUFL!CU35</f>
        <v>0</v>
      </c>
      <c r="CV35" s="2" t="n">
        <f aca="false">SUM(A35:CU35)</f>
        <v>61</v>
      </c>
      <c r="CX35" s="0" t="n">
        <f aca="false">DAILY!CX35</f>
        <v>0</v>
      </c>
      <c r="DA35" s="25" t="n">
        <v>67</v>
      </c>
      <c r="DB35" s="26" t="s">
        <v>54</v>
      </c>
      <c r="DC35" s="25" t="n">
        <v>15</v>
      </c>
      <c r="DD35" s="25" t="n">
        <f aca="false">SUM(CV67-DC35)</f>
        <v>-1</v>
      </c>
      <c r="DE35" s="25" t="n">
        <f aca="false">SUM(CV67)</f>
        <v>14</v>
      </c>
      <c r="DF35" s="27" t="n">
        <f aca="false">(DE35/DC35)</f>
        <v>0.933333333333333</v>
      </c>
      <c r="DG35" s="32"/>
      <c r="DH35" s="18" t="s">
        <v>7</v>
      </c>
      <c r="DI35" s="23" t="s">
        <v>55</v>
      </c>
      <c r="DJ35" s="22" t="s">
        <v>5</v>
      </c>
      <c r="DK35" s="24" t="s">
        <v>9</v>
      </c>
      <c r="DL35" s="22" t="s">
        <v>10</v>
      </c>
      <c r="DM35" s="22" t="s">
        <v>11</v>
      </c>
    </row>
    <row r="36" customFormat="false" ht="15.75" hidden="false" customHeight="false" outlineLevel="0" collapsed="false">
      <c r="A36" s="2" t="n">
        <f aca="false">DAILY!A36+ONLINE!A36+PUFL!A36</f>
        <v>15</v>
      </c>
      <c r="B36" s="2" t="n">
        <f aca="false">DAILY!B36+ONLINE!B36+PUFL!B36</f>
        <v>1</v>
      </c>
      <c r="C36" s="2" t="n">
        <f aca="false">DAILY!C36+ONLINE!C36+PUFL!C36</f>
        <v>0</v>
      </c>
      <c r="D36" s="2" t="n">
        <f aca="false">DAILY!D36+ONLINE!D36+PUFL!D36</f>
        <v>4</v>
      </c>
      <c r="E36" s="2" t="n">
        <f aca="false">DAILY!E36+ONLINE!E36+PUFL!E36</f>
        <v>59</v>
      </c>
      <c r="F36" s="2" t="n">
        <f aca="false">DAILY!F36+ONLINE!F36+PUFL!F36</f>
        <v>3</v>
      </c>
      <c r="G36" s="2" t="n">
        <f aca="false">DAILY!G36+ONLINE!G36+PUFL!G36</f>
        <v>0</v>
      </c>
      <c r="H36" s="2" t="n">
        <f aca="false">DAILY!H36+ONLINE!H36+PUFL!H36</f>
        <v>3</v>
      </c>
      <c r="I36" s="2" t="n">
        <f aca="false">DAILY!I36+ONLINE!I36+PUFL!I36</f>
        <v>1</v>
      </c>
      <c r="J36" s="2" t="n">
        <f aca="false">DAILY!J36+ONLINE!J36+PUFL!J36</f>
        <v>3</v>
      </c>
      <c r="K36" s="2" t="n">
        <f aca="false">DAILY!K36+ONLINE!K36+PUFL!K36</f>
        <v>3</v>
      </c>
      <c r="L36" s="2" t="n">
        <f aca="false">DAILY!L36+ONLINE!L36+PUFL!L36</f>
        <v>12</v>
      </c>
      <c r="M36" s="2" t="n">
        <f aca="false">DAILY!M36+ONLINE!M36+PUFL!M36</f>
        <v>0</v>
      </c>
      <c r="N36" s="2" t="n">
        <f aca="false">DAILY!N36+ONLINE!N36+PUFL!N36</f>
        <v>0</v>
      </c>
      <c r="O36" s="2" t="n">
        <f aca="false">DAILY!O36+ONLINE!O36+PUFL!O36</f>
        <v>0</v>
      </c>
      <c r="P36" s="2" t="n">
        <f aca="false">DAILY!P36+ONLINE!P36+PUFL!P36</f>
        <v>0</v>
      </c>
      <c r="Q36" s="2" t="n">
        <f aca="false">DAILY!Q36+ONLINE!Q36+PUFL!Q36</f>
        <v>0</v>
      </c>
      <c r="R36" s="2" t="n">
        <f aca="false">DAILY!R36+ONLINE!R36+PUFL!R36</f>
        <v>0</v>
      </c>
      <c r="S36" s="2" t="n">
        <f aca="false">DAILY!S36+ONLINE!S36+PUFL!S36</f>
        <v>0</v>
      </c>
      <c r="T36" s="2" t="n">
        <f aca="false">DAILY!T36+ONLINE!T36+PUFL!T36</f>
        <v>0</v>
      </c>
      <c r="U36" s="2" t="n">
        <f aca="false">DAILY!U36+ONLINE!U36+PUFL!U36</f>
        <v>0</v>
      </c>
      <c r="V36" s="2" t="n">
        <f aca="false">DAILY!V36+ONLINE!V36+PUFL!V36</f>
        <v>0</v>
      </c>
      <c r="W36" s="2" t="n">
        <f aca="false">DAILY!W36+ONLINE!W36+PUFL!W36</f>
        <v>0</v>
      </c>
      <c r="X36" s="2" t="n">
        <f aca="false">DAILY!X36+ONLINE!X36+PUFL!X36</f>
        <v>0</v>
      </c>
      <c r="Y36" s="2" t="n">
        <f aca="false">DAILY!Y36+ONLINE!Y36+PUFL!Y36</f>
        <v>0</v>
      </c>
      <c r="Z36" s="2" t="n">
        <f aca="false">DAILY!Z36+ONLINE!Z36+PUFL!Z36</f>
        <v>0</v>
      </c>
      <c r="AA36" s="2" t="n">
        <f aca="false">DAILY!AA36+ONLINE!AA36+PUFL!AA36</f>
        <v>0</v>
      </c>
      <c r="AB36" s="2" t="n">
        <f aca="false">DAILY!AB36+ONLINE!AB36+PUFL!AB36</f>
        <v>0</v>
      </c>
      <c r="AC36" s="2" t="n">
        <f aca="false">DAILY!AC36+ONLINE!AC36+PUFL!AC36</f>
        <v>0</v>
      </c>
      <c r="AD36" s="2" t="n">
        <f aca="false">DAILY!AD36+ONLINE!AD36+PUFL!AD36</f>
        <v>0</v>
      </c>
      <c r="AE36" s="2" t="n">
        <f aca="false">DAILY!AE36+ONLINE!AE36+PUFL!AE36</f>
        <v>0</v>
      </c>
      <c r="AF36" s="2" t="n">
        <f aca="false">DAILY!AF36+ONLINE!AF36+PUFL!AF36</f>
        <v>0</v>
      </c>
      <c r="AG36" s="2" t="n">
        <f aca="false">DAILY!AG36+ONLINE!AG36+PUFL!AG36</f>
        <v>0</v>
      </c>
      <c r="AH36" s="2" t="n">
        <f aca="false">DAILY!AH36+ONLINE!AH36+PUFL!AH36</f>
        <v>0</v>
      </c>
      <c r="AI36" s="2" t="n">
        <f aca="false">DAILY!AI36+ONLINE!AI36+PUFL!AI36</f>
        <v>0</v>
      </c>
      <c r="AJ36" s="2" t="n">
        <f aca="false">DAILY!AJ36+ONLINE!AJ36+PUFL!AJ36</f>
        <v>0</v>
      </c>
      <c r="AK36" s="2" t="n">
        <f aca="false">DAILY!AK36+ONLINE!AK36+PUFL!AK36</f>
        <v>0</v>
      </c>
      <c r="AL36" s="2" t="n">
        <f aca="false">DAILY!AL36+ONLINE!AL36+PUFL!AL36</f>
        <v>0</v>
      </c>
      <c r="AM36" s="2" t="n">
        <f aca="false">DAILY!AM36+ONLINE!AM36+PUFL!AM36</f>
        <v>0</v>
      </c>
      <c r="AN36" s="2" t="n">
        <f aca="false">DAILY!AN36+ONLINE!AN36+PUFL!AN36</f>
        <v>0</v>
      </c>
      <c r="AO36" s="2" t="n">
        <f aca="false">DAILY!AO36+ONLINE!AO36+PUFL!AO36</f>
        <v>0</v>
      </c>
      <c r="AP36" s="2" t="n">
        <f aca="false">DAILY!AP36+ONLINE!AP36+PUFL!AP36</f>
        <v>0</v>
      </c>
      <c r="AQ36" s="2" t="n">
        <f aca="false">DAILY!AQ36+ONLINE!AQ36+PUFL!AQ36</f>
        <v>0</v>
      </c>
      <c r="AR36" s="2" t="n">
        <f aca="false">DAILY!AR36+ONLINE!AR36+PUFL!AR36</f>
        <v>0</v>
      </c>
      <c r="AS36" s="2" t="n">
        <f aca="false">DAILY!AS36+ONLINE!AS36+PUFL!AS36</f>
        <v>0</v>
      </c>
      <c r="AT36" s="2" t="n">
        <f aca="false">DAILY!AT36+ONLINE!AT36+PUFL!AT36</f>
        <v>0</v>
      </c>
      <c r="AU36" s="2" t="n">
        <f aca="false">DAILY!AU36+ONLINE!AU36+PUFL!AU36</f>
        <v>0</v>
      </c>
      <c r="AV36" s="2" t="n">
        <f aca="false">DAILY!AV36+ONLINE!AV36+PUFL!AV36</f>
        <v>0</v>
      </c>
      <c r="AW36" s="2" t="n">
        <f aca="false">DAILY!AW36+ONLINE!AW36+PUFL!AW36</f>
        <v>0</v>
      </c>
      <c r="AX36" s="2" t="n">
        <f aca="false">DAILY!AX36+ONLINE!AX36+PUFL!AX36</f>
        <v>0</v>
      </c>
      <c r="AY36" s="2" t="n">
        <f aca="false">DAILY!AY36+ONLINE!AY36+PUFL!AY36</f>
        <v>0</v>
      </c>
      <c r="AZ36" s="2" t="n">
        <f aca="false">DAILY!AZ36+ONLINE!AZ36+PUFL!AZ36</f>
        <v>0</v>
      </c>
      <c r="BA36" s="2" t="n">
        <f aca="false">DAILY!BA36+ONLINE!BA36+PUFL!BA36</f>
        <v>0</v>
      </c>
      <c r="BB36" s="2" t="n">
        <f aca="false">DAILY!BB36+ONLINE!BB36+PUFL!BB36</f>
        <v>0</v>
      </c>
      <c r="BC36" s="2" t="n">
        <f aca="false">DAILY!BC36+ONLINE!BC36+PUFL!BC36</f>
        <v>0</v>
      </c>
      <c r="BD36" s="2" t="n">
        <f aca="false">DAILY!BD36+ONLINE!BD36+PUFL!BD36</f>
        <v>0</v>
      </c>
      <c r="BE36" s="2" t="n">
        <f aca="false">DAILY!BE36+ONLINE!BE36+PUFL!BE36</f>
        <v>0</v>
      </c>
      <c r="BF36" s="2" t="n">
        <f aca="false">DAILY!BF36+ONLINE!BF36+PUFL!BF36</f>
        <v>0</v>
      </c>
      <c r="BG36" s="2" t="n">
        <f aca="false">DAILY!BG36+ONLINE!BG36+PUFL!BG36</f>
        <v>0</v>
      </c>
      <c r="BH36" s="2" t="n">
        <f aca="false">DAILY!BH36+ONLINE!BH36+PUFL!BH36</f>
        <v>0</v>
      </c>
      <c r="BI36" s="2" t="n">
        <f aca="false">DAILY!BI36+ONLINE!BI36+PUFL!BI36</f>
        <v>0</v>
      </c>
      <c r="BJ36" s="2" t="n">
        <f aca="false">DAILY!BJ36+ONLINE!BJ36+PUFL!BJ36</f>
        <v>0</v>
      </c>
      <c r="BK36" s="2" t="n">
        <f aca="false">DAILY!BK36+ONLINE!BK36+PUFL!BK36</f>
        <v>0</v>
      </c>
      <c r="BL36" s="2" t="n">
        <f aca="false">DAILY!BL36+ONLINE!BL36+PUFL!BL36</f>
        <v>0</v>
      </c>
      <c r="BM36" s="2" t="n">
        <f aca="false">DAILY!BM36+ONLINE!BM36+PUFL!BM36</f>
        <v>0</v>
      </c>
      <c r="BN36" s="2" t="n">
        <f aca="false">DAILY!BN36+ONLINE!BN36+PUFL!BN36</f>
        <v>0</v>
      </c>
      <c r="BO36" s="2" t="n">
        <f aca="false">DAILY!BO36+ONLINE!BO36+PUFL!BO36</f>
        <v>0</v>
      </c>
      <c r="BP36" s="2" t="n">
        <f aca="false">DAILY!BP36+ONLINE!BP36+PUFL!BP36</f>
        <v>0</v>
      </c>
      <c r="BQ36" s="2" t="n">
        <f aca="false">DAILY!BQ36+ONLINE!BQ36+PUFL!BQ36</f>
        <v>0</v>
      </c>
      <c r="BR36" s="2" t="n">
        <f aca="false">DAILY!BR36+ONLINE!BR36+PUFL!BR36</f>
        <v>0</v>
      </c>
      <c r="BS36" s="2" t="n">
        <f aca="false">DAILY!BS36+ONLINE!BS36+PUFL!BS36</f>
        <v>0</v>
      </c>
      <c r="BT36" s="2" t="n">
        <f aca="false">DAILY!BT36+ONLINE!BT36+PUFL!BT36</f>
        <v>0</v>
      </c>
      <c r="BU36" s="2" t="n">
        <f aca="false">DAILY!BU36+ONLINE!BU36+PUFL!BU36</f>
        <v>0</v>
      </c>
      <c r="BV36" s="2" t="n">
        <f aca="false">DAILY!BV36+ONLINE!BV36+PUFL!BV36</f>
        <v>0</v>
      </c>
      <c r="BW36" s="2" t="n">
        <f aca="false">DAILY!BW36+ONLINE!BW36+PUFL!BW36</f>
        <v>0</v>
      </c>
      <c r="BX36" s="2" t="n">
        <f aca="false">DAILY!BX36+ONLINE!BX36+PUFL!BX36</f>
        <v>0</v>
      </c>
      <c r="BY36" s="2" t="n">
        <f aca="false">DAILY!BY36+ONLINE!BY36+PUFL!BY36</f>
        <v>0</v>
      </c>
      <c r="BZ36" s="2" t="n">
        <f aca="false">DAILY!BZ36+ONLINE!BZ36+PUFL!BZ36</f>
        <v>0</v>
      </c>
      <c r="CA36" s="2" t="n">
        <f aca="false">DAILY!CA36+ONLINE!CA36+PUFL!CA36</f>
        <v>0</v>
      </c>
      <c r="CB36" s="2" t="n">
        <f aca="false">DAILY!CB36+ONLINE!CB36+PUFL!CB36</f>
        <v>0</v>
      </c>
      <c r="CC36" s="2" t="n">
        <f aca="false">DAILY!CC36+ONLINE!CC36+PUFL!CC36</f>
        <v>0</v>
      </c>
      <c r="CD36" s="2" t="n">
        <f aca="false">DAILY!CD36+ONLINE!CD36+PUFL!CD36</f>
        <v>0</v>
      </c>
      <c r="CE36" s="2" t="n">
        <f aca="false">DAILY!CE36+ONLINE!CE36+PUFL!CE36</f>
        <v>0</v>
      </c>
      <c r="CF36" s="2" t="n">
        <f aca="false">DAILY!CF36+ONLINE!CF36+PUFL!CF36</f>
        <v>0</v>
      </c>
      <c r="CG36" s="2" t="n">
        <f aca="false">DAILY!CG36+ONLINE!CG36+PUFL!CG36</f>
        <v>0</v>
      </c>
      <c r="CH36" s="2" t="n">
        <f aca="false">DAILY!CH36+ONLINE!CH36+PUFL!CH36</f>
        <v>0</v>
      </c>
      <c r="CI36" s="2" t="n">
        <f aca="false">DAILY!CI36+ONLINE!CI36+PUFL!CI36</f>
        <v>0</v>
      </c>
      <c r="CJ36" s="2" t="n">
        <f aca="false">DAILY!CJ36+ONLINE!CJ36+PUFL!CJ36</f>
        <v>0</v>
      </c>
      <c r="CK36" s="2" t="n">
        <f aca="false">DAILY!CK36+ONLINE!CK36+PUFL!CK36</f>
        <v>0</v>
      </c>
      <c r="CL36" s="2" t="n">
        <f aca="false">DAILY!CL36+ONLINE!CL36+PUFL!CL36</f>
        <v>0</v>
      </c>
      <c r="CM36" s="2" t="n">
        <f aca="false">DAILY!CM36+ONLINE!CM36+PUFL!CM36</f>
        <v>0</v>
      </c>
      <c r="CN36" s="2" t="n">
        <f aca="false">DAILY!CN36+ONLINE!CN36+PUFL!CN36</f>
        <v>0</v>
      </c>
      <c r="CO36" s="2" t="n">
        <f aca="false">DAILY!CO36+ONLINE!CO36+PUFL!CO36</f>
        <v>0</v>
      </c>
      <c r="CP36" s="2" t="n">
        <f aca="false">DAILY!CP36+ONLINE!CP36+PUFL!CP36</f>
        <v>0</v>
      </c>
      <c r="CQ36" s="2" t="n">
        <f aca="false">DAILY!CQ36+ONLINE!CQ36+PUFL!CQ36</f>
        <v>0</v>
      </c>
      <c r="CR36" s="2" t="n">
        <f aca="false">DAILY!CR36+ONLINE!CR36+PUFL!CR36</f>
        <v>0</v>
      </c>
      <c r="CS36" s="2" t="n">
        <f aca="false">DAILY!CS36+ONLINE!CS36+PUFL!CS36</f>
        <v>0</v>
      </c>
      <c r="CT36" s="2" t="n">
        <f aca="false">DAILY!CT36+ONLINE!CT36+PUFL!CT36</f>
        <v>0</v>
      </c>
      <c r="CU36" s="2" t="n">
        <f aca="false">DAILY!CU36+ONLINE!CU36+PUFL!CU36</f>
        <v>0</v>
      </c>
      <c r="CV36" s="2" t="n">
        <f aca="false">SUM(A36:CU36)</f>
        <v>104</v>
      </c>
      <c r="CX36" s="0" t="n">
        <f aca="false">DAILY!CX36</f>
        <v>1</v>
      </c>
      <c r="DA36" s="25" t="n">
        <v>76</v>
      </c>
      <c r="DB36" s="26" t="s">
        <v>56</v>
      </c>
      <c r="DC36" s="25" t="n">
        <v>152</v>
      </c>
      <c r="DD36" s="25" t="n">
        <f aca="false">SUM(CV76-DC36)</f>
        <v>-32</v>
      </c>
      <c r="DE36" s="25" t="n">
        <f aca="false">SUM(CV76)</f>
        <v>120</v>
      </c>
      <c r="DF36" s="27" t="n">
        <f aca="false">(DE36/DC36)</f>
        <v>0.789473684210526</v>
      </c>
      <c r="DG36" s="32"/>
      <c r="DH36" s="29" t="n">
        <v>36</v>
      </c>
      <c r="DI36" s="26" t="s">
        <v>57</v>
      </c>
      <c r="DJ36" s="25" t="n">
        <v>132</v>
      </c>
      <c r="DK36" s="25" t="n">
        <f aca="false">SUM(CV36-DJ36)</f>
        <v>-28</v>
      </c>
      <c r="DL36" s="25" t="n">
        <f aca="false">SUM(CV36)</f>
        <v>104</v>
      </c>
      <c r="DM36" s="28" t="n">
        <f aca="false">(DL36/DJ36)</f>
        <v>0.787878787878788</v>
      </c>
    </row>
    <row r="37" customFormat="false" ht="15.75" hidden="false" customHeight="false" outlineLevel="0" collapsed="false">
      <c r="A37" s="2" t="n">
        <f aca="false">DAILY!A37+ONLINE!A37+PUFL!A37</f>
        <v>8</v>
      </c>
      <c r="B37" s="2" t="n">
        <f aca="false">DAILY!B37+ONLINE!B37+PUFL!B37</f>
        <v>0</v>
      </c>
      <c r="C37" s="2" t="n">
        <f aca="false">DAILY!C37+ONLINE!C37+PUFL!C37</f>
        <v>0</v>
      </c>
      <c r="D37" s="2" t="n">
        <f aca="false">DAILY!D37+ONLINE!D37+PUFL!D37</f>
        <v>0</v>
      </c>
      <c r="E37" s="2" t="n">
        <f aca="false">DAILY!E37+ONLINE!E37+PUFL!E37</f>
        <v>0</v>
      </c>
      <c r="F37" s="2" t="n">
        <f aca="false">DAILY!F37+ONLINE!F37+PUFL!F37</f>
        <v>0</v>
      </c>
      <c r="G37" s="2" t="n">
        <f aca="false">DAILY!G37+ONLINE!G37+PUFL!G37</f>
        <v>0</v>
      </c>
      <c r="H37" s="2" t="n">
        <f aca="false">DAILY!H37+ONLINE!H37+PUFL!H37</f>
        <v>1</v>
      </c>
      <c r="I37" s="2" t="n">
        <f aca="false">DAILY!I37+ONLINE!I37+PUFL!I37</f>
        <v>13</v>
      </c>
      <c r="J37" s="2" t="n">
        <f aca="false">DAILY!J37+ONLINE!J37+PUFL!J37</f>
        <v>2</v>
      </c>
      <c r="K37" s="2" t="n">
        <f aca="false">DAILY!K37+ONLINE!K37+PUFL!K37</f>
        <v>2</v>
      </c>
      <c r="L37" s="2" t="n">
        <f aca="false">DAILY!L37+ONLINE!L37+PUFL!L37</f>
        <v>4</v>
      </c>
      <c r="M37" s="2" t="n">
        <f aca="false">DAILY!M37+ONLINE!M37+PUFL!M37</f>
        <v>0</v>
      </c>
      <c r="N37" s="2" t="n">
        <f aca="false">DAILY!N37+ONLINE!N37+PUFL!N37</f>
        <v>0</v>
      </c>
      <c r="O37" s="2" t="n">
        <f aca="false">DAILY!O37+ONLINE!O37+PUFL!O37</f>
        <v>0</v>
      </c>
      <c r="P37" s="2" t="n">
        <f aca="false">DAILY!P37+ONLINE!P37+PUFL!P37</f>
        <v>0</v>
      </c>
      <c r="Q37" s="2" t="n">
        <f aca="false">DAILY!Q37+ONLINE!Q37+PUFL!Q37</f>
        <v>0</v>
      </c>
      <c r="R37" s="2" t="n">
        <f aca="false">DAILY!R37+ONLINE!R37+PUFL!R37</f>
        <v>0</v>
      </c>
      <c r="S37" s="2" t="n">
        <f aca="false">DAILY!S37+ONLINE!S37+PUFL!S37</f>
        <v>0</v>
      </c>
      <c r="T37" s="2" t="n">
        <f aca="false">DAILY!T37+ONLINE!T37+PUFL!T37</f>
        <v>0</v>
      </c>
      <c r="U37" s="2" t="n">
        <f aca="false">DAILY!U37+ONLINE!U37+PUFL!U37</f>
        <v>0</v>
      </c>
      <c r="V37" s="2" t="n">
        <f aca="false">DAILY!V37+ONLINE!V37+PUFL!V37</f>
        <v>0</v>
      </c>
      <c r="W37" s="2" t="n">
        <f aca="false">DAILY!W37+ONLINE!W37+PUFL!W37</f>
        <v>0</v>
      </c>
      <c r="X37" s="2" t="n">
        <f aca="false">DAILY!X37+ONLINE!X37+PUFL!X37</f>
        <v>0</v>
      </c>
      <c r="Y37" s="2" t="n">
        <f aca="false">DAILY!Y37+ONLINE!Y37+PUFL!Y37</f>
        <v>0</v>
      </c>
      <c r="Z37" s="2" t="n">
        <f aca="false">DAILY!Z37+ONLINE!Z37+PUFL!Z37</f>
        <v>0</v>
      </c>
      <c r="AA37" s="2" t="n">
        <f aca="false">DAILY!AA37+ONLINE!AA37+PUFL!AA37</f>
        <v>0</v>
      </c>
      <c r="AB37" s="2" t="n">
        <f aca="false">DAILY!AB37+ONLINE!AB37+PUFL!AB37</f>
        <v>0</v>
      </c>
      <c r="AC37" s="2" t="n">
        <f aca="false">DAILY!AC37+ONLINE!AC37+PUFL!AC37</f>
        <v>0</v>
      </c>
      <c r="AD37" s="2" t="n">
        <f aca="false">DAILY!AD37+ONLINE!AD37+PUFL!AD37</f>
        <v>0</v>
      </c>
      <c r="AE37" s="2" t="n">
        <f aca="false">DAILY!AE37+ONLINE!AE37+PUFL!AE37</f>
        <v>0</v>
      </c>
      <c r="AF37" s="2" t="n">
        <f aca="false">DAILY!AF37+ONLINE!AF37+PUFL!AF37</f>
        <v>0</v>
      </c>
      <c r="AG37" s="2" t="n">
        <f aca="false">DAILY!AG37+ONLINE!AG37+PUFL!AG37</f>
        <v>0</v>
      </c>
      <c r="AH37" s="2" t="n">
        <f aca="false">DAILY!AH37+ONLINE!AH37+PUFL!AH37</f>
        <v>0</v>
      </c>
      <c r="AI37" s="2" t="n">
        <f aca="false">DAILY!AI37+ONLINE!AI37+PUFL!AI37</f>
        <v>0</v>
      </c>
      <c r="AJ37" s="2" t="n">
        <f aca="false">DAILY!AJ37+ONLINE!AJ37+PUFL!AJ37</f>
        <v>0</v>
      </c>
      <c r="AK37" s="2" t="n">
        <f aca="false">DAILY!AK37+ONLINE!AK37+PUFL!AK37</f>
        <v>0</v>
      </c>
      <c r="AL37" s="2" t="n">
        <f aca="false">DAILY!AL37+ONLINE!AL37+PUFL!AL37</f>
        <v>0</v>
      </c>
      <c r="AM37" s="2" t="n">
        <f aca="false">DAILY!AM37+ONLINE!AM37+PUFL!AM37</f>
        <v>0</v>
      </c>
      <c r="AN37" s="2" t="n">
        <f aca="false">DAILY!AN37+ONLINE!AN37+PUFL!AN37</f>
        <v>0</v>
      </c>
      <c r="AO37" s="2" t="n">
        <f aca="false">DAILY!AO37+ONLINE!AO37+PUFL!AO37</f>
        <v>0</v>
      </c>
      <c r="AP37" s="2" t="n">
        <f aca="false">DAILY!AP37+ONLINE!AP37+PUFL!AP37</f>
        <v>0</v>
      </c>
      <c r="AQ37" s="2" t="n">
        <f aca="false">DAILY!AQ37+ONLINE!AQ37+PUFL!AQ37</f>
        <v>0</v>
      </c>
      <c r="AR37" s="2" t="n">
        <f aca="false">DAILY!AR37+ONLINE!AR37+PUFL!AR37</f>
        <v>0</v>
      </c>
      <c r="AS37" s="2" t="n">
        <f aca="false">DAILY!AS37+ONLINE!AS37+PUFL!AS37</f>
        <v>0</v>
      </c>
      <c r="AT37" s="2" t="n">
        <f aca="false">DAILY!AT37+ONLINE!AT37+PUFL!AT37</f>
        <v>0</v>
      </c>
      <c r="AU37" s="2" t="n">
        <f aca="false">DAILY!AU37+ONLINE!AU37+PUFL!AU37</f>
        <v>0</v>
      </c>
      <c r="AV37" s="2" t="n">
        <f aca="false">DAILY!AV37+ONLINE!AV37+PUFL!AV37</f>
        <v>0</v>
      </c>
      <c r="AW37" s="2" t="n">
        <f aca="false">DAILY!AW37+ONLINE!AW37+PUFL!AW37</f>
        <v>0</v>
      </c>
      <c r="AX37" s="2" t="n">
        <f aca="false">DAILY!AX37+ONLINE!AX37+PUFL!AX37</f>
        <v>0</v>
      </c>
      <c r="AY37" s="2" t="n">
        <f aca="false">DAILY!AY37+ONLINE!AY37+PUFL!AY37</f>
        <v>0</v>
      </c>
      <c r="AZ37" s="2" t="n">
        <f aca="false">DAILY!AZ37+ONLINE!AZ37+PUFL!AZ37</f>
        <v>0</v>
      </c>
      <c r="BA37" s="2" t="n">
        <f aca="false">DAILY!BA37+ONLINE!BA37+PUFL!BA37</f>
        <v>0</v>
      </c>
      <c r="BB37" s="2" t="n">
        <f aca="false">DAILY!BB37+ONLINE!BB37+PUFL!BB37</f>
        <v>0</v>
      </c>
      <c r="BC37" s="2" t="n">
        <f aca="false">DAILY!BC37+ONLINE!BC37+PUFL!BC37</f>
        <v>0</v>
      </c>
      <c r="BD37" s="2" t="n">
        <f aca="false">DAILY!BD37+ONLINE!BD37+PUFL!BD37</f>
        <v>0</v>
      </c>
      <c r="BE37" s="2" t="n">
        <f aca="false">DAILY!BE37+ONLINE!BE37+PUFL!BE37</f>
        <v>0</v>
      </c>
      <c r="BF37" s="2" t="n">
        <f aca="false">DAILY!BF37+ONLINE!BF37+PUFL!BF37</f>
        <v>0</v>
      </c>
      <c r="BG37" s="2" t="n">
        <f aca="false">DAILY!BG37+ONLINE!BG37+PUFL!BG37</f>
        <v>0</v>
      </c>
      <c r="BH37" s="2" t="n">
        <f aca="false">DAILY!BH37+ONLINE!BH37+PUFL!BH37</f>
        <v>0</v>
      </c>
      <c r="BI37" s="2" t="n">
        <f aca="false">DAILY!BI37+ONLINE!BI37+PUFL!BI37</f>
        <v>0</v>
      </c>
      <c r="BJ37" s="2" t="n">
        <f aca="false">DAILY!BJ37+ONLINE!BJ37+PUFL!BJ37</f>
        <v>0</v>
      </c>
      <c r="BK37" s="2" t="n">
        <f aca="false">DAILY!BK37+ONLINE!BK37+PUFL!BK37</f>
        <v>0</v>
      </c>
      <c r="BL37" s="2" t="n">
        <f aca="false">DAILY!BL37+ONLINE!BL37+PUFL!BL37</f>
        <v>0</v>
      </c>
      <c r="BM37" s="2" t="n">
        <f aca="false">DAILY!BM37+ONLINE!BM37+PUFL!BM37</f>
        <v>0</v>
      </c>
      <c r="BN37" s="2" t="n">
        <f aca="false">DAILY!BN37+ONLINE!BN37+PUFL!BN37</f>
        <v>0</v>
      </c>
      <c r="BO37" s="2" t="n">
        <f aca="false">DAILY!BO37+ONLINE!BO37+PUFL!BO37</f>
        <v>0</v>
      </c>
      <c r="BP37" s="2" t="n">
        <f aca="false">DAILY!BP37+ONLINE!BP37+PUFL!BP37</f>
        <v>0</v>
      </c>
      <c r="BQ37" s="2" t="n">
        <f aca="false">DAILY!BQ37+ONLINE!BQ37+PUFL!BQ37</f>
        <v>0</v>
      </c>
      <c r="BR37" s="2" t="n">
        <f aca="false">DAILY!BR37+ONLINE!BR37+PUFL!BR37</f>
        <v>0</v>
      </c>
      <c r="BS37" s="2" t="n">
        <f aca="false">DAILY!BS37+ONLINE!BS37+PUFL!BS37</f>
        <v>0</v>
      </c>
      <c r="BT37" s="2" t="n">
        <f aca="false">DAILY!BT37+ONLINE!BT37+PUFL!BT37</f>
        <v>0</v>
      </c>
      <c r="BU37" s="2" t="n">
        <f aca="false">DAILY!BU37+ONLINE!BU37+PUFL!BU37</f>
        <v>0</v>
      </c>
      <c r="BV37" s="2" t="n">
        <f aca="false">DAILY!BV37+ONLINE!BV37+PUFL!BV37</f>
        <v>0</v>
      </c>
      <c r="BW37" s="2" t="n">
        <f aca="false">DAILY!BW37+ONLINE!BW37+PUFL!BW37</f>
        <v>0</v>
      </c>
      <c r="BX37" s="2" t="n">
        <f aca="false">DAILY!BX37+ONLINE!BX37+PUFL!BX37</f>
        <v>0</v>
      </c>
      <c r="BY37" s="2" t="n">
        <f aca="false">DAILY!BY37+ONLINE!BY37+PUFL!BY37</f>
        <v>0</v>
      </c>
      <c r="BZ37" s="2" t="n">
        <f aca="false">DAILY!BZ37+ONLINE!BZ37+PUFL!BZ37</f>
        <v>0</v>
      </c>
      <c r="CA37" s="2" t="n">
        <f aca="false">DAILY!CA37+ONLINE!CA37+PUFL!CA37</f>
        <v>0</v>
      </c>
      <c r="CB37" s="2" t="n">
        <f aca="false">DAILY!CB37+ONLINE!CB37+PUFL!CB37</f>
        <v>0</v>
      </c>
      <c r="CC37" s="2" t="n">
        <f aca="false">DAILY!CC37+ONLINE!CC37+PUFL!CC37</f>
        <v>0</v>
      </c>
      <c r="CD37" s="2" t="n">
        <f aca="false">DAILY!CD37+ONLINE!CD37+PUFL!CD37</f>
        <v>0</v>
      </c>
      <c r="CE37" s="2" t="n">
        <f aca="false">DAILY!CE37+ONLINE!CE37+PUFL!CE37</f>
        <v>0</v>
      </c>
      <c r="CF37" s="2" t="n">
        <f aca="false">DAILY!CF37+ONLINE!CF37+PUFL!CF37</f>
        <v>0</v>
      </c>
      <c r="CG37" s="2" t="n">
        <f aca="false">DAILY!CG37+ONLINE!CG37+PUFL!CG37</f>
        <v>0</v>
      </c>
      <c r="CH37" s="2" t="n">
        <f aca="false">DAILY!CH37+ONLINE!CH37+PUFL!CH37</f>
        <v>0</v>
      </c>
      <c r="CI37" s="2" t="n">
        <f aca="false">DAILY!CI37+ONLINE!CI37+PUFL!CI37</f>
        <v>0</v>
      </c>
      <c r="CJ37" s="2" t="n">
        <f aca="false">DAILY!CJ37+ONLINE!CJ37+PUFL!CJ37</f>
        <v>0</v>
      </c>
      <c r="CK37" s="2" t="n">
        <f aca="false">DAILY!CK37+ONLINE!CK37+PUFL!CK37</f>
        <v>0</v>
      </c>
      <c r="CL37" s="2" t="n">
        <f aca="false">DAILY!CL37+ONLINE!CL37+PUFL!CL37</f>
        <v>0</v>
      </c>
      <c r="CM37" s="2" t="n">
        <f aca="false">DAILY!CM37+ONLINE!CM37+PUFL!CM37</f>
        <v>0</v>
      </c>
      <c r="CN37" s="2" t="n">
        <f aca="false">DAILY!CN37+ONLINE!CN37+PUFL!CN37</f>
        <v>0</v>
      </c>
      <c r="CO37" s="2" t="n">
        <f aca="false">DAILY!CO37+ONLINE!CO37+PUFL!CO37</f>
        <v>0</v>
      </c>
      <c r="CP37" s="2" t="n">
        <f aca="false">DAILY!CP37+ONLINE!CP37+PUFL!CP37</f>
        <v>0</v>
      </c>
      <c r="CQ37" s="2" t="n">
        <f aca="false">DAILY!CQ37+ONLINE!CQ37+PUFL!CQ37</f>
        <v>0</v>
      </c>
      <c r="CR37" s="2" t="n">
        <f aca="false">DAILY!CR37+ONLINE!CR37+PUFL!CR37</f>
        <v>0</v>
      </c>
      <c r="CS37" s="2" t="n">
        <f aca="false">DAILY!CS37+ONLINE!CS37+PUFL!CS37</f>
        <v>0</v>
      </c>
      <c r="CT37" s="2" t="n">
        <f aca="false">DAILY!CT37+ONLINE!CT37+PUFL!CT37</f>
        <v>0</v>
      </c>
      <c r="CU37" s="2" t="n">
        <f aca="false">DAILY!CU37+ONLINE!CU37+PUFL!CU37</f>
        <v>0</v>
      </c>
      <c r="CV37" s="2" t="n">
        <f aca="false">SUM(A37:CU37)</f>
        <v>30</v>
      </c>
      <c r="CX37" s="0" t="n">
        <f aca="false">DAILY!CX37</f>
        <v>0</v>
      </c>
      <c r="DA37" s="25" t="n">
        <v>83</v>
      </c>
      <c r="DB37" s="26" t="s">
        <v>58</v>
      </c>
      <c r="DC37" s="25" t="n">
        <v>78</v>
      </c>
      <c r="DD37" s="25" t="n">
        <f aca="false">SUM(CV83-DC37)</f>
        <v>-19</v>
      </c>
      <c r="DE37" s="25" t="n">
        <f aca="false">SUM(CV83)</f>
        <v>59</v>
      </c>
      <c r="DF37" s="27" t="n">
        <f aca="false">(DE37/DC37)</f>
        <v>0.756410256410256</v>
      </c>
      <c r="DG37" s="32"/>
      <c r="DH37" s="29" t="n">
        <v>42</v>
      </c>
      <c r="DI37" s="26" t="s">
        <v>59</v>
      </c>
      <c r="DJ37" s="25" t="n">
        <v>235</v>
      </c>
      <c r="DK37" s="25" t="n">
        <f aca="false">SUM(CV42-DJ37)</f>
        <v>-16</v>
      </c>
      <c r="DL37" s="25" t="n">
        <f aca="false">SUM(CV42)</f>
        <v>219</v>
      </c>
      <c r="DM37" s="28" t="n">
        <f aca="false">(DL37/DJ37)</f>
        <v>0.931914893617021</v>
      </c>
    </row>
    <row r="38" customFormat="false" ht="15.75" hidden="false" customHeight="false" outlineLevel="0" collapsed="false">
      <c r="A38" s="2" t="n">
        <f aca="false">DAILY!A38+ONLINE!A38+PUFL!A38</f>
        <v>0</v>
      </c>
      <c r="B38" s="2" t="n">
        <f aca="false">DAILY!B38+ONLINE!B38+PUFL!B38</f>
        <v>0</v>
      </c>
      <c r="C38" s="2" t="n">
        <f aca="false">DAILY!C38+ONLINE!C38+PUFL!C38</f>
        <v>0</v>
      </c>
      <c r="D38" s="2" t="n">
        <f aca="false">DAILY!D38+ONLINE!D38+PUFL!D38</f>
        <v>0</v>
      </c>
      <c r="E38" s="2" t="n">
        <f aca="false">DAILY!E38+ONLINE!E38+PUFL!E38</f>
        <v>0</v>
      </c>
      <c r="F38" s="2" t="n">
        <f aca="false">DAILY!F38+ONLINE!F38+PUFL!F38</f>
        <v>0</v>
      </c>
      <c r="G38" s="2" t="n">
        <f aca="false">DAILY!G38+ONLINE!G38+PUFL!G38</f>
        <v>0</v>
      </c>
      <c r="H38" s="2" t="n">
        <f aca="false">DAILY!H38+ONLINE!H38+PUFL!H38</f>
        <v>0</v>
      </c>
      <c r="I38" s="2" t="n">
        <f aca="false">DAILY!I38+ONLINE!I38+PUFL!I38</f>
        <v>0</v>
      </c>
      <c r="J38" s="2" t="n">
        <f aca="false">DAILY!J38+ONLINE!J38+PUFL!J38</f>
        <v>0</v>
      </c>
      <c r="K38" s="2" t="n">
        <f aca="false">DAILY!K38+ONLINE!K38+PUFL!K38</f>
        <v>0</v>
      </c>
      <c r="L38" s="2" t="n">
        <f aca="false">DAILY!L38+ONLINE!L38+PUFL!L38</f>
        <v>0</v>
      </c>
      <c r="M38" s="2" t="n">
        <f aca="false">DAILY!M38+ONLINE!M38+PUFL!M38</f>
        <v>0</v>
      </c>
      <c r="N38" s="2" t="n">
        <f aca="false">DAILY!N38+ONLINE!N38+PUFL!N38</f>
        <v>0</v>
      </c>
      <c r="O38" s="2" t="n">
        <f aca="false">DAILY!O38+ONLINE!O38+PUFL!O38</f>
        <v>0</v>
      </c>
      <c r="P38" s="2" t="n">
        <f aca="false">DAILY!P38+ONLINE!P38+PUFL!P38</f>
        <v>0</v>
      </c>
      <c r="Q38" s="2" t="n">
        <f aca="false">DAILY!Q38+ONLINE!Q38+PUFL!Q38</f>
        <v>0</v>
      </c>
      <c r="R38" s="2" t="n">
        <f aca="false">DAILY!R38+ONLINE!R38+PUFL!R38</f>
        <v>0</v>
      </c>
      <c r="S38" s="2" t="n">
        <f aca="false">DAILY!S38+ONLINE!S38+PUFL!S38</f>
        <v>0</v>
      </c>
      <c r="T38" s="2" t="n">
        <f aca="false">DAILY!T38+ONLINE!T38+PUFL!T38</f>
        <v>0</v>
      </c>
      <c r="U38" s="2" t="n">
        <f aca="false">DAILY!U38+ONLINE!U38+PUFL!U38</f>
        <v>0</v>
      </c>
      <c r="V38" s="2" t="n">
        <f aca="false">DAILY!V38+ONLINE!V38+PUFL!V38</f>
        <v>0</v>
      </c>
      <c r="W38" s="2" t="n">
        <f aca="false">DAILY!W38+ONLINE!W38+PUFL!W38</f>
        <v>0</v>
      </c>
      <c r="X38" s="2" t="n">
        <f aca="false">DAILY!X38+ONLINE!X38+PUFL!X38</f>
        <v>0</v>
      </c>
      <c r="Y38" s="2" t="n">
        <f aca="false">DAILY!Y38+ONLINE!Y38+PUFL!Y38</f>
        <v>0</v>
      </c>
      <c r="Z38" s="2" t="n">
        <f aca="false">DAILY!Z38+ONLINE!Z38+PUFL!Z38</f>
        <v>0</v>
      </c>
      <c r="AA38" s="2" t="n">
        <f aca="false">DAILY!AA38+ONLINE!AA38+PUFL!AA38</f>
        <v>0</v>
      </c>
      <c r="AB38" s="2" t="n">
        <f aca="false">DAILY!AB38+ONLINE!AB38+PUFL!AB38</f>
        <v>0</v>
      </c>
      <c r="AC38" s="2" t="n">
        <f aca="false">DAILY!AC38+ONLINE!AC38+PUFL!AC38</f>
        <v>0</v>
      </c>
      <c r="AD38" s="2" t="n">
        <f aca="false">DAILY!AD38+ONLINE!AD38+PUFL!AD38</f>
        <v>0</v>
      </c>
      <c r="AE38" s="2" t="n">
        <f aca="false">DAILY!AE38+ONLINE!AE38+PUFL!AE38</f>
        <v>0</v>
      </c>
      <c r="AF38" s="2" t="n">
        <f aca="false">DAILY!AF38+ONLINE!AF38+PUFL!AF38</f>
        <v>0</v>
      </c>
      <c r="AG38" s="2" t="n">
        <f aca="false">DAILY!AG38+ONLINE!AG38+PUFL!AG38</f>
        <v>0</v>
      </c>
      <c r="AH38" s="2" t="n">
        <f aca="false">DAILY!AH38+ONLINE!AH38+PUFL!AH38</f>
        <v>0</v>
      </c>
      <c r="AI38" s="2" t="n">
        <f aca="false">DAILY!AI38+ONLINE!AI38+PUFL!AI38</f>
        <v>0</v>
      </c>
      <c r="AJ38" s="2" t="n">
        <f aca="false">DAILY!AJ38+ONLINE!AJ38+PUFL!AJ38</f>
        <v>0</v>
      </c>
      <c r="AK38" s="2" t="n">
        <f aca="false">DAILY!AK38+ONLINE!AK38+PUFL!AK38</f>
        <v>0</v>
      </c>
      <c r="AL38" s="2" t="n">
        <f aca="false">DAILY!AL38+ONLINE!AL38+PUFL!AL38</f>
        <v>0</v>
      </c>
      <c r="AM38" s="2" t="n">
        <f aca="false">DAILY!AM38+ONLINE!AM38+PUFL!AM38</f>
        <v>0</v>
      </c>
      <c r="AN38" s="2" t="n">
        <f aca="false">DAILY!AN38+ONLINE!AN38+PUFL!AN38</f>
        <v>0</v>
      </c>
      <c r="AO38" s="2" t="n">
        <f aca="false">DAILY!AO38+ONLINE!AO38+PUFL!AO38</f>
        <v>0</v>
      </c>
      <c r="AP38" s="2" t="n">
        <f aca="false">DAILY!AP38+ONLINE!AP38+PUFL!AP38</f>
        <v>0</v>
      </c>
      <c r="AQ38" s="2" t="n">
        <f aca="false">DAILY!AQ38+ONLINE!AQ38+PUFL!AQ38</f>
        <v>0</v>
      </c>
      <c r="AR38" s="2" t="n">
        <f aca="false">DAILY!AR38+ONLINE!AR38+PUFL!AR38</f>
        <v>0</v>
      </c>
      <c r="AS38" s="2" t="n">
        <f aca="false">DAILY!AS38+ONLINE!AS38+PUFL!AS38</f>
        <v>0</v>
      </c>
      <c r="AT38" s="2" t="n">
        <f aca="false">DAILY!AT38+ONLINE!AT38+PUFL!AT38</f>
        <v>0</v>
      </c>
      <c r="AU38" s="2" t="n">
        <f aca="false">DAILY!AU38+ONLINE!AU38+PUFL!AU38</f>
        <v>0</v>
      </c>
      <c r="AV38" s="2" t="n">
        <f aca="false">DAILY!AV38+ONLINE!AV38+PUFL!AV38</f>
        <v>0</v>
      </c>
      <c r="AW38" s="2" t="n">
        <f aca="false">DAILY!AW38+ONLINE!AW38+PUFL!AW38</f>
        <v>0</v>
      </c>
      <c r="AX38" s="2" t="n">
        <f aca="false">DAILY!AX38+ONLINE!AX38+PUFL!AX38</f>
        <v>0</v>
      </c>
      <c r="AY38" s="2" t="n">
        <f aca="false">DAILY!AY38+ONLINE!AY38+PUFL!AY38</f>
        <v>0</v>
      </c>
      <c r="AZ38" s="2" t="n">
        <f aca="false">DAILY!AZ38+ONLINE!AZ38+PUFL!AZ38</f>
        <v>0</v>
      </c>
      <c r="BA38" s="2" t="n">
        <f aca="false">DAILY!BA38+ONLINE!BA38+PUFL!BA38</f>
        <v>0</v>
      </c>
      <c r="BB38" s="2" t="n">
        <f aca="false">DAILY!BB38+ONLINE!BB38+PUFL!BB38</f>
        <v>0</v>
      </c>
      <c r="BC38" s="2" t="n">
        <f aca="false">DAILY!BC38+ONLINE!BC38+PUFL!BC38</f>
        <v>0</v>
      </c>
      <c r="BD38" s="2" t="n">
        <f aca="false">DAILY!BD38+ONLINE!BD38+PUFL!BD38</f>
        <v>0</v>
      </c>
      <c r="BE38" s="2" t="n">
        <f aca="false">DAILY!BE38+ONLINE!BE38+PUFL!BE38</f>
        <v>0</v>
      </c>
      <c r="BF38" s="2" t="n">
        <f aca="false">DAILY!BF38+ONLINE!BF38+PUFL!BF38</f>
        <v>0</v>
      </c>
      <c r="BG38" s="2" t="n">
        <f aca="false">DAILY!BG38+ONLINE!BG38+PUFL!BG38</f>
        <v>0</v>
      </c>
      <c r="BH38" s="2" t="n">
        <f aca="false">DAILY!BH38+ONLINE!BH38+PUFL!BH38</f>
        <v>0</v>
      </c>
      <c r="BI38" s="2" t="n">
        <f aca="false">DAILY!BI38+ONLINE!BI38+PUFL!BI38</f>
        <v>0</v>
      </c>
      <c r="BJ38" s="2" t="n">
        <f aca="false">DAILY!BJ38+ONLINE!BJ38+PUFL!BJ38</f>
        <v>0</v>
      </c>
      <c r="BK38" s="2" t="n">
        <f aca="false">DAILY!BK38+ONLINE!BK38+PUFL!BK38</f>
        <v>0</v>
      </c>
      <c r="BL38" s="2" t="n">
        <f aca="false">DAILY!BL38+ONLINE!BL38+PUFL!BL38</f>
        <v>0</v>
      </c>
      <c r="BM38" s="2" t="n">
        <f aca="false">DAILY!BM38+ONLINE!BM38+PUFL!BM38</f>
        <v>0</v>
      </c>
      <c r="BN38" s="2" t="n">
        <f aca="false">DAILY!BN38+ONLINE!BN38+PUFL!BN38</f>
        <v>0</v>
      </c>
      <c r="BO38" s="2" t="n">
        <f aca="false">DAILY!BO38+ONLINE!BO38+PUFL!BO38</f>
        <v>0</v>
      </c>
      <c r="BP38" s="2" t="n">
        <f aca="false">DAILY!BP38+ONLINE!BP38+PUFL!BP38</f>
        <v>0</v>
      </c>
      <c r="BQ38" s="2" t="n">
        <f aca="false">DAILY!BQ38+ONLINE!BQ38+PUFL!BQ38</f>
        <v>0</v>
      </c>
      <c r="BR38" s="2" t="n">
        <f aca="false">DAILY!BR38+ONLINE!BR38+PUFL!BR38</f>
        <v>0</v>
      </c>
      <c r="BS38" s="2" t="n">
        <f aca="false">DAILY!BS38+ONLINE!BS38+PUFL!BS38</f>
        <v>0</v>
      </c>
      <c r="BT38" s="2" t="n">
        <f aca="false">DAILY!BT38+ONLINE!BT38+PUFL!BT38</f>
        <v>0</v>
      </c>
      <c r="BU38" s="2" t="n">
        <f aca="false">DAILY!BU38+ONLINE!BU38+PUFL!BU38</f>
        <v>0</v>
      </c>
      <c r="BV38" s="2" t="n">
        <f aca="false">DAILY!BV38+ONLINE!BV38+PUFL!BV38</f>
        <v>0</v>
      </c>
      <c r="BW38" s="2" t="n">
        <f aca="false">DAILY!BW38+ONLINE!BW38+PUFL!BW38</f>
        <v>0</v>
      </c>
      <c r="BX38" s="2" t="n">
        <f aca="false">DAILY!BX38+ONLINE!BX38+PUFL!BX38</f>
        <v>0</v>
      </c>
      <c r="BY38" s="2" t="n">
        <f aca="false">DAILY!BY38+ONLINE!BY38+PUFL!BY38</f>
        <v>0</v>
      </c>
      <c r="BZ38" s="2" t="n">
        <f aca="false">DAILY!BZ38+ONLINE!BZ38+PUFL!BZ38</f>
        <v>0</v>
      </c>
      <c r="CA38" s="2" t="n">
        <f aca="false">DAILY!CA38+ONLINE!CA38+PUFL!CA38</f>
        <v>0</v>
      </c>
      <c r="CB38" s="2" t="n">
        <f aca="false">DAILY!CB38+ONLINE!CB38+PUFL!CB38</f>
        <v>0</v>
      </c>
      <c r="CC38" s="2" t="n">
        <f aca="false">DAILY!CC38+ONLINE!CC38+PUFL!CC38</f>
        <v>0</v>
      </c>
      <c r="CD38" s="2" t="n">
        <f aca="false">DAILY!CD38+ONLINE!CD38+PUFL!CD38</f>
        <v>0</v>
      </c>
      <c r="CE38" s="2" t="n">
        <f aca="false">DAILY!CE38+ONLINE!CE38+PUFL!CE38</f>
        <v>0</v>
      </c>
      <c r="CF38" s="2" t="n">
        <f aca="false">DAILY!CF38+ONLINE!CF38+PUFL!CF38</f>
        <v>0</v>
      </c>
      <c r="CG38" s="2" t="n">
        <f aca="false">DAILY!CG38+ONLINE!CG38+PUFL!CG38</f>
        <v>0</v>
      </c>
      <c r="CH38" s="2" t="n">
        <f aca="false">DAILY!CH38+ONLINE!CH38+PUFL!CH38</f>
        <v>0</v>
      </c>
      <c r="CI38" s="2" t="n">
        <f aca="false">DAILY!CI38+ONLINE!CI38+PUFL!CI38</f>
        <v>0</v>
      </c>
      <c r="CJ38" s="2" t="n">
        <f aca="false">DAILY!CJ38+ONLINE!CJ38+PUFL!CJ38</f>
        <v>0</v>
      </c>
      <c r="CK38" s="2" t="n">
        <f aca="false">DAILY!CK38+ONLINE!CK38+PUFL!CK38</f>
        <v>0</v>
      </c>
      <c r="CL38" s="2" t="n">
        <f aca="false">DAILY!CL38+ONLINE!CL38+PUFL!CL38</f>
        <v>0</v>
      </c>
      <c r="CM38" s="2" t="n">
        <f aca="false">DAILY!CM38+ONLINE!CM38+PUFL!CM38</f>
        <v>0</v>
      </c>
      <c r="CN38" s="2" t="n">
        <f aca="false">DAILY!CN38+ONLINE!CN38+PUFL!CN38</f>
        <v>0</v>
      </c>
      <c r="CO38" s="2" t="n">
        <f aca="false">DAILY!CO38+ONLINE!CO38+PUFL!CO38</f>
        <v>0</v>
      </c>
      <c r="CP38" s="2" t="n">
        <f aca="false">DAILY!CP38+ONLINE!CP38+PUFL!CP38</f>
        <v>0</v>
      </c>
      <c r="CQ38" s="2" t="n">
        <f aca="false">DAILY!CQ38+ONLINE!CQ38+PUFL!CQ38</f>
        <v>0</v>
      </c>
      <c r="CR38" s="2" t="n">
        <f aca="false">DAILY!CR38+ONLINE!CR38+PUFL!CR38</f>
        <v>0</v>
      </c>
      <c r="CS38" s="2" t="n">
        <f aca="false">DAILY!CS38+ONLINE!CS38+PUFL!CS38</f>
        <v>0</v>
      </c>
      <c r="CT38" s="2" t="n">
        <f aca="false">DAILY!CT38+ONLINE!CT38+PUFL!CT38</f>
        <v>0</v>
      </c>
      <c r="CU38" s="2" t="n">
        <f aca="false">DAILY!CU38+ONLINE!CU38+PUFL!CU38</f>
        <v>0</v>
      </c>
      <c r="CV38" s="2" t="n">
        <f aca="false">SUM(A38:CU38)</f>
        <v>0</v>
      </c>
      <c r="CX38" s="0" t="n">
        <f aca="false">DAILY!CX38</f>
        <v>0</v>
      </c>
      <c r="DA38" s="25" t="n">
        <v>86</v>
      </c>
      <c r="DB38" s="26" t="s">
        <v>60</v>
      </c>
      <c r="DC38" s="25" t="n">
        <v>243</v>
      </c>
      <c r="DD38" s="25" t="n">
        <f aca="false">SUM(CV86-DC38)</f>
        <v>-15</v>
      </c>
      <c r="DE38" s="25" t="n">
        <f aca="false">SUM(CV86)</f>
        <v>228</v>
      </c>
      <c r="DF38" s="27" t="n">
        <f aca="false">(DE38/DC38)</f>
        <v>0.938271604938272</v>
      </c>
      <c r="DG38" s="32"/>
      <c r="DH38" s="29" t="n">
        <v>54</v>
      </c>
      <c r="DI38" s="26" t="s">
        <v>61</v>
      </c>
      <c r="DJ38" s="25" t="n">
        <v>85</v>
      </c>
      <c r="DK38" s="25" t="n">
        <f aca="false">SUM(CV54-DJ38)</f>
        <v>-16</v>
      </c>
      <c r="DL38" s="25" t="n">
        <f aca="false">SUM(CV54)</f>
        <v>69</v>
      </c>
      <c r="DM38" s="28" t="n">
        <f aca="false">(DL38/DJ38)</f>
        <v>0.811764705882353</v>
      </c>
      <c r="DN38" s="36"/>
    </row>
    <row r="39" customFormat="false" ht="15.75" hidden="false" customHeight="false" outlineLevel="0" collapsed="false">
      <c r="A39" s="2" t="n">
        <f aca="false">DAILY!A39+ONLINE!A39+PUFL!A39</f>
        <v>75</v>
      </c>
      <c r="B39" s="2" t="n">
        <f aca="false">DAILY!B39+ONLINE!B39+PUFL!B39</f>
        <v>47</v>
      </c>
      <c r="C39" s="2" t="n">
        <f aca="false">DAILY!C39+ONLINE!C39+PUFL!C39</f>
        <v>25</v>
      </c>
      <c r="D39" s="2" t="n">
        <f aca="false">DAILY!D39+ONLINE!D39+PUFL!D39</f>
        <v>16</v>
      </c>
      <c r="E39" s="2" t="n">
        <f aca="false">DAILY!E39+ONLINE!E39+PUFL!E39</f>
        <v>8</v>
      </c>
      <c r="F39" s="2" t="n">
        <f aca="false">DAILY!F39+ONLINE!F39+PUFL!F39</f>
        <v>8</v>
      </c>
      <c r="G39" s="2" t="n">
        <f aca="false">DAILY!G39+ONLINE!G39+PUFL!G39</f>
        <v>1</v>
      </c>
      <c r="H39" s="2" t="n">
        <f aca="false">DAILY!H39+ONLINE!H39+PUFL!H39</f>
        <v>2</v>
      </c>
      <c r="I39" s="2" t="n">
        <f aca="false">DAILY!I39+ONLINE!I39+PUFL!I39</f>
        <v>7</v>
      </c>
      <c r="J39" s="2" t="n">
        <f aca="false">DAILY!J39+ONLINE!J39+PUFL!J39</f>
        <v>11</v>
      </c>
      <c r="K39" s="2" t="n">
        <f aca="false">DAILY!K39+ONLINE!K39+PUFL!K39</f>
        <v>13</v>
      </c>
      <c r="L39" s="2" t="n">
        <f aca="false">DAILY!L39+ONLINE!L39+PUFL!L39</f>
        <v>16</v>
      </c>
      <c r="M39" s="2" t="n">
        <f aca="false">DAILY!M39+ONLINE!M39+PUFL!M39</f>
        <v>0</v>
      </c>
      <c r="N39" s="2" t="n">
        <f aca="false">DAILY!N39+ONLINE!N39+PUFL!N39</f>
        <v>3</v>
      </c>
      <c r="O39" s="2" t="n">
        <f aca="false">DAILY!O39+ONLINE!O39+PUFL!O39</f>
        <v>0</v>
      </c>
      <c r="P39" s="2" t="n">
        <f aca="false">DAILY!P39+ONLINE!P39+PUFL!P39</f>
        <v>0</v>
      </c>
      <c r="Q39" s="2" t="n">
        <f aca="false">DAILY!Q39+ONLINE!Q39+PUFL!Q39</f>
        <v>0</v>
      </c>
      <c r="R39" s="2" t="n">
        <f aca="false">DAILY!R39+ONLINE!R39+PUFL!R39</f>
        <v>0</v>
      </c>
      <c r="S39" s="2" t="n">
        <f aca="false">DAILY!S39+ONLINE!S39+PUFL!S39</f>
        <v>0</v>
      </c>
      <c r="T39" s="2" t="n">
        <f aca="false">DAILY!T39+ONLINE!T39+PUFL!T39</f>
        <v>0</v>
      </c>
      <c r="U39" s="2" t="n">
        <f aca="false">DAILY!U39+ONLINE!U39+PUFL!U39</f>
        <v>0</v>
      </c>
      <c r="V39" s="2" t="n">
        <f aca="false">DAILY!V39+ONLINE!V39+PUFL!V39</f>
        <v>0</v>
      </c>
      <c r="W39" s="2" t="n">
        <f aca="false">DAILY!W39+ONLINE!W39+PUFL!W39</f>
        <v>0</v>
      </c>
      <c r="X39" s="2" t="n">
        <f aca="false">DAILY!X39+ONLINE!X39+PUFL!X39</f>
        <v>0</v>
      </c>
      <c r="Y39" s="2" t="n">
        <f aca="false">DAILY!Y39+ONLINE!Y39+PUFL!Y39</f>
        <v>0</v>
      </c>
      <c r="Z39" s="2" t="n">
        <f aca="false">DAILY!Z39+ONLINE!Z39+PUFL!Z39</f>
        <v>0</v>
      </c>
      <c r="AA39" s="2" t="n">
        <f aca="false">DAILY!AA39+ONLINE!AA39+PUFL!AA39</f>
        <v>0</v>
      </c>
      <c r="AB39" s="2" t="n">
        <f aca="false">DAILY!AB39+ONLINE!AB39+PUFL!AB39</f>
        <v>0</v>
      </c>
      <c r="AC39" s="2" t="n">
        <f aca="false">DAILY!AC39+ONLINE!AC39+PUFL!AC39</f>
        <v>0</v>
      </c>
      <c r="AD39" s="2" t="n">
        <f aca="false">DAILY!AD39+ONLINE!AD39+PUFL!AD39</f>
        <v>0</v>
      </c>
      <c r="AE39" s="2" t="n">
        <f aca="false">DAILY!AE39+ONLINE!AE39+PUFL!AE39</f>
        <v>0</v>
      </c>
      <c r="AF39" s="2" t="n">
        <f aca="false">DAILY!AF39+ONLINE!AF39+PUFL!AF39</f>
        <v>0</v>
      </c>
      <c r="AG39" s="2" t="n">
        <f aca="false">DAILY!AG39+ONLINE!AG39+PUFL!AG39</f>
        <v>0</v>
      </c>
      <c r="AH39" s="2" t="n">
        <f aca="false">DAILY!AH39+ONLINE!AH39+PUFL!AH39</f>
        <v>0</v>
      </c>
      <c r="AI39" s="2" t="n">
        <f aca="false">DAILY!AI39+ONLINE!AI39+PUFL!AI39</f>
        <v>0</v>
      </c>
      <c r="AJ39" s="2" t="n">
        <f aca="false">DAILY!AJ39+ONLINE!AJ39+PUFL!AJ39</f>
        <v>0</v>
      </c>
      <c r="AK39" s="2" t="n">
        <f aca="false">DAILY!AK39+ONLINE!AK39+PUFL!AK39</f>
        <v>0</v>
      </c>
      <c r="AL39" s="2" t="n">
        <f aca="false">DAILY!AL39+ONLINE!AL39+PUFL!AL39</f>
        <v>0</v>
      </c>
      <c r="AM39" s="2" t="n">
        <f aca="false">DAILY!AM39+ONLINE!AM39+PUFL!AM39</f>
        <v>0</v>
      </c>
      <c r="AN39" s="2" t="n">
        <f aca="false">DAILY!AN39+ONLINE!AN39+PUFL!AN39</f>
        <v>0</v>
      </c>
      <c r="AO39" s="2" t="n">
        <f aca="false">DAILY!AO39+ONLINE!AO39+PUFL!AO39</f>
        <v>0</v>
      </c>
      <c r="AP39" s="2" t="n">
        <f aca="false">DAILY!AP39+ONLINE!AP39+PUFL!AP39</f>
        <v>0</v>
      </c>
      <c r="AQ39" s="2" t="n">
        <f aca="false">DAILY!AQ39+ONLINE!AQ39+PUFL!AQ39</f>
        <v>0</v>
      </c>
      <c r="AR39" s="2" t="n">
        <f aca="false">DAILY!AR39+ONLINE!AR39+PUFL!AR39</f>
        <v>0</v>
      </c>
      <c r="AS39" s="2" t="n">
        <f aca="false">DAILY!AS39+ONLINE!AS39+PUFL!AS39</f>
        <v>0</v>
      </c>
      <c r="AT39" s="2" t="n">
        <f aca="false">DAILY!AT39+ONLINE!AT39+PUFL!AT39</f>
        <v>0</v>
      </c>
      <c r="AU39" s="2" t="n">
        <f aca="false">DAILY!AU39+ONLINE!AU39+PUFL!AU39</f>
        <v>0</v>
      </c>
      <c r="AV39" s="2" t="n">
        <f aca="false">DAILY!AV39+ONLINE!AV39+PUFL!AV39</f>
        <v>0</v>
      </c>
      <c r="AW39" s="2" t="n">
        <f aca="false">DAILY!AW39+ONLINE!AW39+PUFL!AW39</f>
        <v>0</v>
      </c>
      <c r="AX39" s="2" t="n">
        <f aca="false">DAILY!AX39+ONLINE!AX39+PUFL!AX39</f>
        <v>0</v>
      </c>
      <c r="AY39" s="2" t="n">
        <f aca="false">DAILY!AY39+ONLINE!AY39+PUFL!AY39</f>
        <v>0</v>
      </c>
      <c r="AZ39" s="2" t="n">
        <f aca="false">DAILY!AZ39+ONLINE!AZ39+PUFL!AZ39</f>
        <v>0</v>
      </c>
      <c r="BA39" s="2" t="n">
        <f aca="false">DAILY!BA39+ONLINE!BA39+PUFL!BA39</f>
        <v>0</v>
      </c>
      <c r="BB39" s="2" t="n">
        <f aca="false">DAILY!BB39+ONLINE!BB39+PUFL!BB39</f>
        <v>0</v>
      </c>
      <c r="BC39" s="2" t="n">
        <f aca="false">DAILY!BC39+ONLINE!BC39+PUFL!BC39</f>
        <v>0</v>
      </c>
      <c r="BD39" s="2" t="n">
        <f aca="false">DAILY!BD39+ONLINE!BD39+PUFL!BD39</f>
        <v>0</v>
      </c>
      <c r="BE39" s="2" t="n">
        <f aca="false">DAILY!BE39+ONLINE!BE39+PUFL!BE39</f>
        <v>0</v>
      </c>
      <c r="BF39" s="2" t="n">
        <f aca="false">DAILY!BF39+ONLINE!BF39+PUFL!BF39</f>
        <v>0</v>
      </c>
      <c r="BG39" s="2" t="n">
        <f aca="false">DAILY!BG39+ONLINE!BG39+PUFL!BG39</f>
        <v>0</v>
      </c>
      <c r="BH39" s="2" t="n">
        <f aca="false">DAILY!BH39+ONLINE!BH39+PUFL!BH39</f>
        <v>0</v>
      </c>
      <c r="BI39" s="2" t="n">
        <f aca="false">DAILY!BI39+ONLINE!BI39+PUFL!BI39</f>
        <v>0</v>
      </c>
      <c r="BJ39" s="2" t="n">
        <f aca="false">DAILY!BJ39+ONLINE!BJ39+PUFL!BJ39</f>
        <v>0</v>
      </c>
      <c r="BK39" s="2" t="n">
        <f aca="false">DAILY!BK39+ONLINE!BK39+PUFL!BK39</f>
        <v>0</v>
      </c>
      <c r="BL39" s="2" t="n">
        <f aca="false">DAILY!BL39+ONLINE!BL39+PUFL!BL39</f>
        <v>0</v>
      </c>
      <c r="BM39" s="2" t="n">
        <f aca="false">DAILY!BM39+ONLINE!BM39+PUFL!BM39</f>
        <v>0</v>
      </c>
      <c r="BN39" s="2" t="n">
        <f aca="false">DAILY!BN39+ONLINE!BN39+PUFL!BN39</f>
        <v>0</v>
      </c>
      <c r="BO39" s="2" t="n">
        <f aca="false">DAILY!BO39+ONLINE!BO39+PUFL!BO39</f>
        <v>0</v>
      </c>
      <c r="BP39" s="2" t="n">
        <f aca="false">DAILY!BP39+ONLINE!BP39+PUFL!BP39</f>
        <v>0</v>
      </c>
      <c r="BQ39" s="2" t="n">
        <f aca="false">DAILY!BQ39+ONLINE!BQ39+PUFL!BQ39</f>
        <v>0</v>
      </c>
      <c r="BR39" s="2" t="n">
        <f aca="false">DAILY!BR39+ONLINE!BR39+PUFL!BR39</f>
        <v>0</v>
      </c>
      <c r="BS39" s="2" t="n">
        <f aca="false">DAILY!BS39+ONLINE!BS39+PUFL!BS39</f>
        <v>0</v>
      </c>
      <c r="BT39" s="2" t="n">
        <f aca="false">DAILY!BT39+ONLINE!BT39+PUFL!BT39</f>
        <v>0</v>
      </c>
      <c r="BU39" s="2" t="n">
        <f aca="false">DAILY!BU39+ONLINE!BU39+PUFL!BU39</f>
        <v>0</v>
      </c>
      <c r="BV39" s="2" t="n">
        <f aca="false">DAILY!BV39+ONLINE!BV39+PUFL!BV39</f>
        <v>0</v>
      </c>
      <c r="BW39" s="2" t="n">
        <f aca="false">DAILY!BW39+ONLINE!BW39+PUFL!BW39</f>
        <v>0</v>
      </c>
      <c r="BX39" s="2" t="n">
        <f aca="false">DAILY!BX39+ONLINE!BX39+PUFL!BX39</f>
        <v>0</v>
      </c>
      <c r="BY39" s="2" t="n">
        <f aca="false">DAILY!BY39+ONLINE!BY39+PUFL!BY39</f>
        <v>0</v>
      </c>
      <c r="BZ39" s="2" t="n">
        <f aca="false">DAILY!BZ39+ONLINE!BZ39+PUFL!BZ39</f>
        <v>0</v>
      </c>
      <c r="CA39" s="2" t="n">
        <f aca="false">DAILY!CA39+ONLINE!CA39+PUFL!CA39</f>
        <v>0</v>
      </c>
      <c r="CB39" s="2" t="n">
        <f aca="false">DAILY!CB39+ONLINE!CB39+PUFL!CB39</f>
        <v>0</v>
      </c>
      <c r="CC39" s="2" t="n">
        <f aca="false">DAILY!CC39+ONLINE!CC39+PUFL!CC39</f>
        <v>0</v>
      </c>
      <c r="CD39" s="2" t="n">
        <f aca="false">DAILY!CD39+ONLINE!CD39+PUFL!CD39</f>
        <v>0</v>
      </c>
      <c r="CE39" s="2" t="n">
        <f aca="false">DAILY!CE39+ONLINE!CE39+PUFL!CE39</f>
        <v>0</v>
      </c>
      <c r="CF39" s="2" t="n">
        <f aca="false">DAILY!CF39+ONLINE!CF39+PUFL!CF39</f>
        <v>0</v>
      </c>
      <c r="CG39" s="2" t="n">
        <f aca="false">DAILY!CG39+ONLINE!CG39+PUFL!CG39</f>
        <v>0</v>
      </c>
      <c r="CH39" s="2" t="n">
        <f aca="false">DAILY!CH39+ONLINE!CH39+PUFL!CH39</f>
        <v>0</v>
      </c>
      <c r="CI39" s="2" t="n">
        <f aca="false">DAILY!CI39+ONLINE!CI39+PUFL!CI39</f>
        <v>0</v>
      </c>
      <c r="CJ39" s="2" t="n">
        <f aca="false">DAILY!CJ39+ONLINE!CJ39+PUFL!CJ39</f>
        <v>0</v>
      </c>
      <c r="CK39" s="2" t="n">
        <f aca="false">DAILY!CK39+ONLINE!CK39+PUFL!CK39</f>
        <v>0</v>
      </c>
      <c r="CL39" s="2" t="n">
        <f aca="false">DAILY!CL39+ONLINE!CL39+PUFL!CL39</f>
        <v>0</v>
      </c>
      <c r="CM39" s="2" t="n">
        <f aca="false">DAILY!CM39+ONLINE!CM39+PUFL!CM39</f>
        <v>0</v>
      </c>
      <c r="CN39" s="2" t="n">
        <f aca="false">DAILY!CN39+ONLINE!CN39+PUFL!CN39</f>
        <v>0</v>
      </c>
      <c r="CO39" s="2" t="n">
        <f aca="false">DAILY!CO39+ONLINE!CO39+PUFL!CO39</f>
        <v>0</v>
      </c>
      <c r="CP39" s="2" t="n">
        <f aca="false">DAILY!CP39+ONLINE!CP39+PUFL!CP39</f>
        <v>0</v>
      </c>
      <c r="CQ39" s="2" t="n">
        <f aca="false">DAILY!CQ39+ONLINE!CQ39+PUFL!CQ39</f>
        <v>0</v>
      </c>
      <c r="CR39" s="2" t="n">
        <f aca="false">DAILY!CR39+ONLINE!CR39+PUFL!CR39</f>
        <v>0</v>
      </c>
      <c r="CS39" s="2" t="n">
        <f aca="false">DAILY!CS39+ONLINE!CS39+PUFL!CS39</f>
        <v>0</v>
      </c>
      <c r="CT39" s="2" t="n">
        <f aca="false">DAILY!CT39+ONLINE!CT39+PUFL!CT39</f>
        <v>0</v>
      </c>
      <c r="CU39" s="2" t="n">
        <f aca="false">DAILY!CU39+ONLINE!CU39+PUFL!CU39</f>
        <v>0</v>
      </c>
      <c r="CV39" s="2" t="n">
        <f aca="false">SUM(A39:CU39)</f>
        <v>232</v>
      </c>
      <c r="CX39" s="0" t="n">
        <f aca="false">DAILY!CX39</f>
        <v>9</v>
      </c>
      <c r="DA39" s="25" t="n">
        <v>91</v>
      </c>
      <c r="DB39" s="26" t="s">
        <v>62</v>
      </c>
      <c r="DC39" s="25" t="n">
        <v>74</v>
      </c>
      <c r="DD39" s="25" t="n">
        <f aca="false">SUM(CV91-DC39)</f>
        <v>-17</v>
      </c>
      <c r="DE39" s="25" t="n">
        <f aca="false">SUM(CV91)</f>
        <v>57</v>
      </c>
      <c r="DF39" s="27" t="n">
        <f aca="false">(DE39/DC39)</f>
        <v>0.77027027027027</v>
      </c>
      <c r="DG39" s="32"/>
      <c r="DH39" s="29" t="n">
        <v>149</v>
      </c>
      <c r="DI39" s="26" t="s">
        <v>63</v>
      </c>
      <c r="DJ39" s="25" t="n">
        <v>110</v>
      </c>
      <c r="DK39" s="37" t="n">
        <f aca="false">SUM(CV149-DJ39)</f>
        <v>-14</v>
      </c>
      <c r="DL39" s="37" t="n">
        <f aca="false">SUM(CV149)</f>
        <v>96</v>
      </c>
      <c r="DM39" s="38" t="n">
        <f aca="false">(DL39/DJ39)</f>
        <v>0.872727272727273</v>
      </c>
      <c r="DN39" s="36"/>
      <c r="DO39" s="36"/>
    </row>
    <row r="40" customFormat="false" ht="15.75" hidden="false" customHeight="false" outlineLevel="0" collapsed="false">
      <c r="A40" s="2" t="n">
        <f aca="false">DAILY!A40+ONLINE!A40+PUFL!A40</f>
        <v>28</v>
      </c>
      <c r="B40" s="2" t="n">
        <f aca="false">DAILY!B40+ONLINE!B40+PUFL!B40</f>
        <v>65</v>
      </c>
      <c r="C40" s="2" t="n">
        <f aca="false">DAILY!C40+ONLINE!C40+PUFL!C40</f>
        <v>0</v>
      </c>
      <c r="D40" s="2" t="n">
        <f aca="false">DAILY!D40+ONLINE!D40+PUFL!D40</f>
        <v>8</v>
      </c>
      <c r="E40" s="2" t="n">
        <f aca="false">DAILY!E40+ONLINE!E40+PUFL!E40</f>
        <v>40</v>
      </c>
      <c r="F40" s="2" t="n">
        <f aca="false">DAILY!F40+ONLINE!F40+PUFL!F40</f>
        <v>15</v>
      </c>
      <c r="G40" s="2" t="n">
        <f aca="false">DAILY!G40+ONLINE!G40+PUFL!G40</f>
        <v>0</v>
      </c>
      <c r="H40" s="2" t="n">
        <f aca="false">DAILY!H40+ONLINE!H40+PUFL!H40</f>
        <v>13</v>
      </c>
      <c r="I40" s="2" t="n">
        <f aca="false">DAILY!I40+ONLINE!I40+PUFL!I40</f>
        <v>0</v>
      </c>
      <c r="J40" s="2" t="n">
        <f aca="false">DAILY!J40+ONLINE!J40+PUFL!J40</f>
        <v>16</v>
      </c>
      <c r="K40" s="2" t="n">
        <f aca="false">DAILY!K40+ONLINE!K40+PUFL!K40</f>
        <v>5</v>
      </c>
      <c r="L40" s="2" t="n">
        <f aca="false">DAILY!L40+ONLINE!L40+PUFL!L40</f>
        <v>29</v>
      </c>
      <c r="M40" s="2" t="n">
        <f aca="false">DAILY!M40+ONLINE!M40+PUFL!M40</f>
        <v>0</v>
      </c>
      <c r="N40" s="2" t="n">
        <f aca="false">DAILY!N40+ONLINE!N40+PUFL!N40</f>
        <v>11</v>
      </c>
      <c r="O40" s="2" t="n">
        <f aca="false">DAILY!O40+ONLINE!O40+PUFL!O40</f>
        <v>0</v>
      </c>
      <c r="P40" s="2" t="n">
        <f aca="false">DAILY!P40+ONLINE!P40+PUFL!P40</f>
        <v>0</v>
      </c>
      <c r="Q40" s="2" t="n">
        <f aca="false">DAILY!Q40+ONLINE!Q40+PUFL!Q40</f>
        <v>0</v>
      </c>
      <c r="R40" s="2" t="n">
        <f aca="false">DAILY!R40+ONLINE!R40+PUFL!R40</f>
        <v>0</v>
      </c>
      <c r="S40" s="2" t="n">
        <f aca="false">DAILY!S40+ONLINE!S40+PUFL!S40</f>
        <v>0</v>
      </c>
      <c r="T40" s="2" t="n">
        <f aca="false">DAILY!T40+ONLINE!T40+PUFL!T40</f>
        <v>0</v>
      </c>
      <c r="U40" s="2" t="n">
        <f aca="false">DAILY!U40+ONLINE!U40+PUFL!U40</f>
        <v>0</v>
      </c>
      <c r="V40" s="2" t="n">
        <f aca="false">DAILY!V40+ONLINE!V40+PUFL!V40</f>
        <v>0</v>
      </c>
      <c r="W40" s="2" t="n">
        <f aca="false">DAILY!W40+ONLINE!W40+PUFL!W40</f>
        <v>0</v>
      </c>
      <c r="X40" s="2" t="n">
        <f aca="false">DAILY!X40+ONLINE!X40+PUFL!X40</f>
        <v>0</v>
      </c>
      <c r="Y40" s="2" t="n">
        <f aca="false">DAILY!Y40+ONLINE!Y40+PUFL!Y40</f>
        <v>0</v>
      </c>
      <c r="Z40" s="2" t="n">
        <f aca="false">DAILY!Z40+ONLINE!Z40+PUFL!Z40</f>
        <v>0</v>
      </c>
      <c r="AA40" s="2" t="n">
        <f aca="false">DAILY!AA40+ONLINE!AA40+PUFL!AA40</f>
        <v>0</v>
      </c>
      <c r="AB40" s="2" t="n">
        <f aca="false">DAILY!AB40+ONLINE!AB40+PUFL!AB40</f>
        <v>0</v>
      </c>
      <c r="AC40" s="2" t="n">
        <f aca="false">DAILY!AC40+ONLINE!AC40+PUFL!AC40</f>
        <v>0</v>
      </c>
      <c r="AD40" s="2" t="n">
        <f aca="false">DAILY!AD40+ONLINE!AD40+PUFL!AD40</f>
        <v>0</v>
      </c>
      <c r="AE40" s="2" t="n">
        <f aca="false">DAILY!AE40+ONLINE!AE40+PUFL!AE40</f>
        <v>0</v>
      </c>
      <c r="AF40" s="2" t="n">
        <f aca="false">DAILY!AF40+ONLINE!AF40+PUFL!AF40</f>
        <v>0</v>
      </c>
      <c r="AG40" s="2" t="n">
        <f aca="false">DAILY!AG40+ONLINE!AG40+PUFL!AG40</f>
        <v>0</v>
      </c>
      <c r="AH40" s="2" t="n">
        <f aca="false">DAILY!AH40+ONLINE!AH40+PUFL!AH40</f>
        <v>0</v>
      </c>
      <c r="AI40" s="2" t="n">
        <f aca="false">DAILY!AI40+ONLINE!AI40+PUFL!AI40</f>
        <v>0</v>
      </c>
      <c r="AJ40" s="2" t="n">
        <f aca="false">DAILY!AJ40+ONLINE!AJ40+PUFL!AJ40</f>
        <v>0</v>
      </c>
      <c r="AK40" s="2" t="n">
        <f aca="false">DAILY!AK40+ONLINE!AK40+PUFL!AK40</f>
        <v>0</v>
      </c>
      <c r="AL40" s="2" t="n">
        <f aca="false">DAILY!AL40+ONLINE!AL40+PUFL!AL40</f>
        <v>0</v>
      </c>
      <c r="AM40" s="2" t="n">
        <f aca="false">DAILY!AM40+ONLINE!AM40+PUFL!AM40</f>
        <v>0</v>
      </c>
      <c r="AN40" s="2" t="n">
        <f aca="false">DAILY!AN40+ONLINE!AN40+PUFL!AN40</f>
        <v>0</v>
      </c>
      <c r="AO40" s="2" t="n">
        <f aca="false">DAILY!AO40+ONLINE!AO40+PUFL!AO40</f>
        <v>0</v>
      </c>
      <c r="AP40" s="2" t="n">
        <f aca="false">DAILY!AP40+ONLINE!AP40+PUFL!AP40</f>
        <v>0</v>
      </c>
      <c r="AQ40" s="2" t="n">
        <f aca="false">DAILY!AQ40+ONLINE!AQ40+PUFL!AQ40</f>
        <v>0</v>
      </c>
      <c r="AR40" s="2" t="n">
        <f aca="false">DAILY!AR40+ONLINE!AR40+PUFL!AR40</f>
        <v>0</v>
      </c>
      <c r="AS40" s="2" t="n">
        <f aca="false">DAILY!AS40+ONLINE!AS40+PUFL!AS40</f>
        <v>0</v>
      </c>
      <c r="AT40" s="2" t="n">
        <f aca="false">DAILY!AT40+ONLINE!AT40+PUFL!AT40</f>
        <v>0</v>
      </c>
      <c r="AU40" s="2" t="n">
        <f aca="false">DAILY!AU40+ONLINE!AU40+PUFL!AU40</f>
        <v>0</v>
      </c>
      <c r="AV40" s="2" t="n">
        <f aca="false">DAILY!AV40+ONLINE!AV40+PUFL!AV40</f>
        <v>0</v>
      </c>
      <c r="AW40" s="2" t="n">
        <f aca="false">DAILY!AW40+ONLINE!AW40+PUFL!AW40</f>
        <v>0</v>
      </c>
      <c r="AX40" s="2" t="n">
        <f aca="false">DAILY!AX40+ONLINE!AX40+PUFL!AX40</f>
        <v>0</v>
      </c>
      <c r="AY40" s="2" t="n">
        <f aca="false">DAILY!AY40+ONLINE!AY40+PUFL!AY40</f>
        <v>0</v>
      </c>
      <c r="AZ40" s="2" t="n">
        <f aca="false">DAILY!AZ40+ONLINE!AZ40+PUFL!AZ40</f>
        <v>0</v>
      </c>
      <c r="BA40" s="2" t="n">
        <f aca="false">DAILY!BA40+ONLINE!BA40+PUFL!BA40</f>
        <v>0</v>
      </c>
      <c r="BB40" s="2" t="n">
        <f aca="false">DAILY!BB40+ONLINE!BB40+PUFL!BB40</f>
        <v>0</v>
      </c>
      <c r="BC40" s="2" t="n">
        <f aca="false">DAILY!BC40+ONLINE!BC40+PUFL!BC40</f>
        <v>0</v>
      </c>
      <c r="BD40" s="2" t="n">
        <f aca="false">DAILY!BD40+ONLINE!BD40+PUFL!BD40</f>
        <v>0</v>
      </c>
      <c r="BE40" s="2" t="n">
        <f aca="false">DAILY!BE40+ONLINE!BE40+PUFL!BE40</f>
        <v>0</v>
      </c>
      <c r="BF40" s="2" t="n">
        <f aca="false">DAILY!BF40+ONLINE!BF40+PUFL!BF40</f>
        <v>0</v>
      </c>
      <c r="BG40" s="2" t="n">
        <f aca="false">DAILY!BG40+ONLINE!BG40+PUFL!BG40</f>
        <v>0</v>
      </c>
      <c r="BH40" s="2" t="n">
        <f aca="false">DAILY!BH40+ONLINE!BH40+PUFL!BH40</f>
        <v>0</v>
      </c>
      <c r="BI40" s="2" t="n">
        <f aca="false">DAILY!BI40+ONLINE!BI40+PUFL!BI40</f>
        <v>0</v>
      </c>
      <c r="BJ40" s="2" t="n">
        <f aca="false">DAILY!BJ40+ONLINE!BJ40+PUFL!BJ40</f>
        <v>0</v>
      </c>
      <c r="BK40" s="2" t="n">
        <f aca="false">DAILY!BK40+ONLINE!BK40+PUFL!BK40</f>
        <v>0</v>
      </c>
      <c r="BL40" s="2" t="n">
        <f aca="false">DAILY!BL40+ONLINE!BL40+PUFL!BL40</f>
        <v>0</v>
      </c>
      <c r="BM40" s="2" t="n">
        <f aca="false">DAILY!BM40+ONLINE!BM40+PUFL!BM40</f>
        <v>0</v>
      </c>
      <c r="BN40" s="2" t="n">
        <f aca="false">DAILY!BN40+ONLINE!BN40+PUFL!BN40</f>
        <v>0</v>
      </c>
      <c r="BO40" s="2" t="n">
        <f aca="false">DAILY!BO40+ONLINE!BO40+PUFL!BO40</f>
        <v>0</v>
      </c>
      <c r="BP40" s="2" t="n">
        <f aca="false">DAILY!BP40+ONLINE!BP40+PUFL!BP40</f>
        <v>0</v>
      </c>
      <c r="BQ40" s="2" t="n">
        <f aca="false">DAILY!BQ40+ONLINE!BQ40+PUFL!BQ40</f>
        <v>0</v>
      </c>
      <c r="BR40" s="2" t="n">
        <f aca="false">DAILY!BR40+ONLINE!BR40+PUFL!BR40</f>
        <v>0</v>
      </c>
      <c r="BS40" s="2" t="n">
        <f aca="false">DAILY!BS40+ONLINE!BS40+PUFL!BS40</f>
        <v>0</v>
      </c>
      <c r="BT40" s="2" t="n">
        <f aca="false">DAILY!BT40+ONLINE!BT40+PUFL!BT40</f>
        <v>0</v>
      </c>
      <c r="BU40" s="2" t="n">
        <f aca="false">DAILY!BU40+ONLINE!BU40+PUFL!BU40</f>
        <v>0</v>
      </c>
      <c r="BV40" s="2" t="n">
        <f aca="false">DAILY!BV40+ONLINE!BV40+PUFL!BV40</f>
        <v>0</v>
      </c>
      <c r="BW40" s="2" t="n">
        <f aca="false">DAILY!BW40+ONLINE!BW40+PUFL!BW40</f>
        <v>0</v>
      </c>
      <c r="BX40" s="2" t="n">
        <f aca="false">DAILY!BX40+ONLINE!BX40+PUFL!BX40</f>
        <v>0</v>
      </c>
      <c r="BY40" s="2" t="n">
        <f aca="false">DAILY!BY40+ONLINE!BY40+PUFL!BY40</f>
        <v>0</v>
      </c>
      <c r="BZ40" s="2" t="n">
        <f aca="false">DAILY!BZ40+ONLINE!BZ40+PUFL!BZ40</f>
        <v>0</v>
      </c>
      <c r="CA40" s="2" t="n">
        <f aca="false">DAILY!CA40+ONLINE!CA40+PUFL!CA40</f>
        <v>0</v>
      </c>
      <c r="CB40" s="2" t="n">
        <f aca="false">DAILY!CB40+ONLINE!CB40+PUFL!CB40</f>
        <v>0</v>
      </c>
      <c r="CC40" s="2" t="n">
        <f aca="false">DAILY!CC40+ONLINE!CC40+PUFL!CC40</f>
        <v>0</v>
      </c>
      <c r="CD40" s="2" t="n">
        <f aca="false">DAILY!CD40+ONLINE!CD40+PUFL!CD40</f>
        <v>0</v>
      </c>
      <c r="CE40" s="2" t="n">
        <f aca="false">DAILY!CE40+ONLINE!CE40+PUFL!CE40</f>
        <v>0</v>
      </c>
      <c r="CF40" s="2" t="n">
        <f aca="false">DAILY!CF40+ONLINE!CF40+PUFL!CF40</f>
        <v>0</v>
      </c>
      <c r="CG40" s="2" t="n">
        <f aca="false">DAILY!CG40+ONLINE!CG40+PUFL!CG40</f>
        <v>0</v>
      </c>
      <c r="CH40" s="2" t="n">
        <f aca="false">DAILY!CH40+ONLINE!CH40+PUFL!CH40</f>
        <v>0</v>
      </c>
      <c r="CI40" s="2" t="n">
        <f aca="false">DAILY!CI40+ONLINE!CI40+PUFL!CI40</f>
        <v>0</v>
      </c>
      <c r="CJ40" s="2" t="n">
        <f aca="false">DAILY!CJ40+ONLINE!CJ40+PUFL!CJ40</f>
        <v>0</v>
      </c>
      <c r="CK40" s="2" t="n">
        <f aca="false">DAILY!CK40+ONLINE!CK40+PUFL!CK40</f>
        <v>0</v>
      </c>
      <c r="CL40" s="2" t="n">
        <f aca="false">DAILY!CL40+ONLINE!CL40+PUFL!CL40</f>
        <v>0</v>
      </c>
      <c r="CM40" s="2" t="n">
        <f aca="false">DAILY!CM40+ONLINE!CM40+PUFL!CM40</f>
        <v>0</v>
      </c>
      <c r="CN40" s="2" t="n">
        <f aca="false">DAILY!CN40+ONLINE!CN40+PUFL!CN40</f>
        <v>0</v>
      </c>
      <c r="CO40" s="2" t="n">
        <f aca="false">DAILY!CO40+ONLINE!CO40+PUFL!CO40</f>
        <v>0</v>
      </c>
      <c r="CP40" s="2" t="n">
        <f aca="false">DAILY!CP40+ONLINE!CP40+PUFL!CP40</f>
        <v>0</v>
      </c>
      <c r="CQ40" s="2" t="n">
        <f aca="false">DAILY!CQ40+ONLINE!CQ40+PUFL!CQ40</f>
        <v>0</v>
      </c>
      <c r="CR40" s="2" t="n">
        <f aca="false">DAILY!CR40+ONLINE!CR40+PUFL!CR40</f>
        <v>0</v>
      </c>
      <c r="CS40" s="2" t="n">
        <f aca="false">DAILY!CS40+ONLINE!CS40+PUFL!CS40</f>
        <v>0</v>
      </c>
      <c r="CT40" s="2" t="n">
        <f aca="false">DAILY!CT40+ONLINE!CT40+PUFL!CT40</f>
        <v>0</v>
      </c>
      <c r="CU40" s="2" t="n">
        <f aca="false">DAILY!CU40+ONLINE!CU40+PUFL!CU40</f>
        <v>0</v>
      </c>
      <c r="CV40" s="2" t="n">
        <f aca="false">SUM(A40:CU40)</f>
        <v>230</v>
      </c>
      <c r="CX40" s="0" t="n">
        <f aca="false">DAILY!CX40</f>
        <v>12</v>
      </c>
      <c r="CZ40" s="36"/>
      <c r="DA40" s="25" t="n">
        <v>128</v>
      </c>
      <c r="DB40" s="26" t="s">
        <v>64</v>
      </c>
      <c r="DC40" s="25" t="n">
        <v>68</v>
      </c>
      <c r="DD40" s="32" t="n">
        <f aca="false">SUM(CV128-DC40)</f>
        <v>-6</v>
      </c>
      <c r="DE40" s="32" t="n">
        <f aca="false">SUM(CV128)</f>
        <v>62</v>
      </c>
      <c r="DF40" s="27" t="n">
        <f aca="false">(DE40/DC40)</f>
        <v>0.911764705882353</v>
      </c>
      <c r="DG40" s="32"/>
      <c r="DH40" s="45"/>
      <c r="DI40" s="46"/>
      <c r="DJ40" s="22" t="n">
        <f aca="false">SUM(DJ36:DJ39)</f>
        <v>562</v>
      </c>
      <c r="DK40" s="39" t="n">
        <f aca="false">SUM(DL40-DJ40)</f>
        <v>-74</v>
      </c>
      <c r="DL40" s="22" t="n">
        <f aca="false">SUM(DL36:DL39)</f>
        <v>488</v>
      </c>
      <c r="DM40" s="35" t="n">
        <f aca="false">(DL40/DJ40)</f>
        <v>0.868327402135231</v>
      </c>
    </row>
    <row r="41" customFormat="false" ht="15.75" hidden="false" customHeight="false" outlineLevel="0" collapsed="false">
      <c r="A41" s="2" t="n">
        <f aca="false">DAILY!A41+ONLINE!A41+PUFL!A41</f>
        <v>65</v>
      </c>
      <c r="B41" s="2" t="n">
        <f aca="false">DAILY!B41+ONLINE!B41+PUFL!B41</f>
        <v>13</v>
      </c>
      <c r="C41" s="2" t="n">
        <f aca="false">DAILY!C41+ONLINE!C41+PUFL!C41</f>
        <v>7</v>
      </c>
      <c r="D41" s="2" t="n">
        <f aca="false">DAILY!D41+ONLINE!D41+PUFL!D41</f>
        <v>8</v>
      </c>
      <c r="E41" s="2" t="n">
        <f aca="false">DAILY!E41+ONLINE!E41+PUFL!E41</f>
        <v>13</v>
      </c>
      <c r="F41" s="2" t="n">
        <f aca="false">DAILY!F41+ONLINE!F41+PUFL!F41</f>
        <v>11</v>
      </c>
      <c r="G41" s="2" t="n">
        <f aca="false">DAILY!G41+ONLINE!G41+PUFL!G41</f>
        <v>2</v>
      </c>
      <c r="H41" s="2" t="n">
        <f aca="false">DAILY!H41+ONLINE!H41+PUFL!H41</f>
        <v>10</v>
      </c>
      <c r="I41" s="2" t="n">
        <f aca="false">DAILY!I41+ONLINE!I41+PUFL!I41</f>
        <v>12</v>
      </c>
      <c r="J41" s="2" t="n">
        <f aca="false">DAILY!J41+ONLINE!J41+PUFL!J41</f>
        <v>24</v>
      </c>
      <c r="K41" s="2" t="n">
        <f aca="false">DAILY!K41+ONLINE!K41+PUFL!K41</f>
        <v>13</v>
      </c>
      <c r="L41" s="2" t="n">
        <f aca="false">DAILY!L41+ONLINE!L41+PUFL!L41</f>
        <v>4</v>
      </c>
      <c r="M41" s="2" t="n">
        <f aca="false">DAILY!M41+ONLINE!M41+PUFL!M41</f>
        <v>1</v>
      </c>
      <c r="N41" s="2" t="n">
        <f aca="false">DAILY!N41+ONLINE!N41+PUFL!N41</f>
        <v>1</v>
      </c>
      <c r="O41" s="2" t="n">
        <f aca="false">DAILY!O41+ONLINE!O41+PUFL!O41</f>
        <v>0</v>
      </c>
      <c r="P41" s="2" t="n">
        <f aca="false">DAILY!P41+ONLINE!P41+PUFL!P41</f>
        <v>0</v>
      </c>
      <c r="Q41" s="2" t="n">
        <f aca="false">DAILY!Q41+ONLINE!Q41+PUFL!Q41</f>
        <v>0</v>
      </c>
      <c r="R41" s="2" t="n">
        <f aca="false">DAILY!R41+ONLINE!R41+PUFL!R41</f>
        <v>0</v>
      </c>
      <c r="S41" s="2" t="n">
        <f aca="false">DAILY!S41+ONLINE!S41+PUFL!S41</f>
        <v>0</v>
      </c>
      <c r="T41" s="2" t="n">
        <f aca="false">DAILY!T41+ONLINE!T41+PUFL!T41</f>
        <v>0</v>
      </c>
      <c r="U41" s="2" t="n">
        <f aca="false">DAILY!U41+ONLINE!U41+PUFL!U41</f>
        <v>0</v>
      </c>
      <c r="V41" s="2" t="n">
        <f aca="false">DAILY!V41+ONLINE!V41+PUFL!V41</f>
        <v>0</v>
      </c>
      <c r="W41" s="2" t="n">
        <f aca="false">DAILY!W41+ONLINE!W41+PUFL!W41</f>
        <v>0</v>
      </c>
      <c r="X41" s="2" t="n">
        <f aca="false">DAILY!X41+ONLINE!X41+PUFL!X41</f>
        <v>0</v>
      </c>
      <c r="Y41" s="2" t="n">
        <f aca="false">DAILY!Y41+ONLINE!Y41+PUFL!Y41</f>
        <v>0</v>
      </c>
      <c r="Z41" s="2" t="n">
        <f aca="false">DAILY!Z41+ONLINE!Z41+PUFL!Z41</f>
        <v>0</v>
      </c>
      <c r="AA41" s="2" t="n">
        <f aca="false">DAILY!AA41+ONLINE!AA41+PUFL!AA41</f>
        <v>0</v>
      </c>
      <c r="AB41" s="2" t="n">
        <f aca="false">DAILY!AB41+ONLINE!AB41+PUFL!AB41</f>
        <v>0</v>
      </c>
      <c r="AC41" s="2" t="n">
        <f aca="false">DAILY!AC41+ONLINE!AC41+PUFL!AC41</f>
        <v>0</v>
      </c>
      <c r="AD41" s="2" t="n">
        <f aca="false">DAILY!AD41+ONLINE!AD41+PUFL!AD41</f>
        <v>0</v>
      </c>
      <c r="AE41" s="2" t="n">
        <f aca="false">DAILY!AE41+ONLINE!AE41+PUFL!AE41</f>
        <v>0</v>
      </c>
      <c r="AF41" s="2" t="n">
        <f aca="false">DAILY!AF41+ONLINE!AF41+PUFL!AF41</f>
        <v>0</v>
      </c>
      <c r="AG41" s="2" t="n">
        <f aca="false">DAILY!AG41+ONLINE!AG41+PUFL!AG41</f>
        <v>0</v>
      </c>
      <c r="AH41" s="2" t="n">
        <f aca="false">DAILY!AH41+ONLINE!AH41+PUFL!AH41</f>
        <v>0</v>
      </c>
      <c r="AI41" s="2" t="n">
        <f aca="false">DAILY!AI41+ONLINE!AI41+PUFL!AI41</f>
        <v>0</v>
      </c>
      <c r="AJ41" s="2" t="n">
        <f aca="false">DAILY!AJ41+ONLINE!AJ41+PUFL!AJ41</f>
        <v>0</v>
      </c>
      <c r="AK41" s="2" t="n">
        <f aca="false">DAILY!AK41+ONLINE!AK41+PUFL!AK41</f>
        <v>0</v>
      </c>
      <c r="AL41" s="2" t="n">
        <f aca="false">DAILY!AL41+ONLINE!AL41+PUFL!AL41</f>
        <v>0</v>
      </c>
      <c r="AM41" s="2" t="n">
        <f aca="false">DAILY!AM41+ONLINE!AM41+PUFL!AM41</f>
        <v>0</v>
      </c>
      <c r="AN41" s="2" t="n">
        <f aca="false">DAILY!AN41+ONLINE!AN41+PUFL!AN41</f>
        <v>0</v>
      </c>
      <c r="AO41" s="2" t="n">
        <f aca="false">DAILY!AO41+ONLINE!AO41+PUFL!AO41</f>
        <v>0</v>
      </c>
      <c r="AP41" s="2" t="n">
        <f aca="false">DAILY!AP41+ONLINE!AP41+PUFL!AP41</f>
        <v>0</v>
      </c>
      <c r="AQ41" s="2" t="n">
        <f aca="false">DAILY!AQ41+ONLINE!AQ41+PUFL!AQ41</f>
        <v>0</v>
      </c>
      <c r="AR41" s="2" t="n">
        <f aca="false">DAILY!AR41+ONLINE!AR41+PUFL!AR41</f>
        <v>0</v>
      </c>
      <c r="AS41" s="2" t="n">
        <f aca="false">DAILY!AS41+ONLINE!AS41+PUFL!AS41</f>
        <v>0</v>
      </c>
      <c r="AT41" s="2" t="n">
        <f aca="false">DAILY!AT41+ONLINE!AT41+PUFL!AT41</f>
        <v>0</v>
      </c>
      <c r="AU41" s="2" t="n">
        <f aca="false">DAILY!AU41+ONLINE!AU41+PUFL!AU41</f>
        <v>0</v>
      </c>
      <c r="AV41" s="2" t="n">
        <f aca="false">DAILY!AV41+ONLINE!AV41+PUFL!AV41</f>
        <v>0</v>
      </c>
      <c r="AW41" s="2" t="n">
        <f aca="false">DAILY!AW41+ONLINE!AW41+PUFL!AW41</f>
        <v>0</v>
      </c>
      <c r="AX41" s="2" t="n">
        <f aca="false">DAILY!AX41+ONLINE!AX41+PUFL!AX41</f>
        <v>0</v>
      </c>
      <c r="AY41" s="2" t="n">
        <f aca="false">DAILY!AY41+ONLINE!AY41+PUFL!AY41</f>
        <v>0</v>
      </c>
      <c r="AZ41" s="2" t="n">
        <f aca="false">DAILY!AZ41+ONLINE!AZ41+PUFL!AZ41</f>
        <v>0</v>
      </c>
      <c r="BA41" s="2" t="n">
        <f aca="false">DAILY!BA41+ONLINE!BA41+PUFL!BA41</f>
        <v>0</v>
      </c>
      <c r="BB41" s="2" t="n">
        <f aca="false">DAILY!BB41+ONLINE!BB41+PUFL!BB41</f>
        <v>0</v>
      </c>
      <c r="BC41" s="2" t="n">
        <f aca="false">DAILY!BC41+ONLINE!BC41+PUFL!BC41</f>
        <v>0</v>
      </c>
      <c r="BD41" s="2" t="n">
        <f aca="false">DAILY!BD41+ONLINE!BD41+PUFL!BD41</f>
        <v>0</v>
      </c>
      <c r="BE41" s="2" t="n">
        <f aca="false">DAILY!BE41+ONLINE!BE41+PUFL!BE41</f>
        <v>0</v>
      </c>
      <c r="BF41" s="2" t="n">
        <f aca="false">DAILY!BF41+ONLINE!BF41+PUFL!BF41</f>
        <v>0</v>
      </c>
      <c r="BG41" s="2" t="n">
        <f aca="false">DAILY!BG41+ONLINE!BG41+PUFL!BG41</f>
        <v>0</v>
      </c>
      <c r="BH41" s="2" t="n">
        <f aca="false">DAILY!BH41+ONLINE!BH41+PUFL!BH41</f>
        <v>0</v>
      </c>
      <c r="BI41" s="2" t="n">
        <f aca="false">DAILY!BI41+ONLINE!BI41+PUFL!BI41</f>
        <v>0</v>
      </c>
      <c r="BJ41" s="2" t="n">
        <f aca="false">DAILY!BJ41+ONLINE!BJ41+PUFL!BJ41</f>
        <v>0</v>
      </c>
      <c r="BK41" s="2" t="n">
        <f aca="false">DAILY!BK41+ONLINE!BK41+PUFL!BK41</f>
        <v>0</v>
      </c>
      <c r="BL41" s="2" t="n">
        <f aca="false">DAILY!BL41+ONLINE!BL41+PUFL!BL41</f>
        <v>0</v>
      </c>
      <c r="BM41" s="2" t="n">
        <f aca="false">DAILY!BM41+ONLINE!BM41+PUFL!BM41</f>
        <v>0</v>
      </c>
      <c r="BN41" s="2" t="n">
        <f aca="false">DAILY!BN41+ONLINE!BN41+PUFL!BN41</f>
        <v>0</v>
      </c>
      <c r="BO41" s="2" t="n">
        <f aca="false">DAILY!BO41+ONLINE!BO41+PUFL!BO41</f>
        <v>0</v>
      </c>
      <c r="BP41" s="2" t="n">
        <f aca="false">DAILY!BP41+ONLINE!BP41+PUFL!BP41</f>
        <v>0</v>
      </c>
      <c r="BQ41" s="2" t="n">
        <f aca="false">DAILY!BQ41+ONLINE!BQ41+PUFL!BQ41</f>
        <v>0</v>
      </c>
      <c r="BR41" s="2" t="n">
        <f aca="false">DAILY!BR41+ONLINE!BR41+PUFL!BR41</f>
        <v>0</v>
      </c>
      <c r="BS41" s="2" t="n">
        <f aca="false">DAILY!BS41+ONLINE!BS41+PUFL!BS41</f>
        <v>0</v>
      </c>
      <c r="BT41" s="2" t="n">
        <f aca="false">DAILY!BT41+ONLINE!BT41+PUFL!BT41</f>
        <v>0</v>
      </c>
      <c r="BU41" s="2" t="n">
        <f aca="false">DAILY!BU41+ONLINE!BU41+PUFL!BU41</f>
        <v>0</v>
      </c>
      <c r="BV41" s="2" t="n">
        <f aca="false">DAILY!BV41+ONLINE!BV41+PUFL!BV41</f>
        <v>0</v>
      </c>
      <c r="BW41" s="2" t="n">
        <f aca="false">DAILY!BW41+ONLINE!BW41+PUFL!BW41</f>
        <v>0</v>
      </c>
      <c r="BX41" s="2" t="n">
        <f aca="false">DAILY!BX41+ONLINE!BX41+PUFL!BX41</f>
        <v>0</v>
      </c>
      <c r="BY41" s="2" t="n">
        <f aca="false">DAILY!BY41+ONLINE!BY41+PUFL!BY41</f>
        <v>0</v>
      </c>
      <c r="BZ41" s="2" t="n">
        <f aca="false">DAILY!BZ41+ONLINE!BZ41+PUFL!BZ41</f>
        <v>0</v>
      </c>
      <c r="CA41" s="2" t="n">
        <f aca="false">DAILY!CA41+ONLINE!CA41+PUFL!CA41</f>
        <v>0</v>
      </c>
      <c r="CB41" s="2" t="n">
        <f aca="false">DAILY!CB41+ONLINE!CB41+PUFL!CB41</f>
        <v>0</v>
      </c>
      <c r="CC41" s="2" t="n">
        <f aca="false">DAILY!CC41+ONLINE!CC41+PUFL!CC41</f>
        <v>0</v>
      </c>
      <c r="CD41" s="2" t="n">
        <f aca="false">DAILY!CD41+ONLINE!CD41+PUFL!CD41</f>
        <v>0</v>
      </c>
      <c r="CE41" s="2" t="n">
        <f aca="false">DAILY!CE41+ONLINE!CE41+PUFL!CE41</f>
        <v>0</v>
      </c>
      <c r="CF41" s="2" t="n">
        <f aca="false">DAILY!CF41+ONLINE!CF41+PUFL!CF41</f>
        <v>0</v>
      </c>
      <c r="CG41" s="2" t="n">
        <f aca="false">DAILY!CG41+ONLINE!CG41+PUFL!CG41</f>
        <v>0</v>
      </c>
      <c r="CH41" s="2" t="n">
        <f aca="false">DAILY!CH41+ONLINE!CH41+PUFL!CH41</f>
        <v>0</v>
      </c>
      <c r="CI41" s="2" t="n">
        <f aca="false">DAILY!CI41+ONLINE!CI41+PUFL!CI41</f>
        <v>0</v>
      </c>
      <c r="CJ41" s="2" t="n">
        <f aca="false">DAILY!CJ41+ONLINE!CJ41+PUFL!CJ41</f>
        <v>0</v>
      </c>
      <c r="CK41" s="2" t="n">
        <f aca="false">DAILY!CK41+ONLINE!CK41+PUFL!CK41</f>
        <v>0</v>
      </c>
      <c r="CL41" s="2" t="n">
        <f aca="false">DAILY!CL41+ONLINE!CL41+PUFL!CL41</f>
        <v>0</v>
      </c>
      <c r="CM41" s="2" t="n">
        <f aca="false">DAILY!CM41+ONLINE!CM41+PUFL!CM41</f>
        <v>0</v>
      </c>
      <c r="CN41" s="2" t="n">
        <f aca="false">DAILY!CN41+ONLINE!CN41+PUFL!CN41</f>
        <v>0</v>
      </c>
      <c r="CO41" s="2" t="n">
        <f aca="false">DAILY!CO41+ONLINE!CO41+PUFL!CO41</f>
        <v>0</v>
      </c>
      <c r="CP41" s="2" t="n">
        <f aca="false">DAILY!CP41+ONLINE!CP41+PUFL!CP41</f>
        <v>0</v>
      </c>
      <c r="CQ41" s="2" t="n">
        <f aca="false">DAILY!CQ41+ONLINE!CQ41+PUFL!CQ41</f>
        <v>0</v>
      </c>
      <c r="CR41" s="2" t="n">
        <f aca="false">DAILY!CR41+ONLINE!CR41+PUFL!CR41</f>
        <v>0</v>
      </c>
      <c r="CS41" s="2" t="n">
        <f aca="false">DAILY!CS41+ONLINE!CS41+PUFL!CS41</f>
        <v>0</v>
      </c>
      <c r="CT41" s="2" t="n">
        <f aca="false">DAILY!CT41+ONLINE!CT41+PUFL!CT41</f>
        <v>0</v>
      </c>
      <c r="CU41" s="2" t="n">
        <f aca="false">DAILY!CU41+ONLINE!CU41+PUFL!CU41</f>
        <v>0</v>
      </c>
      <c r="CV41" s="2" t="n">
        <f aca="false">SUM(A41:CU41)</f>
        <v>184</v>
      </c>
      <c r="CX41" s="0" t="n">
        <f aca="false">DAILY!CX41</f>
        <v>5</v>
      </c>
      <c r="DA41" s="25" t="n">
        <v>139</v>
      </c>
      <c r="DB41" s="26" t="s">
        <v>65</v>
      </c>
      <c r="DC41" s="25" t="n">
        <v>38</v>
      </c>
      <c r="DD41" s="25" t="n">
        <f aca="false">SUM(CV139-DC41)</f>
        <v>-15</v>
      </c>
      <c r="DE41" s="25" t="n">
        <f aca="false">SUM(CV139)</f>
        <v>23</v>
      </c>
      <c r="DF41" s="27" t="n">
        <f aca="false">(DE41/DC41)</f>
        <v>0.605263157894737</v>
      </c>
      <c r="DG41" s="32"/>
      <c r="DH41" s="45"/>
      <c r="DI41" s="46"/>
      <c r="DJ41" s="22"/>
      <c r="DK41" s="39"/>
      <c r="DL41" s="22"/>
      <c r="DM41" s="35"/>
    </row>
    <row r="42" customFormat="false" ht="15.75" hidden="false" customHeight="false" outlineLevel="0" collapsed="false">
      <c r="A42" s="2" t="n">
        <f aca="false">DAILY!A42+ONLINE!A42+PUFL!A42</f>
        <v>22</v>
      </c>
      <c r="B42" s="2" t="n">
        <f aca="false">DAILY!B42+ONLINE!B42+PUFL!B42</f>
        <v>62</v>
      </c>
      <c r="C42" s="2" t="n">
        <f aca="false">DAILY!C42+ONLINE!C42+PUFL!C42</f>
        <v>0</v>
      </c>
      <c r="D42" s="2" t="n">
        <f aca="false">DAILY!D42+ONLINE!D42+PUFL!D42</f>
        <v>38</v>
      </c>
      <c r="E42" s="2" t="n">
        <f aca="false">DAILY!E42+ONLINE!E42+PUFL!E42</f>
        <v>16</v>
      </c>
      <c r="F42" s="2" t="n">
        <f aca="false">DAILY!F42+ONLINE!F42+PUFL!F42</f>
        <v>17</v>
      </c>
      <c r="G42" s="2" t="n">
        <f aca="false">DAILY!G42+ONLINE!G42+PUFL!G42</f>
        <v>0</v>
      </c>
      <c r="H42" s="2" t="n">
        <f aca="false">DAILY!H42+ONLINE!H42+PUFL!H42</f>
        <v>16</v>
      </c>
      <c r="I42" s="2" t="n">
        <f aca="false">DAILY!I42+ONLINE!I42+PUFL!I42</f>
        <v>8</v>
      </c>
      <c r="J42" s="2" t="n">
        <f aca="false">DAILY!J42+ONLINE!J42+PUFL!J42</f>
        <v>2</v>
      </c>
      <c r="K42" s="2" t="n">
        <f aca="false">DAILY!K42+ONLINE!K42+PUFL!K42</f>
        <v>22</v>
      </c>
      <c r="L42" s="2" t="n">
        <f aca="false">DAILY!L42+ONLINE!L42+PUFL!L42</f>
        <v>10</v>
      </c>
      <c r="M42" s="2" t="n">
        <f aca="false">DAILY!M42+ONLINE!M42+PUFL!M42</f>
        <v>6</v>
      </c>
      <c r="N42" s="2" t="n">
        <f aca="false">DAILY!N42+ONLINE!N42+PUFL!N42</f>
        <v>0</v>
      </c>
      <c r="O42" s="2" t="n">
        <f aca="false">DAILY!O42+ONLINE!O42+PUFL!O42</f>
        <v>0</v>
      </c>
      <c r="P42" s="2" t="n">
        <f aca="false">DAILY!P42+ONLINE!P42+PUFL!P42</f>
        <v>0</v>
      </c>
      <c r="Q42" s="2" t="n">
        <f aca="false">DAILY!Q42+ONLINE!Q42+PUFL!Q42</f>
        <v>0</v>
      </c>
      <c r="R42" s="2" t="n">
        <f aca="false">DAILY!R42+ONLINE!R42+PUFL!R42</f>
        <v>0</v>
      </c>
      <c r="S42" s="2" t="n">
        <f aca="false">DAILY!S42+ONLINE!S42+PUFL!S42</f>
        <v>0</v>
      </c>
      <c r="T42" s="2" t="n">
        <f aca="false">DAILY!T42+ONLINE!T42+PUFL!T42</f>
        <v>0</v>
      </c>
      <c r="U42" s="2" t="n">
        <f aca="false">DAILY!U42+ONLINE!U42+PUFL!U42</f>
        <v>0</v>
      </c>
      <c r="V42" s="2" t="n">
        <f aca="false">DAILY!V42+ONLINE!V42+PUFL!V42</f>
        <v>0</v>
      </c>
      <c r="W42" s="2" t="n">
        <f aca="false">DAILY!W42+ONLINE!W42+PUFL!W42</f>
        <v>0</v>
      </c>
      <c r="X42" s="2" t="n">
        <f aca="false">DAILY!X42+ONLINE!X42+PUFL!X42</f>
        <v>0</v>
      </c>
      <c r="Y42" s="2" t="n">
        <f aca="false">DAILY!Y42+ONLINE!Y42+PUFL!Y42</f>
        <v>0</v>
      </c>
      <c r="Z42" s="2" t="n">
        <f aca="false">DAILY!Z42+ONLINE!Z42+PUFL!Z42</f>
        <v>0</v>
      </c>
      <c r="AA42" s="2" t="n">
        <f aca="false">DAILY!AA42+ONLINE!AA42+PUFL!AA42</f>
        <v>0</v>
      </c>
      <c r="AB42" s="2" t="n">
        <f aca="false">DAILY!AB42+ONLINE!AB42+PUFL!AB42</f>
        <v>0</v>
      </c>
      <c r="AC42" s="2" t="n">
        <f aca="false">DAILY!AC42+ONLINE!AC42+PUFL!AC42</f>
        <v>0</v>
      </c>
      <c r="AD42" s="2" t="n">
        <f aca="false">DAILY!AD42+ONLINE!AD42+PUFL!AD42</f>
        <v>0</v>
      </c>
      <c r="AE42" s="2" t="n">
        <f aca="false">DAILY!AE42+ONLINE!AE42+PUFL!AE42</f>
        <v>0</v>
      </c>
      <c r="AF42" s="2" t="n">
        <f aca="false">DAILY!AF42+ONLINE!AF42+PUFL!AF42</f>
        <v>0</v>
      </c>
      <c r="AG42" s="2" t="n">
        <f aca="false">DAILY!AG42+ONLINE!AG42+PUFL!AG42</f>
        <v>0</v>
      </c>
      <c r="AH42" s="2" t="n">
        <f aca="false">DAILY!AH42+ONLINE!AH42+PUFL!AH42</f>
        <v>0</v>
      </c>
      <c r="AI42" s="2" t="n">
        <f aca="false">DAILY!AI42+ONLINE!AI42+PUFL!AI42</f>
        <v>0</v>
      </c>
      <c r="AJ42" s="2" t="n">
        <f aca="false">DAILY!AJ42+ONLINE!AJ42+PUFL!AJ42</f>
        <v>0</v>
      </c>
      <c r="AK42" s="2" t="n">
        <f aca="false">DAILY!AK42+ONLINE!AK42+PUFL!AK42</f>
        <v>0</v>
      </c>
      <c r="AL42" s="2" t="n">
        <f aca="false">DAILY!AL42+ONLINE!AL42+PUFL!AL42</f>
        <v>0</v>
      </c>
      <c r="AM42" s="2" t="n">
        <f aca="false">DAILY!AM42+ONLINE!AM42+PUFL!AM42</f>
        <v>0</v>
      </c>
      <c r="AN42" s="2" t="n">
        <f aca="false">DAILY!AN42+ONLINE!AN42+PUFL!AN42</f>
        <v>0</v>
      </c>
      <c r="AO42" s="2" t="n">
        <f aca="false">DAILY!AO42+ONLINE!AO42+PUFL!AO42</f>
        <v>0</v>
      </c>
      <c r="AP42" s="2" t="n">
        <f aca="false">DAILY!AP42+ONLINE!AP42+PUFL!AP42</f>
        <v>0</v>
      </c>
      <c r="AQ42" s="2" t="n">
        <f aca="false">DAILY!AQ42+ONLINE!AQ42+PUFL!AQ42</f>
        <v>0</v>
      </c>
      <c r="AR42" s="2" t="n">
        <f aca="false">DAILY!AR42+ONLINE!AR42+PUFL!AR42</f>
        <v>0</v>
      </c>
      <c r="AS42" s="2" t="n">
        <f aca="false">DAILY!AS42+ONLINE!AS42+PUFL!AS42</f>
        <v>0</v>
      </c>
      <c r="AT42" s="2" t="n">
        <f aca="false">DAILY!AT42+ONLINE!AT42+PUFL!AT42</f>
        <v>0</v>
      </c>
      <c r="AU42" s="2" t="n">
        <f aca="false">DAILY!AU42+ONLINE!AU42+PUFL!AU42</f>
        <v>0</v>
      </c>
      <c r="AV42" s="2" t="n">
        <f aca="false">DAILY!AV42+ONLINE!AV42+PUFL!AV42</f>
        <v>0</v>
      </c>
      <c r="AW42" s="2" t="n">
        <f aca="false">DAILY!AW42+ONLINE!AW42+PUFL!AW42</f>
        <v>0</v>
      </c>
      <c r="AX42" s="2" t="n">
        <f aca="false">DAILY!AX42+ONLINE!AX42+PUFL!AX42</f>
        <v>0</v>
      </c>
      <c r="AY42" s="2" t="n">
        <f aca="false">DAILY!AY42+ONLINE!AY42+PUFL!AY42</f>
        <v>0</v>
      </c>
      <c r="AZ42" s="2" t="n">
        <f aca="false">DAILY!AZ42+ONLINE!AZ42+PUFL!AZ42</f>
        <v>0</v>
      </c>
      <c r="BA42" s="2" t="n">
        <f aca="false">DAILY!BA42+ONLINE!BA42+PUFL!BA42</f>
        <v>0</v>
      </c>
      <c r="BB42" s="2" t="n">
        <f aca="false">DAILY!BB42+ONLINE!BB42+PUFL!BB42</f>
        <v>0</v>
      </c>
      <c r="BC42" s="2" t="n">
        <f aca="false">DAILY!BC42+ONLINE!BC42+PUFL!BC42</f>
        <v>0</v>
      </c>
      <c r="BD42" s="2" t="n">
        <f aca="false">DAILY!BD42+ONLINE!BD42+PUFL!BD42</f>
        <v>0</v>
      </c>
      <c r="BE42" s="2" t="n">
        <f aca="false">DAILY!BE42+ONLINE!BE42+PUFL!BE42</f>
        <v>0</v>
      </c>
      <c r="BF42" s="2" t="n">
        <f aca="false">DAILY!BF42+ONLINE!BF42+PUFL!BF42</f>
        <v>0</v>
      </c>
      <c r="BG42" s="2" t="n">
        <f aca="false">DAILY!BG42+ONLINE!BG42+PUFL!BG42</f>
        <v>0</v>
      </c>
      <c r="BH42" s="2" t="n">
        <f aca="false">DAILY!BH42+ONLINE!BH42+PUFL!BH42</f>
        <v>0</v>
      </c>
      <c r="BI42" s="2" t="n">
        <f aca="false">DAILY!BI42+ONLINE!BI42+PUFL!BI42</f>
        <v>0</v>
      </c>
      <c r="BJ42" s="2" t="n">
        <f aca="false">DAILY!BJ42+ONLINE!BJ42+PUFL!BJ42</f>
        <v>0</v>
      </c>
      <c r="BK42" s="2" t="n">
        <f aca="false">DAILY!BK42+ONLINE!BK42+PUFL!BK42</f>
        <v>0</v>
      </c>
      <c r="BL42" s="2" t="n">
        <f aca="false">DAILY!BL42+ONLINE!BL42+PUFL!BL42</f>
        <v>0</v>
      </c>
      <c r="BM42" s="2" t="n">
        <f aca="false">DAILY!BM42+ONLINE!BM42+PUFL!BM42</f>
        <v>0</v>
      </c>
      <c r="BN42" s="2" t="n">
        <f aca="false">DAILY!BN42+ONLINE!BN42+PUFL!BN42</f>
        <v>0</v>
      </c>
      <c r="BO42" s="2" t="n">
        <f aca="false">DAILY!BO42+ONLINE!BO42+PUFL!BO42</f>
        <v>0</v>
      </c>
      <c r="BP42" s="2" t="n">
        <f aca="false">DAILY!BP42+ONLINE!BP42+PUFL!BP42</f>
        <v>0</v>
      </c>
      <c r="BQ42" s="2" t="n">
        <f aca="false">DAILY!BQ42+ONLINE!BQ42+PUFL!BQ42</f>
        <v>0</v>
      </c>
      <c r="BR42" s="2" t="n">
        <f aca="false">DAILY!BR42+ONLINE!BR42+PUFL!BR42</f>
        <v>0</v>
      </c>
      <c r="BS42" s="2" t="n">
        <f aca="false">DAILY!BS42+ONLINE!BS42+PUFL!BS42</f>
        <v>0</v>
      </c>
      <c r="BT42" s="2" t="n">
        <f aca="false">DAILY!BT42+ONLINE!BT42+PUFL!BT42</f>
        <v>0</v>
      </c>
      <c r="BU42" s="2" t="n">
        <f aca="false">DAILY!BU42+ONLINE!BU42+PUFL!BU42</f>
        <v>0</v>
      </c>
      <c r="BV42" s="2" t="n">
        <f aca="false">DAILY!BV42+ONLINE!BV42+PUFL!BV42</f>
        <v>0</v>
      </c>
      <c r="BW42" s="2" t="n">
        <f aca="false">DAILY!BW42+ONLINE!BW42+PUFL!BW42</f>
        <v>0</v>
      </c>
      <c r="BX42" s="2" t="n">
        <f aca="false">DAILY!BX42+ONLINE!BX42+PUFL!BX42</f>
        <v>0</v>
      </c>
      <c r="BY42" s="2" t="n">
        <f aca="false">DAILY!BY42+ONLINE!BY42+PUFL!BY42</f>
        <v>0</v>
      </c>
      <c r="BZ42" s="2" t="n">
        <f aca="false">DAILY!BZ42+ONLINE!BZ42+PUFL!BZ42</f>
        <v>0</v>
      </c>
      <c r="CA42" s="2" t="n">
        <f aca="false">DAILY!CA42+ONLINE!CA42+PUFL!CA42</f>
        <v>0</v>
      </c>
      <c r="CB42" s="2" t="n">
        <f aca="false">DAILY!CB42+ONLINE!CB42+PUFL!CB42</f>
        <v>0</v>
      </c>
      <c r="CC42" s="2" t="n">
        <f aca="false">DAILY!CC42+ONLINE!CC42+PUFL!CC42</f>
        <v>0</v>
      </c>
      <c r="CD42" s="2" t="n">
        <f aca="false">DAILY!CD42+ONLINE!CD42+PUFL!CD42</f>
        <v>0</v>
      </c>
      <c r="CE42" s="2" t="n">
        <f aca="false">DAILY!CE42+ONLINE!CE42+PUFL!CE42</f>
        <v>0</v>
      </c>
      <c r="CF42" s="2" t="n">
        <f aca="false">DAILY!CF42+ONLINE!CF42+PUFL!CF42</f>
        <v>0</v>
      </c>
      <c r="CG42" s="2" t="n">
        <f aca="false">DAILY!CG42+ONLINE!CG42+PUFL!CG42</f>
        <v>0</v>
      </c>
      <c r="CH42" s="2" t="n">
        <f aca="false">DAILY!CH42+ONLINE!CH42+PUFL!CH42</f>
        <v>0</v>
      </c>
      <c r="CI42" s="2" t="n">
        <f aca="false">DAILY!CI42+ONLINE!CI42+PUFL!CI42</f>
        <v>0</v>
      </c>
      <c r="CJ42" s="2" t="n">
        <f aca="false">DAILY!CJ42+ONLINE!CJ42+PUFL!CJ42</f>
        <v>0</v>
      </c>
      <c r="CK42" s="2" t="n">
        <f aca="false">DAILY!CK42+ONLINE!CK42+PUFL!CK42</f>
        <v>0</v>
      </c>
      <c r="CL42" s="2" t="n">
        <f aca="false">DAILY!CL42+ONLINE!CL42+PUFL!CL42</f>
        <v>0</v>
      </c>
      <c r="CM42" s="2" t="n">
        <f aca="false">DAILY!CM42+ONLINE!CM42+PUFL!CM42</f>
        <v>0</v>
      </c>
      <c r="CN42" s="2" t="n">
        <f aca="false">DAILY!CN42+ONLINE!CN42+PUFL!CN42</f>
        <v>0</v>
      </c>
      <c r="CO42" s="2" t="n">
        <f aca="false">DAILY!CO42+ONLINE!CO42+PUFL!CO42</f>
        <v>0</v>
      </c>
      <c r="CP42" s="2" t="n">
        <f aca="false">DAILY!CP42+ONLINE!CP42+PUFL!CP42</f>
        <v>0</v>
      </c>
      <c r="CQ42" s="2" t="n">
        <f aca="false">DAILY!CQ42+ONLINE!CQ42+PUFL!CQ42</f>
        <v>0</v>
      </c>
      <c r="CR42" s="2" t="n">
        <f aca="false">DAILY!CR42+ONLINE!CR42+PUFL!CR42</f>
        <v>0</v>
      </c>
      <c r="CS42" s="2" t="n">
        <f aca="false">DAILY!CS42+ONLINE!CS42+PUFL!CS42</f>
        <v>0</v>
      </c>
      <c r="CT42" s="2" t="n">
        <f aca="false">DAILY!CT42+ONLINE!CT42+PUFL!CT42</f>
        <v>0</v>
      </c>
      <c r="CU42" s="2" t="n">
        <f aca="false">DAILY!CU42+ONLINE!CU42+PUFL!CU42</f>
        <v>0</v>
      </c>
      <c r="CV42" s="2" t="n">
        <f aca="false">SUM(A42:CU42)</f>
        <v>219</v>
      </c>
      <c r="CX42" s="0" t="n">
        <f aca="false">DAILY!CX42</f>
        <v>6</v>
      </c>
      <c r="CZ42" s="36"/>
      <c r="DA42" s="25" t="n">
        <v>142</v>
      </c>
      <c r="DB42" s="26" t="s">
        <v>66</v>
      </c>
      <c r="DC42" s="25" t="n">
        <v>43</v>
      </c>
      <c r="DD42" s="25" t="n">
        <f aca="false">SUM(CV142-DC42)</f>
        <v>-7</v>
      </c>
      <c r="DE42" s="25" t="n">
        <f aca="false">SUM(CV142)</f>
        <v>36</v>
      </c>
      <c r="DF42" s="27" t="n">
        <f aca="false">(DE42/DC42)</f>
        <v>0.837209302325581</v>
      </c>
      <c r="DG42" s="32"/>
      <c r="DH42" s="18" t="s">
        <v>4</v>
      </c>
      <c r="DI42" s="16"/>
      <c r="DJ42" s="21" t="n">
        <v>42508</v>
      </c>
      <c r="DK42" s="22" t="s">
        <v>5</v>
      </c>
      <c r="DL42" s="22" t="n">
        <v>2017</v>
      </c>
      <c r="DM42" s="22" t="s">
        <v>6</v>
      </c>
    </row>
    <row r="43" customFormat="false" ht="15.75" hidden="false" customHeight="false" outlineLevel="0" collapsed="false">
      <c r="A43" s="2" t="n">
        <f aca="false">DAILY!A43+ONLINE!A43+PUFL!A43</f>
        <v>45</v>
      </c>
      <c r="B43" s="2" t="n">
        <f aca="false">DAILY!B43+ONLINE!B43+PUFL!B43</f>
        <v>41</v>
      </c>
      <c r="C43" s="2" t="n">
        <f aca="false">DAILY!C43+ONLINE!C43+PUFL!C43</f>
        <v>11</v>
      </c>
      <c r="D43" s="2" t="n">
        <f aca="false">DAILY!D43+ONLINE!D43+PUFL!D43</f>
        <v>16</v>
      </c>
      <c r="E43" s="2" t="n">
        <f aca="false">DAILY!E43+ONLINE!E43+PUFL!E43</f>
        <v>15</v>
      </c>
      <c r="F43" s="2" t="n">
        <f aca="false">DAILY!F43+ONLINE!F43+PUFL!F43</f>
        <v>11</v>
      </c>
      <c r="G43" s="2" t="n">
        <f aca="false">DAILY!G43+ONLINE!G43+PUFL!G43</f>
        <v>0</v>
      </c>
      <c r="H43" s="2" t="n">
        <f aca="false">DAILY!H43+ONLINE!H43+PUFL!H43</f>
        <v>1</v>
      </c>
      <c r="I43" s="2" t="n">
        <f aca="false">DAILY!I43+ONLINE!I43+PUFL!I43</f>
        <v>12</v>
      </c>
      <c r="J43" s="2" t="n">
        <f aca="false">DAILY!J43+ONLINE!J43+PUFL!J43</f>
        <v>5</v>
      </c>
      <c r="K43" s="2" t="n">
        <f aca="false">DAILY!K43+ONLINE!K43+PUFL!K43</f>
        <v>9</v>
      </c>
      <c r="L43" s="2" t="n">
        <f aca="false">DAILY!L43+ONLINE!L43+PUFL!L43</f>
        <v>5</v>
      </c>
      <c r="M43" s="2" t="n">
        <f aca="false">DAILY!M43+ONLINE!M43+PUFL!M43</f>
        <v>14</v>
      </c>
      <c r="N43" s="2" t="n">
        <f aca="false">DAILY!N43+ONLINE!N43+PUFL!N43</f>
        <v>0</v>
      </c>
      <c r="O43" s="2" t="n">
        <f aca="false">DAILY!O43+ONLINE!O43+PUFL!O43</f>
        <v>0</v>
      </c>
      <c r="P43" s="2" t="n">
        <f aca="false">DAILY!P43+ONLINE!P43+PUFL!P43</f>
        <v>0</v>
      </c>
      <c r="Q43" s="2" t="n">
        <f aca="false">DAILY!Q43+ONLINE!Q43+PUFL!Q43</f>
        <v>0</v>
      </c>
      <c r="R43" s="2" t="n">
        <f aca="false">DAILY!R43+ONLINE!R43+PUFL!R43</f>
        <v>0</v>
      </c>
      <c r="S43" s="2" t="n">
        <f aca="false">DAILY!S43+ONLINE!S43+PUFL!S43</f>
        <v>0</v>
      </c>
      <c r="T43" s="2" t="n">
        <f aca="false">DAILY!T43+ONLINE!T43+PUFL!T43</f>
        <v>0</v>
      </c>
      <c r="U43" s="2" t="n">
        <f aca="false">DAILY!U43+ONLINE!U43+PUFL!U43</f>
        <v>0</v>
      </c>
      <c r="V43" s="2" t="n">
        <f aca="false">DAILY!V43+ONLINE!V43+PUFL!V43</f>
        <v>0</v>
      </c>
      <c r="W43" s="2" t="n">
        <f aca="false">DAILY!W43+ONLINE!W43+PUFL!W43</f>
        <v>0</v>
      </c>
      <c r="X43" s="2" t="n">
        <f aca="false">DAILY!X43+ONLINE!X43+PUFL!X43</f>
        <v>0</v>
      </c>
      <c r="Y43" s="2" t="n">
        <f aca="false">DAILY!Y43+ONLINE!Y43+PUFL!Y43</f>
        <v>0</v>
      </c>
      <c r="Z43" s="2" t="n">
        <f aca="false">DAILY!Z43+ONLINE!Z43+PUFL!Z43</f>
        <v>0</v>
      </c>
      <c r="AA43" s="2" t="n">
        <f aca="false">DAILY!AA43+ONLINE!AA43+PUFL!AA43</f>
        <v>0</v>
      </c>
      <c r="AB43" s="2" t="n">
        <f aca="false">DAILY!AB43+ONLINE!AB43+PUFL!AB43</f>
        <v>0</v>
      </c>
      <c r="AC43" s="2" t="n">
        <f aca="false">DAILY!AC43+ONLINE!AC43+PUFL!AC43</f>
        <v>0</v>
      </c>
      <c r="AD43" s="2" t="n">
        <f aca="false">DAILY!AD43+ONLINE!AD43+PUFL!AD43</f>
        <v>0</v>
      </c>
      <c r="AE43" s="2" t="n">
        <f aca="false">DAILY!AE43+ONLINE!AE43+PUFL!AE43</f>
        <v>0</v>
      </c>
      <c r="AF43" s="2" t="n">
        <f aca="false">DAILY!AF43+ONLINE!AF43+PUFL!AF43</f>
        <v>0</v>
      </c>
      <c r="AG43" s="2" t="n">
        <f aca="false">DAILY!AG43+ONLINE!AG43+PUFL!AG43</f>
        <v>0</v>
      </c>
      <c r="AH43" s="2" t="n">
        <f aca="false">DAILY!AH43+ONLINE!AH43+PUFL!AH43</f>
        <v>0</v>
      </c>
      <c r="AI43" s="2" t="n">
        <f aca="false">DAILY!AI43+ONLINE!AI43+PUFL!AI43</f>
        <v>0</v>
      </c>
      <c r="AJ43" s="2" t="n">
        <f aca="false">DAILY!AJ43+ONLINE!AJ43+PUFL!AJ43</f>
        <v>0</v>
      </c>
      <c r="AK43" s="2" t="n">
        <f aca="false">DAILY!AK43+ONLINE!AK43+PUFL!AK43</f>
        <v>0</v>
      </c>
      <c r="AL43" s="2" t="n">
        <f aca="false">DAILY!AL43+ONLINE!AL43+PUFL!AL43</f>
        <v>0</v>
      </c>
      <c r="AM43" s="2" t="n">
        <f aca="false">DAILY!AM43+ONLINE!AM43+PUFL!AM43</f>
        <v>0</v>
      </c>
      <c r="AN43" s="2" t="n">
        <f aca="false">DAILY!AN43+ONLINE!AN43+PUFL!AN43</f>
        <v>0</v>
      </c>
      <c r="AO43" s="2" t="n">
        <f aca="false">DAILY!AO43+ONLINE!AO43+PUFL!AO43</f>
        <v>0</v>
      </c>
      <c r="AP43" s="2" t="n">
        <f aca="false">DAILY!AP43+ONLINE!AP43+PUFL!AP43</f>
        <v>0</v>
      </c>
      <c r="AQ43" s="2" t="n">
        <f aca="false">DAILY!AQ43+ONLINE!AQ43+PUFL!AQ43</f>
        <v>0</v>
      </c>
      <c r="AR43" s="2" t="n">
        <f aca="false">DAILY!AR43+ONLINE!AR43+PUFL!AR43</f>
        <v>0</v>
      </c>
      <c r="AS43" s="2" t="n">
        <f aca="false">DAILY!AS43+ONLINE!AS43+PUFL!AS43</f>
        <v>0</v>
      </c>
      <c r="AT43" s="2" t="n">
        <f aca="false">DAILY!AT43+ONLINE!AT43+PUFL!AT43</f>
        <v>0</v>
      </c>
      <c r="AU43" s="2" t="n">
        <f aca="false">DAILY!AU43+ONLINE!AU43+PUFL!AU43</f>
        <v>0</v>
      </c>
      <c r="AV43" s="2" t="n">
        <f aca="false">DAILY!AV43+ONLINE!AV43+PUFL!AV43</f>
        <v>0</v>
      </c>
      <c r="AW43" s="2" t="n">
        <f aca="false">DAILY!AW43+ONLINE!AW43+PUFL!AW43</f>
        <v>0</v>
      </c>
      <c r="AX43" s="2" t="n">
        <f aca="false">DAILY!AX43+ONLINE!AX43+PUFL!AX43</f>
        <v>0</v>
      </c>
      <c r="AY43" s="2" t="n">
        <f aca="false">DAILY!AY43+ONLINE!AY43+PUFL!AY43</f>
        <v>0</v>
      </c>
      <c r="AZ43" s="2" t="n">
        <f aca="false">DAILY!AZ43+ONLINE!AZ43+PUFL!AZ43</f>
        <v>0</v>
      </c>
      <c r="BA43" s="2" t="n">
        <f aca="false">DAILY!BA43+ONLINE!BA43+PUFL!BA43</f>
        <v>0</v>
      </c>
      <c r="BB43" s="2" t="n">
        <f aca="false">DAILY!BB43+ONLINE!BB43+PUFL!BB43</f>
        <v>0</v>
      </c>
      <c r="BC43" s="2" t="n">
        <f aca="false">DAILY!BC43+ONLINE!BC43+PUFL!BC43</f>
        <v>0</v>
      </c>
      <c r="BD43" s="2" t="n">
        <f aca="false">DAILY!BD43+ONLINE!BD43+PUFL!BD43</f>
        <v>0</v>
      </c>
      <c r="BE43" s="2" t="n">
        <f aca="false">DAILY!BE43+ONLINE!BE43+PUFL!BE43</f>
        <v>0</v>
      </c>
      <c r="BF43" s="2" t="n">
        <f aca="false">DAILY!BF43+ONLINE!BF43+PUFL!BF43</f>
        <v>0</v>
      </c>
      <c r="BG43" s="2" t="n">
        <f aca="false">DAILY!BG43+ONLINE!BG43+PUFL!BG43</f>
        <v>0</v>
      </c>
      <c r="BH43" s="2" t="n">
        <f aca="false">DAILY!BH43+ONLINE!BH43+PUFL!BH43</f>
        <v>0</v>
      </c>
      <c r="BI43" s="2" t="n">
        <f aca="false">DAILY!BI43+ONLINE!BI43+PUFL!BI43</f>
        <v>0</v>
      </c>
      <c r="BJ43" s="2" t="n">
        <f aca="false">DAILY!BJ43+ONLINE!BJ43+PUFL!BJ43</f>
        <v>0</v>
      </c>
      <c r="BK43" s="2" t="n">
        <f aca="false">DAILY!BK43+ONLINE!BK43+PUFL!BK43</f>
        <v>0</v>
      </c>
      <c r="BL43" s="2" t="n">
        <f aca="false">DAILY!BL43+ONLINE!BL43+PUFL!BL43</f>
        <v>0</v>
      </c>
      <c r="BM43" s="2" t="n">
        <f aca="false">DAILY!BM43+ONLINE!BM43+PUFL!BM43</f>
        <v>0</v>
      </c>
      <c r="BN43" s="2" t="n">
        <f aca="false">DAILY!BN43+ONLINE!BN43+PUFL!BN43</f>
        <v>0</v>
      </c>
      <c r="BO43" s="2" t="n">
        <f aca="false">DAILY!BO43+ONLINE!BO43+PUFL!BO43</f>
        <v>0</v>
      </c>
      <c r="BP43" s="2" t="n">
        <f aca="false">DAILY!BP43+ONLINE!BP43+PUFL!BP43</f>
        <v>0</v>
      </c>
      <c r="BQ43" s="2" t="n">
        <f aca="false">DAILY!BQ43+ONLINE!BQ43+PUFL!BQ43</f>
        <v>0</v>
      </c>
      <c r="BR43" s="2" t="n">
        <f aca="false">DAILY!BR43+ONLINE!BR43+PUFL!BR43</f>
        <v>0</v>
      </c>
      <c r="BS43" s="2" t="n">
        <f aca="false">DAILY!BS43+ONLINE!BS43+PUFL!BS43</f>
        <v>0</v>
      </c>
      <c r="BT43" s="2" t="n">
        <f aca="false">DAILY!BT43+ONLINE!BT43+PUFL!BT43</f>
        <v>0</v>
      </c>
      <c r="BU43" s="2" t="n">
        <f aca="false">DAILY!BU43+ONLINE!BU43+PUFL!BU43</f>
        <v>0</v>
      </c>
      <c r="BV43" s="2" t="n">
        <f aca="false">DAILY!BV43+ONLINE!BV43+PUFL!BV43</f>
        <v>0</v>
      </c>
      <c r="BW43" s="2" t="n">
        <f aca="false">DAILY!BW43+ONLINE!BW43+PUFL!BW43</f>
        <v>0</v>
      </c>
      <c r="BX43" s="2" t="n">
        <f aca="false">DAILY!BX43+ONLINE!BX43+PUFL!BX43</f>
        <v>0</v>
      </c>
      <c r="BY43" s="2" t="n">
        <f aca="false">DAILY!BY43+ONLINE!BY43+PUFL!BY43</f>
        <v>0</v>
      </c>
      <c r="BZ43" s="2" t="n">
        <f aca="false">DAILY!BZ43+ONLINE!BZ43+PUFL!BZ43</f>
        <v>0</v>
      </c>
      <c r="CA43" s="2" t="n">
        <f aca="false">DAILY!CA43+ONLINE!CA43+PUFL!CA43</f>
        <v>0</v>
      </c>
      <c r="CB43" s="2" t="n">
        <f aca="false">DAILY!CB43+ONLINE!CB43+PUFL!CB43</f>
        <v>0</v>
      </c>
      <c r="CC43" s="2" t="n">
        <f aca="false">DAILY!CC43+ONLINE!CC43+PUFL!CC43</f>
        <v>0</v>
      </c>
      <c r="CD43" s="2" t="n">
        <f aca="false">DAILY!CD43+ONLINE!CD43+PUFL!CD43</f>
        <v>0</v>
      </c>
      <c r="CE43" s="2" t="n">
        <f aca="false">DAILY!CE43+ONLINE!CE43+PUFL!CE43</f>
        <v>0</v>
      </c>
      <c r="CF43" s="2" t="n">
        <f aca="false">DAILY!CF43+ONLINE!CF43+PUFL!CF43</f>
        <v>0</v>
      </c>
      <c r="CG43" s="2" t="n">
        <f aca="false">DAILY!CG43+ONLINE!CG43+PUFL!CG43</f>
        <v>0</v>
      </c>
      <c r="CH43" s="2" t="n">
        <f aca="false">DAILY!CH43+ONLINE!CH43+PUFL!CH43</f>
        <v>0</v>
      </c>
      <c r="CI43" s="2" t="n">
        <f aca="false">DAILY!CI43+ONLINE!CI43+PUFL!CI43</f>
        <v>0</v>
      </c>
      <c r="CJ43" s="2" t="n">
        <f aca="false">DAILY!CJ43+ONLINE!CJ43+PUFL!CJ43</f>
        <v>0</v>
      </c>
      <c r="CK43" s="2" t="n">
        <f aca="false">DAILY!CK43+ONLINE!CK43+PUFL!CK43</f>
        <v>0</v>
      </c>
      <c r="CL43" s="2" t="n">
        <f aca="false">DAILY!CL43+ONLINE!CL43+PUFL!CL43</f>
        <v>0</v>
      </c>
      <c r="CM43" s="2" t="n">
        <f aca="false">DAILY!CM43+ONLINE!CM43+PUFL!CM43</f>
        <v>0</v>
      </c>
      <c r="CN43" s="2" t="n">
        <f aca="false">DAILY!CN43+ONLINE!CN43+PUFL!CN43</f>
        <v>0</v>
      </c>
      <c r="CO43" s="2" t="n">
        <f aca="false">DAILY!CO43+ONLINE!CO43+PUFL!CO43</f>
        <v>0</v>
      </c>
      <c r="CP43" s="2" t="n">
        <f aca="false">DAILY!CP43+ONLINE!CP43+PUFL!CP43</f>
        <v>0</v>
      </c>
      <c r="CQ43" s="2" t="n">
        <f aca="false">DAILY!CQ43+ONLINE!CQ43+PUFL!CQ43</f>
        <v>0</v>
      </c>
      <c r="CR43" s="2" t="n">
        <f aca="false">DAILY!CR43+ONLINE!CR43+PUFL!CR43</f>
        <v>0</v>
      </c>
      <c r="CS43" s="2" t="n">
        <f aca="false">DAILY!CS43+ONLINE!CS43+PUFL!CS43</f>
        <v>0</v>
      </c>
      <c r="CT43" s="2" t="n">
        <f aca="false">DAILY!CT43+ONLINE!CT43+PUFL!CT43</f>
        <v>0</v>
      </c>
      <c r="CU43" s="2" t="n">
        <f aca="false">DAILY!CU43+ONLINE!CU43+PUFL!CU43</f>
        <v>0</v>
      </c>
      <c r="CV43" s="2" t="n">
        <f aca="false">SUM(A43:CU43)</f>
        <v>185</v>
      </c>
      <c r="CX43" s="0" t="n">
        <f aca="false">DAILY!CX43</f>
        <v>10</v>
      </c>
      <c r="DA43" s="22" t="n">
        <v>148</v>
      </c>
      <c r="DB43" s="23" t="s">
        <v>67</v>
      </c>
      <c r="DC43" s="22" t="n">
        <v>118</v>
      </c>
      <c r="DD43" s="22" t="n">
        <f aca="false">SUM(CV148-DC43)</f>
        <v>6</v>
      </c>
      <c r="DE43" s="22" t="n">
        <f aca="false">SUM(CV148)</f>
        <v>124</v>
      </c>
      <c r="DF43" s="33" t="n">
        <f aca="false">(DE43/DC43)</f>
        <v>1.05084745762712</v>
      </c>
      <c r="DG43" s="32"/>
      <c r="DH43" s="18" t="s">
        <v>7</v>
      </c>
      <c r="DI43" s="23" t="s">
        <v>68</v>
      </c>
      <c r="DJ43" s="22" t="s">
        <v>5</v>
      </c>
      <c r="DK43" s="24" t="s">
        <v>9</v>
      </c>
      <c r="DL43" s="22" t="s">
        <v>10</v>
      </c>
      <c r="DM43" s="22" t="s">
        <v>11</v>
      </c>
    </row>
    <row r="44" customFormat="false" ht="15.75" hidden="false" customHeight="false" outlineLevel="0" collapsed="false">
      <c r="A44" s="2" t="n">
        <f aca="false">DAILY!A44+ONLINE!A44+PUFL!A44</f>
        <v>0</v>
      </c>
      <c r="B44" s="2" t="n">
        <f aca="false">DAILY!B44+ONLINE!B44+PUFL!B44</f>
        <v>0</v>
      </c>
      <c r="C44" s="2" t="n">
        <f aca="false">DAILY!C44+ONLINE!C44+PUFL!C44</f>
        <v>0</v>
      </c>
      <c r="D44" s="2" t="n">
        <f aca="false">DAILY!D44+ONLINE!D44+PUFL!D44</f>
        <v>0</v>
      </c>
      <c r="E44" s="2" t="n">
        <f aca="false">DAILY!E44+ONLINE!E44+PUFL!E44</f>
        <v>0</v>
      </c>
      <c r="F44" s="2" t="n">
        <f aca="false">DAILY!F44+ONLINE!F44+PUFL!F44</f>
        <v>0</v>
      </c>
      <c r="G44" s="2" t="n">
        <f aca="false">DAILY!G44+ONLINE!G44+PUFL!G44</f>
        <v>0</v>
      </c>
      <c r="H44" s="2" t="n">
        <f aca="false">DAILY!H44+ONLINE!H44+PUFL!H44</f>
        <v>0</v>
      </c>
      <c r="I44" s="2" t="n">
        <f aca="false">DAILY!I44+ONLINE!I44+PUFL!I44</f>
        <v>0</v>
      </c>
      <c r="J44" s="2" t="n">
        <f aca="false">DAILY!J44+ONLINE!J44+PUFL!J44</f>
        <v>0</v>
      </c>
      <c r="K44" s="2" t="n">
        <f aca="false">DAILY!K44+ONLINE!K44+PUFL!K44</f>
        <v>0</v>
      </c>
      <c r="L44" s="2" t="n">
        <f aca="false">DAILY!L44+ONLINE!L44+PUFL!L44</f>
        <v>0</v>
      </c>
      <c r="M44" s="2" t="n">
        <f aca="false">DAILY!M44+ONLINE!M44+PUFL!M44</f>
        <v>0</v>
      </c>
      <c r="N44" s="2" t="n">
        <f aca="false">DAILY!N44+ONLINE!N44+PUFL!N44</f>
        <v>0</v>
      </c>
      <c r="O44" s="2" t="n">
        <f aca="false">DAILY!O44+ONLINE!O44+PUFL!O44</f>
        <v>0</v>
      </c>
      <c r="P44" s="2" t="n">
        <f aca="false">DAILY!P44+ONLINE!P44+PUFL!P44</f>
        <v>0</v>
      </c>
      <c r="Q44" s="2" t="n">
        <f aca="false">DAILY!Q44+ONLINE!Q44+PUFL!Q44</f>
        <v>0</v>
      </c>
      <c r="R44" s="2" t="n">
        <f aca="false">DAILY!R44+ONLINE!R44+PUFL!R44</f>
        <v>0</v>
      </c>
      <c r="S44" s="2" t="n">
        <f aca="false">DAILY!S44+ONLINE!S44+PUFL!S44</f>
        <v>0</v>
      </c>
      <c r="T44" s="2" t="n">
        <f aca="false">DAILY!T44+ONLINE!T44+PUFL!T44</f>
        <v>0</v>
      </c>
      <c r="U44" s="2" t="n">
        <f aca="false">DAILY!U44+ONLINE!U44+PUFL!U44</f>
        <v>0</v>
      </c>
      <c r="V44" s="2" t="n">
        <f aca="false">DAILY!V44+ONLINE!V44+PUFL!V44</f>
        <v>0</v>
      </c>
      <c r="W44" s="2" t="n">
        <f aca="false">DAILY!W44+ONLINE!W44+PUFL!W44</f>
        <v>0</v>
      </c>
      <c r="X44" s="2" t="n">
        <f aca="false">DAILY!X44+ONLINE!X44+PUFL!X44</f>
        <v>0</v>
      </c>
      <c r="Y44" s="2" t="n">
        <f aca="false">DAILY!Y44+ONLINE!Y44+PUFL!Y44</f>
        <v>0</v>
      </c>
      <c r="Z44" s="2" t="n">
        <f aca="false">DAILY!Z44+ONLINE!Z44+PUFL!Z44</f>
        <v>0</v>
      </c>
      <c r="AA44" s="2" t="n">
        <f aca="false">DAILY!AA44+ONLINE!AA44+PUFL!AA44</f>
        <v>0</v>
      </c>
      <c r="AB44" s="2" t="n">
        <f aca="false">DAILY!AB44+ONLINE!AB44+PUFL!AB44</f>
        <v>0</v>
      </c>
      <c r="AC44" s="2" t="n">
        <f aca="false">DAILY!AC44+ONLINE!AC44+PUFL!AC44</f>
        <v>0</v>
      </c>
      <c r="AD44" s="2" t="n">
        <f aca="false">DAILY!AD44+ONLINE!AD44+PUFL!AD44</f>
        <v>0</v>
      </c>
      <c r="AE44" s="2" t="n">
        <f aca="false">DAILY!AE44+ONLINE!AE44+PUFL!AE44</f>
        <v>0</v>
      </c>
      <c r="AF44" s="2" t="n">
        <f aca="false">DAILY!AF44+ONLINE!AF44+PUFL!AF44</f>
        <v>0</v>
      </c>
      <c r="AG44" s="2" t="n">
        <f aca="false">DAILY!AG44+ONLINE!AG44+PUFL!AG44</f>
        <v>0</v>
      </c>
      <c r="AH44" s="2" t="n">
        <f aca="false">DAILY!AH44+ONLINE!AH44+PUFL!AH44</f>
        <v>0</v>
      </c>
      <c r="AI44" s="2" t="n">
        <f aca="false">DAILY!AI44+ONLINE!AI44+PUFL!AI44</f>
        <v>0</v>
      </c>
      <c r="AJ44" s="2" t="n">
        <f aca="false">DAILY!AJ44+ONLINE!AJ44+PUFL!AJ44</f>
        <v>0</v>
      </c>
      <c r="AK44" s="2" t="n">
        <f aca="false">DAILY!AK44+ONLINE!AK44+PUFL!AK44</f>
        <v>0</v>
      </c>
      <c r="AL44" s="2" t="n">
        <f aca="false">DAILY!AL44+ONLINE!AL44+PUFL!AL44</f>
        <v>0</v>
      </c>
      <c r="AM44" s="2" t="n">
        <f aca="false">DAILY!AM44+ONLINE!AM44+PUFL!AM44</f>
        <v>0</v>
      </c>
      <c r="AN44" s="2" t="n">
        <f aca="false">DAILY!AN44+ONLINE!AN44+PUFL!AN44</f>
        <v>0</v>
      </c>
      <c r="AO44" s="2" t="n">
        <f aca="false">DAILY!AO44+ONLINE!AO44+PUFL!AO44</f>
        <v>0</v>
      </c>
      <c r="AP44" s="2" t="n">
        <f aca="false">DAILY!AP44+ONLINE!AP44+PUFL!AP44</f>
        <v>0</v>
      </c>
      <c r="AQ44" s="2" t="n">
        <f aca="false">DAILY!AQ44+ONLINE!AQ44+PUFL!AQ44</f>
        <v>0</v>
      </c>
      <c r="AR44" s="2" t="n">
        <f aca="false">DAILY!AR44+ONLINE!AR44+PUFL!AR44</f>
        <v>0</v>
      </c>
      <c r="AS44" s="2" t="n">
        <f aca="false">DAILY!AS44+ONLINE!AS44+PUFL!AS44</f>
        <v>0</v>
      </c>
      <c r="AT44" s="2" t="n">
        <f aca="false">DAILY!AT44+ONLINE!AT44+PUFL!AT44</f>
        <v>0</v>
      </c>
      <c r="AU44" s="2" t="n">
        <f aca="false">DAILY!AU44+ONLINE!AU44+PUFL!AU44</f>
        <v>0</v>
      </c>
      <c r="AV44" s="2" t="n">
        <f aca="false">DAILY!AV44+ONLINE!AV44+PUFL!AV44</f>
        <v>0</v>
      </c>
      <c r="AW44" s="2" t="n">
        <f aca="false">DAILY!AW44+ONLINE!AW44+PUFL!AW44</f>
        <v>0</v>
      </c>
      <c r="AX44" s="2" t="n">
        <f aca="false">DAILY!AX44+ONLINE!AX44+PUFL!AX44</f>
        <v>0</v>
      </c>
      <c r="AY44" s="2" t="n">
        <f aca="false">DAILY!AY44+ONLINE!AY44+PUFL!AY44</f>
        <v>0</v>
      </c>
      <c r="AZ44" s="2" t="n">
        <f aca="false">DAILY!AZ44+ONLINE!AZ44+PUFL!AZ44</f>
        <v>0</v>
      </c>
      <c r="BA44" s="2" t="n">
        <f aca="false">DAILY!BA44+ONLINE!BA44+PUFL!BA44</f>
        <v>0</v>
      </c>
      <c r="BB44" s="2" t="n">
        <f aca="false">DAILY!BB44+ONLINE!BB44+PUFL!BB44</f>
        <v>0</v>
      </c>
      <c r="BC44" s="2" t="n">
        <f aca="false">DAILY!BC44+ONLINE!BC44+PUFL!BC44</f>
        <v>0</v>
      </c>
      <c r="BD44" s="2" t="n">
        <f aca="false">DAILY!BD44+ONLINE!BD44+PUFL!BD44</f>
        <v>0</v>
      </c>
      <c r="BE44" s="2" t="n">
        <f aca="false">DAILY!BE44+ONLINE!BE44+PUFL!BE44</f>
        <v>0</v>
      </c>
      <c r="BF44" s="2" t="n">
        <f aca="false">DAILY!BF44+ONLINE!BF44+PUFL!BF44</f>
        <v>0</v>
      </c>
      <c r="BG44" s="2" t="n">
        <f aca="false">DAILY!BG44+ONLINE!BG44+PUFL!BG44</f>
        <v>0</v>
      </c>
      <c r="BH44" s="2" t="n">
        <f aca="false">DAILY!BH44+ONLINE!BH44+PUFL!BH44</f>
        <v>0</v>
      </c>
      <c r="BI44" s="2" t="n">
        <f aca="false">DAILY!BI44+ONLINE!BI44+PUFL!BI44</f>
        <v>0</v>
      </c>
      <c r="BJ44" s="2" t="n">
        <f aca="false">DAILY!BJ44+ONLINE!BJ44+PUFL!BJ44</f>
        <v>0</v>
      </c>
      <c r="BK44" s="2" t="n">
        <f aca="false">DAILY!BK44+ONLINE!BK44+PUFL!BK44</f>
        <v>0</v>
      </c>
      <c r="BL44" s="2" t="n">
        <f aca="false">DAILY!BL44+ONLINE!BL44+PUFL!BL44</f>
        <v>0</v>
      </c>
      <c r="BM44" s="2" t="n">
        <f aca="false">DAILY!BM44+ONLINE!BM44+PUFL!BM44</f>
        <v>0</v>
      </c>
      <c r="BN44" s="2" t="n">
        <f aca="false">DAILY!BN44+ONLINE!BN44+PUFL!BN44</f>
        <v>0</v>
      </c>
      <c r="BO44" s="2" t="n">
        <f aca="false">DAILY!BO44+ONLINE!BO44+PUFL!BO44</f>
        <v>0</v>
      </c>
      <c r="BP44" s="2" t="n">
        <f aca="false">DAILY!BP44+ONLINE!BP44+PUFL!BP44</f>
        <v>0</v>
      </c>
      <c r="BQ44" s="2" t="n">
        <f aca="false">DAILY!BQ44+ONLINE!BQ44+PUFL!BQ44</f>
        <v>0</v>
      </c>
      <c r="BR44" s="2" t="n">
        <f aca="false">DAILY!BR44+ONLINE!BR44+PUFL!BR44</f>
        <v>0</v>
      </c>
      <c r="BS44" s="2" t="n">
        <f aca="false">DAILY!BS44+ONLINE!BS44+PUFL!BS44</f>
        <v>0</v>
      </c>
      <c r="BT44" s="2" t="n">
        <f aca="false">DAILY!BT44+ONLINE!BT44+PUFL!BT44</f>
        <v>0</v>
      </c>
      <c r="BU44" s="2" t="n">
        <f aca="false">DAILY!BU44+ONLINE!BU44+PUFL!BU44</f>
        <v>0</v>
      </c>
      <c r="BV44" s="2" t="n">
        <f aca="false">DAILY!BV44+ONLINE!BV44+PUFL!BV44</f>
        <v>0</v>
      </c>
      <c r="BW44" s="2" t="n">
        <f aca="false">DAILY!BW44+ONLINE!BW44+PUFL!BW44</f>
        <v>0</v>
      </c>
      <c r="BX44" s="2" t="n">
        <f aca="false">DAILY!BX44+ONLINE!BX44+PUFL!BX44</f>
        <v>0</v>
      </c>
      <c r="BY44" s="2" t="n">
        <f aca="false">DAILY!BY44+ONLINE!BY44+PUFL!BY44</f>
        <v>0</v>
      </c>
      <c r="BZ44" s="2" t="n">
        <f aca="false">DAILY!BZ44+ONLINE!BZ44+PUFL!BZ44</f>
        <v>0</v>
      </c>
      <c r="CA44" s="2" t="n">
        <f aca="false">DAILY!CA44+ONLINE!CA44+PUFL!CA44</f>
        <v>0</v>
      </c>
      <c r="CB44" s="2" t="n">
        <f aca="false">DAILY!CB44+ONLINE!CB44+PUFL!CB44</f>
        <v>0</v>
      </c>
      <c r="CC44" s="2" t="n">
        <f aca="false">DAILY!CC44+ONLINE!CC44+PUFL!CC44</f>
        <v>0</v>
      </c>
      <c r="CD44" s="2" t="n">
        <f aca="false">DAILY!CD44+ONLINE!CD44+PUFL!CD44</f>
        <v>0</v>
      </c>
      <c r="CE44" s="2" t="n">
        <f aca="false">DAILY!CE44+ONLINE!CE44+PUFL!CE44</f>
        <v>0</v>
      </c>
      <c r="CF44" s="2" t="n">
        <f aca="false">DAILY!CF44+ONLINE!CF44+PUFL!CF44</f>
        <v>0</v>
      </c>
      <c r="CG44" s="2" t="n">
        <f aca="false">DAILY!CG44+ONLINE!CG44+PUFL!CG44</f>
        <v>0</v>
      </c>
      <c r="CH44" s="2" t="n">
        <f aca="false">DAILY!CH44+ONLINE!CH44+PUFL!CH44</f>
        <v>0</v>
      </c>
      <c r="CI44" s="2" t="n">
        <f aca="false">DAILY!CI44+ONLINE!CI44+PUFL!CI44</f>
        <v>0</v>
      </c>
      <c r="CJ44" s="2" t="n">
        <f aca="false">DAILY!CJ44+ONLINE!CJ44+PUFL!CJ44</f>
        <v>0</v>
      </c>
      <c r="CK44" s="2" t="n">
        <f aca="false">DAILY!CK44+ONLINE!CK44+PUFL!CK44</f>
        <v>0</v>
      </c>
      <c r="CL44" s="2" t="n">
        <f aca="false">DAILY!CL44+ONLINE!CL44+PUFL!CL44</f>
        <v>0</v>
      </c>
      <c r="CM44" s="2" t="n">
        <f aca="false">DAILY!CM44+ONLINE!CM44+PUFL!CM44</f>
        <v>0</v>
      </c>
      <c r="CN44" s="2" t="n">
        <f aca="false">DAILY!CN44+ONLINE!CN44+PUFL!CN44</f>
        <v>0</v>
      </c>
      <c r="CO44" s="2" t="n">
        <f aca="false">DAILY!CO44+ONLINE!CO44+PUFL!CO44</f>
        <v>0</v>
      </c>
      <c r="CP44" s="2" t="n">
        <f aca="false">DAILY!CP44+ONLINE!CP44+PUFL!CP44</f>
        <v>0</v>
      </c>
      <c r="CQ44" s="2" t="n">
        <f aca="false">DAILY!CQ44+ONLINE!CQ44+PUFL!CQ44</f>
        <v>0</v>
      </c>
      <c r="CR44" s="2" t="n">
        <f aca="false">DAILY!CR44+ONLINE!CR44+PUFL!CR44</f>
        <v>0</v>
      </c>
      <c r="CS44" s="2" t="n">
        <f aca="false">DAILY!CS44+ONLINE!CS44+PUFL!CS44</f>
        <v>0</v>
      </c>
      <c r="CT44" s="2" t="n">
        <f aca="false">DAILY!CT44+ONLINE!CT44+PUFL!CT44</f>
        <v>0</v>
      </c>
      <c r="CU44" s="2" t="n">
        <f aca="false">DAILY!CU44+ONLINE!CU44+PUFL!CU44</f>
        <v>0</v>
      </c>
      <c r="CV44" s="2" t="n">
        <f aca="false">SUM(A44:CU44)</f>
        <v>0</v>
      </c>
      <c r="CX44" s="0" t="n">
        <f aca="false">DAILY!CX44</f>
        <v>0</v>
      </c>
      <c r="DA44" s="25" t="n">
        <v>152</v>
      </c>
      <c r="DB44" s="26" t="s">
        <v>69</v>
      </c>
      <c r="DC44" s="25" t="n">
        <v>16</v>
      </c>
      <c r="DD44" s="25" t="n">
        <f aca="false">SUM(CV152-DC44)</f>
        <v>-4</v>
      </c>
      <c r="DE44" s="25" t="n">
        <f aca="false">SUM(CV152)</f>
        <v>12</v>
      </c>
      <c r="DF44" s="27" t="n">
        <f aca="false">(DE44/DC44)</f>
        <v>0.75</v>
      </c>
      <c r="DG44" s="32"/>
      <c r="DH44" s="25" t="n">
        <v>20</v>
      </c>
      <c r="DI44" s="26" t="s">
        <v>70</v>
      </c>
      <c r="DJ44" s="25" t="n">
        <v>115</v>
      </c>
      <c r="DK44" s="25" t="n">
        <f aca="false">SUM(CV20-DJ44)</f>
        <v>-12</v>
      </c>
      <c r="DL44" s="25" t="n">
        <f aca="false">SUM(CV20)</f>
        <v>103</v>
      </c>
      <c r="DM44" s="27" t="n">
        <f aca="false">(DL44/DJ44)</f>
        <v>0.895652173913044</v>
      </c>
      <c r="DN44" s="30"/>
    </row>
    <row r="45" customFormat="false" ht="15.75" hidden="false" customHeight="false" outlineLevel="0" collapsed="false">
      <c r="A45" s="2" t="n">
        <f aca="false">DAILY!A45+ONLINE!A45+PUFL!A45</f>
        <v>14</v>
      </c>
      <c r="B45" s="2" t="n">
        <f aca="false">DAILY!B45+ONLINE!B45+PUFL!B45</f>
        <v>5</v>
      </c>
      <c r="C45" s="2" t="n">
        <f aca="false">DAILY!C45+ONLINE!C45+PUFL!C45</f>
        <v>4</v>
      </c>
      <c r="D45" s="2" t="n">
        <f aca="false">DAILY!D45+ONLINE!D45+PUFL!D45</f>
        <v>4</v>
      </c>
      <c r="E45" s="2" t="n">
        <f aca="false">DAILY!E45+ONLINE!E45+PUFL!E45</f>
        <v>0</v>
      </c>
      <c r="F45" s="2" t="n">
        <f aca="false">DAILY!F45+ONLINE!F45+PUFL!F45</f>
        <v>1</v>
      </c>
      <c r="G45" s="2" t="n">
        <f aca="false">DAILY!G45+ONLINE!G45+PUFL!G45</f>
        <v>1</v>
      </c>
      <c r="H45" s="2" t="n">
        <f aca="false">DAILY!H45+ONLINE!H45+PUFL!H45</f>
        <v>0</v>
      </c>
      <c r="I45" s="2" t="n">
        <f aca="false">DAILY!I45+ONLINE!I45+PUFL!I45</f>
        <v>1</v>
      </c>
      <c r="J45" s="2" t="n">
        <f aca="false">DAILY!J45+ONLINE!J45+PUFL!J45</f>
        <v>2</v>
      </c>
      <c r="K45" s="2" t="n">
        <f aca="false">DAILY!K45+ONLINE!K45+PUFL!K45</f>
        <v>1</v>
      </c>
      <c r="L45" s="2" t="n">
        <f aca="false">DAILY!L45+ONLINE!L45+PUFL!L45</f>
        <v>1</v>
      </c>
      <c r="M45" s="2" t="n">
        <f aca="false">DAILY!M45+ONLINE!M45+PUFL!M45</f>
        <v>0</v>
      </c>
      <c r="N45" s="2" t="n">
        <f aca="false">DAILY!N45+ONLINE!N45+PUFL!N45</f>
        <v>0</v>
      </c>
      <c r="O45" s="2" t="n">
        <f aca="false">DAILY!O45+ONLINE!O45+PUFL!O45</f>
        <v>0</v>
      </c>
      <c r="P45" s="2" t="n">
        <f aca="false">DAILY!P45+ONLINE!P45+PUFL!P45</f>
        <v>0</v>
      </c>
      <c r="Q45" s="2" t="n">
        <f aca="false">DAILY!Q45+ONLINE!Q45+PUFL!Q45</f>
        <v>0</v>
      </c>
      <c r="R45" s="2" t="n">
        <f aca="false">DAILY!R45+ONLINE!R45+PUFL!R45</f>
        <v>0</v>
      </c>
      <c r="S45" s="2" t="n">
        <f aca="false">DAILY!S45+ONLINE!S45+PUFL!S45</f>
        <v>0</v>
      </c>
      <c r="T45" s="2" t="n">
        <f aca="false">DAILY!T45+ONLINE!T45+PUFL!T45</f>
        <v>0</v>
      </c>
      <c r="U45" s="2" t="n">
        <f aca="false">DAILY!U45+ONLINE!U45+PUFL!U45</f>
        <v>0</v>
      </c>
      <c r="V45" s="2" t="n">
        <f aca="false">DAILY!V45+ONLINE!V45+PUFL!V45</f>
        <v>0</v>
      </c>
      <c r="W45" s="2" t="n">
        <f aca="false">DAILY!W45+ONLINE!W45+PUFL!W45</f>
        <v>0</v>
      </c>
      <c r="X45" s="2" t="n">
        <f aca="false">DAILY!X45+ONLINE!X45+PUFL!X45</f>
        <v>0</v>
      </c>
      <c r="Y45" s="2" t="n">
        <f aca="false">DAILY!Y45+ONLINE!Y45+PUFL!Y45</f>
        <v>0</v>
      </c>
      <c r="Z45" s="2" t="n">
        <f aca="false">DAILY!Z45+ONLINE!Z45+PUFL!Z45</f>
        <v>0</v>
      </c>
      <c r="AA45" s="2" t="n">
        <f aca="false">DAILY!AA45+ONLINE!AA45+PUFL!AA45</f>
        <v>0</v>
      </c>
      <c r="AB45" s="2" t="n">
        <f aca="false">DAILY!AB45+ONLINE!AB45+PUFL!AB45</f>
        <v>0</v>
      </c>
      <c r="AC45" s="2" t="n">
        <f aca="false">DAILY!AC45+ONLINE!AC45+PUFL!AC45</f>
        <v>0</v>
      </c>
      <c r="AD45" s="2" t="n">
        <f aca="false">DAILY!AD45+ONLINE!AD45+PUFL!AD45</f>
        <v>0</v>
      </c>
      <c r="AE45" s="2" t="n">
        <f aca="false">DAILY!AE45+ONLINE!AE45+PUFL!AE45</f>
        <v>0</v>
      </c>
      <c r="AF45" s="2" t="n">
        <f aca="false">DAILY!AF45+ONLINE!AF45+PUFL!AF45</f>
        <v>0</v>
      </c>
      <c r="AG45" s="2" t="n">
        <f aca="false">DAILY!AG45+ONLINE!AG45+PUFL!AG45</f>
        <v>0</v>
      </c>
      <c r="AH45" s="2" t="n">
        <f aca="false">DAILY!AH45+ONLINE!AH45+PUFL!AH45</f>
        <v>0</v>
      </c>
      <c r="AI45" s="2" t="n">
        <f aca="false">DAILY!AI45+ONLINE!AI45+PUFL!AI45</f>
        <v>0</v>
      </c>
      <c r="AJ45" s="2" t="n">
        <f aca="false">DAILY!AJ45+ONLINE!AJ45+PUFL!AJ45</f>
        <v>0</v>
      </c>
      <c r="AK45" s="2" t="n">
        <f aca="false">DAILY!AK45+ONLINE!AK45+PUFL!AK45</f>
        <v>0</v>
      </c>
      <c r="AL45" s="2" t="n">
        <f aca="false">DAILY!AL45+ONLINE!AL45+PUFL!AL45</f>
        <v>0</v>
      </c>
      <c r="AM45" s="2" t="n">
        <f aca="false">DAILY!AM45+ONLINE!AM45+PUFL!AM45</f>
        <v>0</v>
      </c>
      <c r="AN45" s="2" t="n">
        <f aca="false">DAILY!AN45+ONLINE!AN45+PUFL!AN45</f>
        <v>0</v>
      </c>
      <c r="AO45" s="2" t="n">
        <f aca="false">DAILY!AO45+ONLINE!AO45+PUFL!AO45</f>
        <v>0</v>
      </c>
      <c r="AP45" s="2" t="n">
        <f aca="false">DAILY!AP45+ONLINE!AP45+PUFL!AP45</f>
        <v>0</v>
      </c>
      <c r="AQ45" s="2" t="n">
        <f aca="false">DAILY!AQ45+ONLINE!AQ45+PUFL!AQ45</f>
        <v>0</v>
      </c>
      <c r="AR45" s="2" t="n">
        <f aca="false">DAILY!AR45+ONLINE!AR45+PUFL!AR45</f>
        <v>0</v>
      </c>
      <c r="AS45" s="2" t="n">
        <f aca="false">DAILY!AS45+ONLINE!AS45+PUFL!AS45</f>
        <v>0</v>
      </c>
      <c r="AT45" s="2" t="n">
        <f aca="false">DAILY!AT45+ONLINE!AT45+PUFL!AT45</f>
        <v>0</v>
      </c>
      <c r="AU45" s="2" t="n">
        <f aca="false">DAILY!AU45+ONLINE!AU45+PUFL!AU45</f>
        <v>0</v>
      </c>
      <c r="AV45" s="2" t="n">
        <f aca="false">DAILY!AV45+ONLINE!AV45+PUFL!AV45</f>
        <v>0</v>
      </c>
      <c r="AW45" s="2" t="n">
        <f aca="false">DAILY!AW45+ONLINE!AW45+PUFL!AW45</f>
        <v>0</v>
      </c>
      <c r="AX45" s="2" t="n">
        <f aca="false">DAILY!AX45+ONLINE!AX45+PUFL!AX45</f>
        <v>0</v>
      </c>
      <c r="AY45" s="2" t="n">
        <f aca="false">DAILY!AY45+ONLINE!AY45+PUFL!AY45</f>
        <v>0</v>
      </c>
      <c r="AZ45" s="2" t="n">
        <f aca="false">DAILY!AZ45+ONLINE!AZ45+PUFL!AZ45</f>
        <v>0</v>
      </c>
      <c r="BA45" s="2" t="n">
        <f aca="false">DAILY!BA45+ONLINE!BA45+PUFL!BA45</f>
        <v>0</v>
      </c>
      <c r="BB45" s="2" t="n">
        <f aca="false">DAILY!BB45+ONLINE!BB45+PUFL!BB45</f>
        <v>0</v>
      </c>
      <c r="BC45" s="2" t="n">
        <f aca="false">DAILY!BC45+ONLINE!BC45+PUFL!BC45</f>
        <v>0</v>
      </c>
      <c r="BD45" s="2" t="n">
        <f aca="false">DAILY!BD45+ONLINE!BD45+PUFL!BD45</f>
        <v>0</v>
      </c>
      <c r="BE45" s="2" t="n">
        <f aca="false">DAILY!BE45+ONLINE!BE45+PUFL!BE45</f>
        <v>0</v>
      </c>
      <c r="BF45" s="2" t="n">
        <f aca="false">DAILY!BF45+ONLINE!BF45+PUFL!BF45</f>
        <v>0</v>
      </c>
      <c r="BG45" s="2" t="n">
        <f aca="false">DAILY!BG45+ONLINE!BG45+PUFL!BG45</f>
        <v>0</v>
      </c>
      <c r="BH45" s="2" t="n">
        <f aca="false">DAILY!BH45+ONLINE!BH45+PUFL!BH45</f>
        <v>0</v>
      </c>
      <c r="BI45" s="2" t="n">
        <f aca="false">DAILY!BI45+ONLINE!BI45+PUFL!BI45</f>
        <v>0</v>
      </c>
      <c r="BJ45" s="2" t="n">
        <f aca="false">DAILY!BJ45+ONLINE!BJ45+PUFL!BJ45</f>
        <v>0</v>
      </c>
      <c r="BK45" s="2" t="n">
        <f aca="false">DAILY!BK45+ONLINE!BK45+PUFL!BK45</f>
        <v>0</v>
      </c>
      <c r="BL45" s="2" t="n">
        <f aca="false">DAILY!BL45+ONLINE!BL45+PUFL!BL45</f>
        <v>0</v>
      </c>
      <c r="BM45" s="2" t="n">
        <f aca="false">DAILY!BM45+ONLINE!BM45+PUFL!BM45</f>
        <v>0</v>
      </c>
      <c r="BN45" s="2" t="n">
        <f aca="false">DAILY!BN45+ONLINE!BN45+PUFL!BN45</f>
        <v>0</v>
      </c>
      <c r="BO45" s="2" t="n">
        <f aca="false">DAILY!BO45+ONLINE!BO45+PUFL!BO45</f>
        <v>0</v>
      </c>
      <c r="BP45" s="2" t="n">
        <f aca="false">DAILY!BP45+ONLINE!BP45+PUFL!BP45</f>
        <v>0</v>
      </c>
      <c r="BQ45" s="2" t="n">
        <f aca="false">DAILY!BQ45+ONLINE!BQ45+PUFL!BQ45</f>
        <v>0</v>
      </c>
      <c r="BR45" s="2" t="n">
        <f aca="false">DAILY!BR45+ONLINE!BR45+PUFL!BR45</f>
        <v>0</v>
      </c>
      <c r="BS45" s="2" t="n">
        <f aca="false">DAILY!BS45+ONLINE!BS45+PUFL!BS45</f>
        <v>0</v>
      </c>
      <c r="BT45" s="2" t="n">
        <f aca="false">DAILY!BT45+ONLINE!BT45+PUFL!BT45</f>
        <v>0</v>
      </c>
      <c r="BU45" s="2" t="n">
        <f aca="false">DAILY!BU45+ONLINE!BU45+PUFL!BU45</f>
        <v>0</v>
      </c>
      <c r="BV45" s="2" t="n">
        <f aca="false">DAILY!BV45+ONLINE!BV45+PUFL!BV45</f>
        <v>0</v>
      </c>
      <c r="BW45" s="2" t="n">
        <f aca="false">DAILY!BW45+ONLINE!BW45+PUFL!BW45</f>
        <v>0</v>
      </c>
      <c r="BX45" s="2" t="n">
        <f aca="false">DAILY!BX45+ONLINE!BX45+PUFL!BX45</f>
        <v>0</v>
      </c>
      <c r="BY45" s="2" t="n">
        <f aca="false">DAILY!BY45+ONLINE!BY45+PUFL!BY45</f>
        <v>0</v>
      </c>
      <c r="BZ45" s="2" t="n">
        <f aca="false">DAILY!BZ45+ONLINE!BZ45+PUFL!BZ45</f>
        <v>0</v>
      </c>
      <c r="CA45" s="2" t="n">
        <f aca="false">DAILY!CA45+ONLINE!CA45+PUFL!CA45</f>
        <v>0</v>
      </c>
      <c r="CB45" s="2" t="n">
        <f aca="false">DAILY!CB45+ONLINE!CB45+PUFL!CB45</f>
        <v>0</v>
      </c>
      <c r="CC45" s="2" t="n">
        <f aca="false">DAILY!CC45+ONLINE!CC45+PUFL!CC45</f>
        <v>0</v>
      </c>
      <c r="CD45" s="2" t="n">
        <f aca="false">DAILY!CD45+ONLINE!CD45+PUFL!CD45</f>
        <v>0</v>
      </c>
      <c r="CE45" s="2" t="n">
        <f aca="false">DAILY!CE45+ONLINE!CE45+PUFL!CE45</f>
        <v>0</v>
      </c>
      <c r="CF45" s="2" t="n">
        <f aca="false">DAILY!CF45+ONLINE!CF45+PUFL!CF45</f>
        <v>0</v>
      </c>
      <c r="CG45" s="2" t="n">
        <f aca="false">DAILY!CG45+ONLINE!CG45+PUFL!CG45</f>
        <v>0</v>
      </c>
      <c r="CH45" s="2" t="n">
        <f aca="false">DAILY!CH45+ONLINE!CH45+PUFL!CH45</f>
        <v>0</v>
      </c>
      <c r="CI45" s="2" t="n">
        <f aca="false">DAILY!CI45+ONLINE!CI45+PUFL!CI45</f>
        <v>0</v>
      </c>
      <c r="CJ45" s="2" t="n">
        <f aca="false">DAILY!CJ45+ONLINE!CJ45+PUFL!CJ45</f>
        <v>0</v>
      </c>
      <c r="CK45" s="2" t="n">
        <f aca="false">DAILY!CK45+ONLINE!CK45+PUFL!CK45</f>
        <v>0</v>
      </c>
      <c r="CL45" s="2" t="n">
        <f aca="false">DAILY!CL45+ONLINE!CL45+PUFL!CL45</f>
        <v>0</v>
      </c>
      <c r="CM45" s="2" t="n">
        <f aca="false">DAILY!CM45+ONLINE!CM45+PUFL!CM45</f>
        <v>0</v>
      </c>
      <c r="CN45" s="2" t="n">
        <f aca="false">DAILY!CN45+ONLINE!CN45+PUFL!CN45</f>
        <v>0</v>
      </c>
      <c r="CO45" s="2" t="n">
        <f aca="false">DAILY!CO45+ONLINE!CO45+PUFL!CO45</f>
        <v>0</v>
      </c>
      <c r="CP45" s="2" t="n">
        <f aca="false">DAILY!CP45+ONLINE!CP45+PUFL!CP45</f>
        <v>0</v>
      </c>
      <c r="CQ45" s="2" t="n">
        <f aca="false">DAILY!CQ45+ONLINE!CQ45+PUFL!CQ45</f>
        <v>0</v>
      </c>
      <c r="CR45" s="2" t="n">
        <f aca="false">DAILY!CR45+ONLINE!CR45+PUFL!CR45</f>
        <v>0</v>
      </c>
      <c r="CS45" s="2" t="n">
        <f aca="false">DAILY!CS45+ONLINE!CS45+PUFL!CS45</f>
        <v>0</v>
      </c>
      <c r="CT45" s="2" t="n">
        <f aca="false">DAILY!CT45+ONLINE!CT45+PUFL!CT45</f>
        <v>0</v>
      </c>
      <c r="CU45" s="2" t="n">
        <f aca="false">DAILY!CU45+ONLINE!CU45+PUFL!CU45</f>
        <v>0</v>
      </c>
      <c r="CV45" s="2" t="n">
        <f aca="false">SUM(A45:CU45)</f>
        <v>34</v>
      </c>
      <c r="CX45" s="0" t="n">
        <f aca="false">DAILY!CX45</f>
        <v>0</v>
      </c>
      <c r="DA45" s="25" t="n">
        <v>155</v>
      </c>
      <c r="DB45" s="26" t="s">
        <v>71</v>
      </c>
      <c r="DC45" s="25" t="n">
        <v>244</v>
      </c>
      <c r="DD45" s="25" t="n">
        <f aca="false">SUM(CV155-DC45)</f>
        <v>-39</v>
      </c>
      <c r="DE45" s="25" t="n">
        <f aca="false">SUM(CV155)</f>
        <v>205</v>
      </c>
      <c r="DF45" s="27" t="n">
        <f aca="false">(DE45/DC45)</f>
        <v>0.84016393442623</v>
      </c>
      <c r="DG45" s="32"/>
      <c r="DH45" s="29" t="n">
        <v>21</v>
      </c>
      <c r="DI45" s="26" t="s">
        <v>72</v>
      </c>
      <c r="DJ45" s="25" t="n">
        <v>306</v>
      </c>
      <c r="DK45" s="25" t="n">
        <f aca="false">SUM(CV21-DJ45)</f>
        <v>-40</v>
      </c>
      <c r="DL45" s="25" t="n">
        <f aca="false">SUM(CV21)</f>
        <v>266</v>
      </c>
      <c r="DM45" s="27" t="n">
        <f aca="false">(DL45/DJ45)</f>
        <v>0.869281045751634</v>
      </c>
      <c r="DN45" s="30"/>
      <c r="DO45" s="36"/>
    </row>
    <row r="46" customFormat="false" ht="15.75" hidden="false" customHeight="false" outlineLevel="0" collapsed="false">
      <c r="A46" s="2" t="n">
        <f aca="false">DAILY!A46+ONLINE!A46+PUFL!A46</f>
        <v>0</v>
      </c>
      <c r="B46" s="2" t="n">
        <f aca="false">DAILY!B46+ONLINE!B46+PUFL!B46</f>
        <v>0</v>
      </c>
      <c r="C46" s="2" t="n">
        <f aca="false">DAILY!C46+ONLINE!C46+PUFL!C46</f>
        <v>0</v>
      </c>
      <c r="D46" s="2" t="n">
        <f aca="false">DAILY!D46+ONLINE!D46+PUFL!D46</f>
        <v>0</v>
      </c>
      <c r="E46" s="2" t="n">
        <f aca="false">DAILY!E46+ONLINE!E46+PUFL!E46</f>
        <v>0</v>
      </c>
      <c r="F46" s="2" t="n">
        <f aca="false">DAILY!F46+ONLINE!F46+PUFL!F46</f>
        <v>0</v>
      </c>
      <c r="G46" s="2" t="n">
        <f aca="false">DAILY!G46+ONLINE!G46+PUFL!G46</f>
        <v>0</v>
      </c>
      <c r="H46" s="2" t="n">
        <f aca="false">DAILY!H46+ONLINE!H46+PUFL!H46</f>
        <v>0</v>
      </c>
      <c r="I46" s="2" t="n">
        <f aca="false">DAILY!I46+ONLINE!I46+PUFL!I46</f>
        <v>0</v>
      </c>
      <c r="J46" s="2" t="n">
        <f aca="false">DAILY!J46+ONLINE!J46+PUFL!J46</f>
        <v>0</v>
      </c>
      <c r="K46" s="2" t="n">
        <f aca="false">DAILY!K46+ONLINE!K46+PUFL!K46</f>
        <v>0</v>
      </c>
      <c r="L46" s="2" t="n">
        <f aca="false">DAILY!L46+ONLINE!L46+PUFL!L46</f>
        <v>0</v>
      </c>
      <c r="M46" s="2" t="n">
        <f aca="false">DAILY!M46+ONLINE!M46+PUFL!M46</f>
        <v>0</v>
      </c>
      <c r="N46" s="2" t="n">
        <f aca="false">DAILY!N46+ONLINE!N46+PUFL!N46</f>
        <v>0</v>
      </c>
      <c r="O46" s="2" t="n">
        <f aca="false">DAILY!O46+ONLINE!O46+PUFL!O46</f>
        <v>0</v>
      </c>
      <c r="P46" s="2" t="n">
        <f aca="false">DAILY!P46+ONLINE!P46+PUFL!P46</f>
        <v>0</v>
      </c>
      <c r="Q46" s="2" t="n">
        <f aca="false">DAILY!Q46+ONLINE!Q46+PUFL!Q46</f>
        <v>0</v>
      </c>
      <c r="R46" s="2" t="n">
        <f aca="false">DAILY!R46+ONLINE!R46+PUFL!R46</f>
        <v>0</v>
      </c>
      <c r="S46" s="2" t="n">
        <f aca="false">DAILY!S46+ONLINE!S46+PUFL!S46</f>
        <v>0</v>
      </c>
      <c r="T46" s="2" t="n">
        <f aca="false">DAILY!T46+ONLINE!T46+PUFL!T46</f>
        <v>0</v>
      </c>
      <c r="U46" s="2" t="n">
        <f aca="false">DAILY!U46+ONLINE!U46+PUFL!U46</f>
        <v>0</v>
      </c>
      <c r="V46" s="2" t="n">
        <f aca="false">DAILY!V46+ONLINE!V46+PUFL!V46</f>
        <v>0</v>
      </c>
      <c r="W46" s="2" t="n">
        <f aca="false">DAILY!W46+ONLINE!W46+PUFL!W46</f>
        <v>0</v>
      </c>
      <c r="X46" s="2" t="n">
        <f aca="false">DAILY!X46+ONLINE!X46+PUFL!X46</f>
        <v>0</v>
      </c>
      <c r="Y46" s="2" t="n">
        <f aca="false">DAILY!Y46+ONLINE!Y46+PUFL!Y46</f>
        <v>0</v>
      </c>
      <c r="Z46" s="2" t="n">
        <f aca="false">DAILY!Z46+ONLINE!Z46+PUFL!Z46</f>
        <v>0</v>
      </c>
      <c r="AA46" s="2" t="n">
        <f aca="false">DAILY!AA46+ONLINE!AA46+PUFL!AA46</f>
        <v>0</v>
      </c>
      <c r="AB46" s="2" t="n">
        <f aca="false">DAILY!AB46+ONLINE!AB46+PUFL!AB46</f>
        <v>0</v>
      </c>
      <c r="AC46" s="2" t="n">
        <f aca="false">DAILY!AC46+ONLINE!AC46+PUFL!AC46</f>
        <v>0</v>
      </c>
      <c r="AD46" s="2" t="n">
        <f aca="false">DAILY!AD46+ONLINE!AD46+PUFL!AD46</f>
        <v>0</v>
      </c>
      <c r="AE46" s="2" t="n">
        <f aca="false">DAILY!AE46+ONLINE!AE46+PUFL!AE46</f>
        <v>0</v>
      </c>
      <c r="AF46" s="2" t="n">
        <f aca="false">DAILY!AF46+ONLINE!AF46+PUFL!AF46</f>
        <v>0</v>
      </c>
      <c r="AG46" s="2" t="n">
        <f aca="false">DAILY!AG46+ONLINE!AG46+PUFL!AG46</f>
        <v>0</v>
      </c>
      <c r="AH46" s="2" t="n">
        <f aca="false">DAILY!AH46+ONLINE!AH46+PUFL!AH46</f>
        <v>0</v>
      </c>
      <c r="AI46" s="2" t="n">
        <f aca="false">DAILY!AI46+ONLINE!AI46+PUFL!AI46</f>
        <v>0</v>
      </c>
      <c r="AJ46" s="2" t="n">
        <f aca="false">DAILY!AJ46+ONLINE!AJ46+PUFL!AJ46</f>
        <v>0</v>
      </c>
      <c r="AK46" s="2" t="n">
        <f aca="false">DAILY!AK46+ONLINE!AK46+PUFL!AK46</f>
        <v>0</v>
      </c>
      <c r="AL46" s="2" t="n">
        <f aca="false">DAILY!AL46+ONLINE!AL46+PUFL!AL46</f>
        <v>0</v>
      </c>
      <c r="AM46" s="2" t="n">
        <f aca="false">DAILY!AM46+ONLINE!AM46+PUFL!AM46</f>
        <v>0</v>
      </c>
      <c r="AN46" s="2" t="n">
        <f aca="false">DAILY!AN46+ONLINE!AN46+PUFL!AN46</f>
        <v>0</v>
      </c>
      <c r="AO46" s="2" t="n">
        <f aca="false">DAILY!AO46+ONLINE!AO46+PUFL!AO46</f>
        <v>0</v>
      </c>
      <c r="AP46" s="2" t="n">
        <f aca="false">DAILY!AP46+ONLINE!AP46+PUFL!AP46</f>
        <v>0</v>
      </c>
      <c r="AQ46" s="2" t="n">
        <f aca="false">DAILY!AQ46+ONLINE!AQ46+PUFL!AQ46</f>
        <v>0</v>
      </c>
      <c r="AR46" s="2" t="n">
        <f aca="false">DAILY!AR46+ONLINE!AR46+PUFL!AR46</f>
        <v>0</v>
      </c>
      <c r="AS46" s="2" t="n">
        <f aca="false">DAILY!AS46+ONLINE!AS46+PUFL!AS46</f>
        <v>0</v>
      </c>
      <c r="AT46" s="2" t="n">
        <f aca="false">DAILY!AT46+ONLINE!AT46+PUFL!AT46</f>
        <v>0</v>
      </c>
      <c r="AU46" s="2" t="n">
        <f aca="false">DAILY!AU46+ONLINE!AU46+PUFL!AU46</f>
        <v>0</v>
      </c>
      <c r="AV46" s="2" t="n">
        <f aca="false">DAILY!AV46+ONLINE!AV46+PUFL!AV46</f>
        <v>0</v>
      </c>
      <c r="AW46" s="2" t="n">
        <f aca="false">DAILY!AW46+ONLINE!AW46+PUFL!AW46</f>
        <v>0</v>
      </c>
      <c r="AX46" s="2" t="n">
        <f aca="false">DAILY!AX46+ONLINE!AX46+PUFL!AX46</f>
        <v>0</v>
      </c>
      <c r="AY46" s="2" t="n">
        <f aca="false">DAILY!AY46+ONLINE!AY46+PUFL!AY46</f>
        <v>0</v>
      </c>
      <c r="AZ46" s="2" t="n">
        <f aca="false">DAILY!AZ46+ONLINE!AZ46+PUFL!AZ46</f>
        <v>0</v>
      </c>
      <c r="BA46" s="2" t="n">
        <f aca="false">DAILY!BA46+ONLINE!BA46+PUFL!BA46</f>
        <v>0</v>
      </c>
      <c r="BB46" s="2" t="n">
        <f aca="false">DAILY!BB46+ONLINE!BB46+PUFL!BB46</f>
        <v>0</v>
      </c>
      <c r="BC46" s="2" t="n">
        <f aca="false">DAILY!BC46+ONLINE!BC46+PUFL!BC46</f>
        <v>0</v>
      </c>
      <c r="BD46" s="2" t="n">
        <f aca="false">DAILY!BD46+ONLINE!BD46+PUFL!BD46</f>
        <v>0</v>
      </c>
      <c r="BE46" s="2" t="n">
        <f aca="false">DAILY!BE46+ONLINE!BE46+PUFL!BE46</f>
        <v>0</v>
      </c>
      <c r="BF46" s="2" t="n">
        <f aca="false">DAILY!BF46+ONLINE!BF46+PUFL!BF46</f>
        <v>0</v>
      </c>
      <c r="BG46" s="2" t="n">
        <f aca="false">DAILY!BG46+ONLINE!BG46+PUFL!BG46</f>
        <v>0</v>
      </c>
      <c r="BH46" s="2" t="n">
        <f aca="false">DAILY!BH46+ONLINE!BH46+PUFL!BH46</f>
        <v>0</v>
      </c>
      <c r="BI46" s="2" t="n">
        <f aca="false">DAILY!BI46+ONLINE!BI46+PUFL!BI46</f>
        <v>0</v>
      </c>
      <c r="BJ46" s="2" t="n">
        <f aca="false">DAILY!BJ46+ONLINE!BJ46+PUFL!BJ46</f>
        <v>0</v>
      </c>
      <c r="BK46" s="2" t="n">
        <f aca="false">DAILY!BK46+ONLINE!BK46+PUFL!BK46</f>
        <v>0</v>
      </c>
      <c r="BL46" s="2" t="n">
        <f aca="false">DAILY!BL46+ONLINE!BL46+PUFL!BL46</f>
        <v>0</v>
      </c>
      <c r="BM46" s="2" t="n">
        <f aca="false">DAILY!BM46+ONLINE!BM46+PUFL!BM46</f>
        <v>0</v>
      </c>
      <c r="BN46" s="2" t="n">
        <f aca="false">DAILY!BN46+ONLINE!BN46+PUFL!BN46</f>
        <v>0</v>
      </c>
      <c r="BO46" s="2" t="n">
        <f aca="false">DAILY!BO46+ONLINE!BO46+PUFL!BO46</f>
        <v>0</v>
      </c>
      <c r="BP46" s="2" t="n">
        <f aca="false">DAILY!BP46+ONLINE!BP46+PUFL!BP46</f>
        <v>0</v>
      </c>
      <c r="BQ46" s="2" t="n">
        <f aca="false">DAILY!BQ46+ONLINE!BQ46+PUFL!BQ46</f>
        <v>0</v>
      </c>
      <c r="BR46" s="2" t="n">
        <f aca="false">DAILY!BR46+ONLINE!BR46+PUFL!BR46</f>
        <v>0</v>
      </c>
      <c r="BS46" s="2" t="n">
        <f aca="false">DAILY!BS46+ONLINE!BS46+PUFL!BS46</f>
        <v>0</v>
      </c>
      <c r="BT46" s="2" t="n">
        <f aca="false">DAILY!BT46+ONLINE!BT46+PUFL!BT46</f>
        <v>0</v>
      </c>
      <c r="BU46" s="2" t="n">
        <f aca="false">DAILY!BU46+ONLINE!BU46+PUFL!BU46</f>
        <v>0</v>
      </c>
      <c r="BV46" s="2" t="n">
        <f aca="false">DAILY!BV46+ONLINE!BV46+PUFL!BV46</f>
        <v>0</v>
      </c>
      <c r="BW46" s="2" t="n">
        <f aca="false">DAILY!BW46+ONLINE!BW46+PUFL!BW46</f>
        <v>0</v>
      </c>
      <c r="BX46" s="2" t="n">
        <f aca="false">DAILY!BX46+ONLINE!BX46+PUFL!BX46</f>
        <v>0</v>
      </c>
      <c r="BY46" s="2" t="n">
        <f aca="false">DAILY!BY46+ONLINE!BY46+PUFL!BY46</f>
        <v>0</v>
      </c>
      <c r="BZ46" s="2" t="n">
        <f aca="false">DAILY!BZ46+ONLINE!BZ46+PUFL!BZ46</f>
        <v>0</v>
      </c>
      <c r="CA46" s="2" t="n">
        <f aca="false">DAILY!CA46+ONLINE!CA46+PUFL!CA46</f>
        <v>0</v>
      </c>
      <c r="CB46" s="2" t="n">
        <f aca="false">DAILY!CB46+ONLINE!CB46+PUFL!CB46</f>
        <v>0</v>
      </c>
      <c r="CC46" s="2" t="n">
        <f aca="false">DAILY!CC46+ONLINE!CC46+PUFL!CC46</f>
        <v>0</v>
      </c>
      <c r="CD46" s="2" t="n">
        <f aca="false">DAILY!CD46+ONLINE!CD46+PUFL!CD46</f>
        <v>0</v>
      </c>
      <c r="CE46" s="2" t="n">
        <f aca="false">DAILY!CE46+ONLINE!CE46+PUFL!CE46</f>
        <v>0</v>
      </c>
      <c r="CF46" s="2" t="n">
        <f aca="false">DAILY!CF46+ONLINE!CF46+PUFL!CF46</f>
        <v>0</v>
      </c>
      <c r="CG46" s="2" t="n">
        <f aca="false">DAILY!CG46+ONLINE!CG46+PUFL!CG46</f>
        <v>0</v>
      </c>
      <c r="CH46" s="2" t="n">
        <f aca="false">DAILY!CH46+ONLINE!CH46+PUFL!CH46</f>
        <v>0</v>
      </c>
      <c r="CI46" s="2" t="n">
        <f aca="false">DAILY!CI46+ONLINE!CI46+PUFL!CI46</f>
        <v>0</v>
      </c>
      <c r="CJ46" s="2" t="n">
        <f aca="false">DAILY!CJ46+ONLINE!CJ46+PUFL!CJ46</f>
        <v>0</v>
      </c>
      <c r="CK46" s="2" t="n">
        <f aca="false">DAILY!CK46+ONLINE!CK46+PUFL!CK46</f>
        <v>0</v>
      </c>
      <c r="CL46" s="2" t="n">
        <f aca="false">DAILY!CL46+ONLINE!CL46+PUFL!CL46</f>
        <v>0</v>
      </c>
      <c r="CM46" s="2" t="n">
        <f aca="false">DAILY!CM46+ONLINE!CM46+PUFL!CM46</f>
        <v>0</v>
      </c>
      <c r="CN46" s="2" t="n">
        <f aca="false">DAILY!CN46+ONLINE!CN46+PUFL!CN46</f>
        <v>0</v>
      </c>
      <c r="CO46" s="2" t="n">
        <f aca="false">DAILY!CO46+ONLINE!CO46+PUFL!CO46</f>
        <v>0</v>
      </c>
      <c r="CP46" s="2" t="n">
        <f aca="false">DAILY!CP46+ONLINE!CP46+PUFL!CP46</f>
        <v>0</v>
      </c>
      <c r="CQ46" s="2" t="n">
        <f aca="false">DAILY!CQ46+ONLINE!CQ46+PUFL!CQ46</f>
        <v>0</v>
      </c>
      <c r="CR46" s="2" t="n">
        <f aca="false">DAILY!CR46+ONLINE!CR46+PUFL!CR46</f>
        <v>0</v>
      </c>
      <c r="CS46" s="2" t="n">
        <f aca="false">DAILY!CS46+ONLINE!CS46+PUFL!CS46</f>
        <v>0</v>
      </c>
      <c r="CT46" s="2" t="n">
        <f aca="false">DAILY!CT46+ONLINE!CT46+PUFL!CT46</f>
        <v>0</v>
      </c>
      <c r="CU46" s="2" t="n">
        <f aca="false">DAILY!CU46+ONLINE!CU46+PUFL!CU46</f>
        <v>0</v>
      </c>
      <c r="CV46" s="2" t="n">
        <f aca="false">SUM(A46:CU46)</f>
        <v>0</v>
      </c>
      <c r="CX46" s="0" t="n">
        <f aca="false">DAILY!CX46</f>
        <v>0</v>
      </c>
      <c r="DA46" s="25" t="n">
        <v>161</v>
      </c>
      <c r="DB46" s="26" t="s">
        <v>73</v>
      </c>
      <c r="DC46" s="25" t="n">
        <v>101</v>
      </c>
      <c r="DD46" s="25" t="n">
        <f aca="false">SUM(CV161-DC46)</f>
        <v>-17</v>
      </c>
      <c r="DE46" s="25" t="n">
        <f aca="false">SUM(CV161)</f>
        <v>84</v>
      </c>
      <c r="DF46" s="27" t="n">
        <f aca="false">(DE46/DC46)</f>
        <v>0.831683168316832</v>
      </c>
      <c r="DG46" s="19"/>
      <c r="DH46" s="29" t="n">
        <v>171</v>
      </c>
      <c r="DI46" s="26" t="s">
        <v>74</v>
      </c>
      <c r="DJ46" s="25" t="n">
        <v>122</v>
      </c>
      <c r="DK46" s="25" t="n">
        <f aca="false">SUM(CV171-DJ46)</f>
        <v>-17</v>
      </c>
      <c r="DL46" s="25" t="n">
        <f aca="false">SUM(CV171)</f>
        <v>105</v>
      </c>
      <c r="DM46" s="28" t="n">
        <f aca="false">(DL46/DJ46)</f>
        <v>0.860655737704918</v>
      </c>
      <c r="DN46" s="30"/>
    </row>
    <row r="47" customFormat="false" ht="15.75" hidden="false" customHeight="false" outlineLevel="0" collapsed="false">
      <c r="A47" s="2" t="n">
        <f aca="false">DAILY!A47+ONLINE!A47+PUFL!A47</f>
        <v>10</v>
      </c>
      <c r="B47" s="2" t="n">
        <f aca="false">DAILY!B47+ONLINE!B47+PUFL!B47</f>
        <v>0</v>
      </c>
      <c r="C47" s="2" t="n">
        <f aca="false">DAILY!C47+ONLINE!C47+PUFL!C47</f>
        <v>19</v>
      </c>
      <c r="D47" s="2" t="n">
        <f aca="false">DAILY!D47+ONLINE!D47+PUFL!D47</f>
        <v>8</v>
      </c>
      <c r="E47" s="2" t="n">
        <f aca="false">DAILY!E47+ONLINE!E47+PUFL!E47</f>
        <v>23</v>
      </c>
      <c r="F47" s="2" t="n">
        <f aca="false">DAILY!F47+ONLINE!F47+PUFL!F47</f>
        <v>20</v>
      </c>
      <c r="G47" s="2" t="n">
        <f aca="false">DAILY!G47+ONLINE!G47+PUFL!G47</f>
        <v>18</v>
      </c>
      <c r="H47" s="2" t="n">
        <f aca="false">DAILY!H47+ONLINE!H47+PUFL!H47</f>
        <v>3</v>
      </c>
      <c r="I47" s="2" t="n">
        <f aca="false">DAILY!I47+ONLINE!I47+PUFL!I47</f>
        <v>15</v>
      </c>
      <c r="J47" s="2" t="n">
        <f aca="false">DAILY!J47+ONLINE!J47+PUFL!J47</f>
        <v>17</v>
      </c>
      <c r="K47" s="2" t="n">
        <f aca="false">DAILY!K47+ONLINE!K47+PUFL!K47</f>
        <v>8</v>
      </c>
      <c r="L47" s="2" t="n">
        <f aca="false">DAILY!L47+ONLINE!L47+PUFL!L47</f>
        <v>6</v>
      </c>
      <c r="M47" s="2" t="n">
        <f aca="false">DAILY!M47+ONLINE!M47+PUFL!M47</f>
        <v>18</v>
      </c>
      <c r="N47" s="2" t="n">
        <f aca="false">DAILY!N47+ONLINE!N47+PUFL!N47</f>
        <v>0</v>
      </c>
      <c r="O47" s="2" t="n">
        <f aca="false">DAILY!O47+ONLINE!O47+PUFL!O47</f>
        <v>0</v>
      </c>
      <c r="P47" s="2" t="n">
        <f aca="false">DAILY!P47+ONLINE!P47+PUFL!P47</f>
        <v>0</v>
      </c>
      <c r="Q47" s="2" t="n">
        <f aca="false">DAILY!Q47+ONLINE!Q47+PUFL!Q47</f>
        <v>0</v>
      </c>
      <c r="R47" s="2" t="n">
        <f aca="false">DAILY!R47+ONLINE!R47+PUFL!R47</f>
        <v>0</v>
      </c>
      <c r="S47" s="2" t="n">
        <f aca="false">DAILY!S47+ONLINE!S47+PUFL!S47</f>
        <v>0</v>
      </c>
      <c r="T47" s="2" t="n">
        <f aca="false">DAILY!T47+ONLINE!T47+PUFL!T47</f>
        <v>0</v>
      </c>
      <c r="U47" s="2" t="n">
        <f aca="false">DAILY!U47+ONLINE!U47+PUFL!U47</f>
        <v>0</v>
      </c>
      <c r="V47" s="2" t="n">
        <f aca="false">DAILY!V47+ONLINE!V47+PUFL!V47</f>
        <v>0</v>
      </c>
      <c r="W47" s="2" t="n">
        <f aca="false">DAILY!W47+ONLINE!W47+PUFL!W47</f>
        <v>0</v>
      </c>
      <c r="X47" s="2" t="n">
        <f aca="false">DAILY!X47+ONLINE!X47+PUFL!X47</f>
        <v>0</v>
      </c>
      <c r="Y47" s="2" t="n">
        <f aca="false">DAILY!Y47+ONLINE!Y47+PUFL!Y47</f>
        <v>0</v>
      </c>
      <c r="Z47" s="2" t="n">
        <f aca="false">DAILY!Z47+ONLINE!Z47+PUFL!Z47</f>
        <v>0</v>
      </c>
      <c r="AA47" s="2" t="n">
        <f aca="false">DAILY!AA47+ONLINE!AA47+PUFL!AA47</f>
        <v>0</v>
      </c>
      <c r="AB47" s="2" t="n">
        <f aca="false">DAILY!AB47+ONLINE!AB47+PUFL!AB47</f>
        <v>0</v>
      </c>
      <c r="AC47" s="2" t="n">
        <f aca="false">DAILY!AC47+ONLINE!AC47+PUFL!AC47</f>
        <v>0</v>
      </c>
      <c r="AD47" s="2" t="n">
        <f aca="false">DAILY!AD47+ONLINE!AD47+PUFL!AD47</f>
        <v>0</v>
      </c>
      <c r="AE47" s="2" t="n">
        <f aca="false">DAILY!AE47+ONLINE!AE47+PUFL!AE47</f>
        <v>0</v>
      </c>
      <c r="AF47" s="2" t="n">
        <f aca="false">DAILY!AF47+ONLINE!AF47+PUFL!AF47</f>
        <v>0</v>
      </c>
      <c r="AG47" s="2" t="n">
        <f aca="false">DAILY!AG47+ONLINE!AG47+PUFL!AG47</f>
        <v>0</v>
      </c>
      <c r="AH47" s="2" t="n">
        <f aca="false">DAILY!AH47+ONLINE!AH47+PUFL!AH47</f>
        <v>0</v>
      </c>
      <c r="AI47" s="2" t="n">
        <f aca="false">DAILY!AI47+ONLINE!AI47+PUFL!AI47</f>
        <v>0</v>
      </c>
      <c r="AJ47" s="2" t="n">
        <f aca="false">DAILY!AJ47+ONLINE!AJ47+PUFL!AJ47</f>
        <v>0</v>
      </c>
      <c r="AK47" s="2" t="n">
        <f aca="false">DAILY!AK47+ONLINE!AK47+PUFL!AK47</f>
        <v>0</v>
      </c>
      <c r="AL47" s="2" t="n">
        <f aca="false">DAILY!AL47+ONLINE!AL47+PUFL!AL47</f>
        <v>0</v>
      </c>
      <c r="AM47" s="2" t="n">
        <f aca="false">DAILY!AM47+ONLINE!AM47+PUFL!AM47</f>
        <v>0</v>
      </c>
      <c r="AN47" s="2" t="n">
        <f aca="false">DAILY!AN47+ONLINE!AN47+PUFL!AN47</f>
        <v>0</v>
      </c>
      <c r="AO47" s="2" t="n">
        <f aca="false">DAILY!AO47+ONLINE!AO47+PUFL!AO47</f>
        <v>0</v>
      </c>
      <c r="AP47" s="2" t="n">
        <f aca="false">DAILY!AP47+ONLINE!AP47+PUFL!AP47</f>
        <v>0</v>
      </c>
      <c r="AQ47" s="2" t="n">
        <f aca="false">DAILY!AQ47+ONLINE!AQ47+PUFL!AQ47</f>
        <v>0</v>
      </c>
      <c r="AR47" s="2" t="n">
        <f aca="false">DAILY!AR47+ONLINE!AR47+PUFL!AR47</f>
        <v>0</v>
      </c>
      <c r="AS47" s="2" t="n">
        <f aca="false">DAILY!AS47+ONLINE!AS47+PUFL!AS47</f>
        <v>0</v>
      </c>
      <c r="AT47" s="2" t="n">
        <f aca="false">DAILY!AT47+ONLINE!AT47+PUFL!AT47</f>
        <v>0</v>
      </c>
      <c r="AU47" s="2" t="n">
        <f aca="false">DAILY!AU47+ONLINE!AU47+PUFL!AU47</f>
        <v>0</v>
      </c>
      <c r="AV47" s="2" t="n">
        <f aca="false">DAILY!AV47+ONLINE!AV47+PUFL!AV47</f>
        <v>0</v>
      </c>
      <c r="AW47" s="2" t="n">
        <f aca="false">DAILY!AW47+ONLINE!AW47+PUFL!AW47</f>
        <v>0</v>
      </c>
      <c r="AX47" s="2" t="n">
        <f aca="false">DAILY!AX47+ONLINE!AX47+PUFL!AX47</f>
        <v>0</v>
      </c>
      <c r="AY47" s="2" t="n">
        <f aca="false">DAILY!AY47+ONLINE!AY47+PUFL!AY47</f>
        <v>0</v>
      </c>
      <c r="AZ47" s="2" t="n">
        <f aca="false">DAILY!AZ47+ONLINE!AZ47+PUFL!AZ47</f>
        <v>0</v>
      </c>
      <c r="BA47" s="2" t="n">
        <f aca="false">DAILY!BA47+ONLINE!BA47+PUFL!BA47</f>
        <v>0</v>
      </c>
      <c r="BB47" s="2" t="n">
        <f aca="false">DAILY!BB47+ONLINE!BB47+PUFL!BB47</f>
        <v>0</v>
      </c>
      <c r="BC47" s="2" t="n">
        <f aca="false">DAILY!BC47+ONLINE!BC47+PUFL!BC47</f>
        <v>0</v>
      </c>
      <c r="BD47" s="2" t="n">
        <f aca="false">DAILY!BD47+ONLINE!BD47+PUFL!BD47</f>
        <v>0</v>
      </c>
      <c r="BE47" s="2" t="n">
        <f aca="false">DAILY!BE47+ONLINE!BE47+PUFL!BE47</f>
        <v>0</v>
      </c>
      <c r="BF47" s="2" t="n">
        <f aca="false">DAILY!BF47+ONLINE!BF47+PUFL!BF47</f>
        <v>0</v>
      </c>
      <c r="BG47" s="2" t="n">
        <f aca="false">DAILY!BG47+ONLINE!BG47+PUFL!BG47</f>
        <v>0</v>
      </c>
      <c r="BH47" s="2" t="n">
        <f aca="false">DAILY!BH47+ONLINE!BH47+PUFL!BH47</f>
        <v>0</v>
      </c>
      <c r="BI47" s="2" t="n">
        <f aca="false">DAILY!BI47+ONLINE!BI47+PUFL!BI47</f>
        <v>0</v>
      </c>
      <c r="BJ47" s="2" t="n">
        <f aca="false">DAILY!BJ47+ONLINE!BJ47+PUFL!BJ47</f>
        <v>0</v>
      </c>
      <c r="BK47" s="2" t="n">
        <f aca="false">DAILY!BK47+ONLINE!BK47+PUFL!BK47</f>
        <v>0</v>
      </c>
      <c r="BL47" s="2" t="n">
        <f aca="false">DAILY!BL47+ONLINE!BL47+PUFL!BL47</f>
        <v>0</v>
      </c>
      <c r="BM47" s="2" t="n">
        <f aca="false">DAILY!BM47+ONLINE!BM47+PUFL!BM47</f>
        <v>0</v>
      </c>
      <c r="BN47" s="2" t="n">
        <f aca="false">DAILY!BN47+ONLINE!BN47+PUFL!BN47</f>
        <v>0</v>
      </c>
      <c r="BO47" s="2" t="n">
        <f aca="false">DAILY!BO47+ONLINE!BO47+PUFL!BO47</f>
        <v>0</v>
      </c>
      <c r="BP47" s="2" t="n">
        <f aca="false">DAILY!BP47+ONLINE!BP47+PUFL!BP47</f>
        <v>0</v>
      </c>
      <c r="BQ47" s="2" t="n">
        <f aca="false">DAILY!BQ47+ONLINE!BQ47+PUFL!BQ47</f>
        <v>0</v>
      </c>
      <c r="BR47" s="2" t="n">
        <f aca="false">DAILY!BR47+ONLINE!BR47+PUFL!BR47</f>
        <v>0</v>
      </c>
      <c r="BS47" s="2" t="n">
        <f aca="false">DAILY!BS47+ONLINE!BS47+PUFL!BS47</f>
        <v>0</v>
      </c>
      <c r="BT47" s="2" t="n">
        <f aca="false">DAILY!BT47+ONLINE!BT47+PUFL!BT47</f>
        <v>0</v>
      </c>
      <c r="BU47" s="2" t="n">
        <f aca="false">DAILY!BU47+ONLINE!BU47+PUFL!BU47</f>
        <v>0</v>
      </c>
      <c r="BV47" s="2" t="n">
        <f aca="false">DAILY!BV47+ONLINE!BV47+PUFL!BV47</f>
        <v>0</v>
      </c>
      <c r="BW47" s="2" t="n">
        <f aca="false">DAILY!BW47+ONLINE!BW47+PUFL!BW47</f>
        <v>0</v>
      </c>
      <c r="BX47" s="2" t="n">
        <f aca="false">DAILY!BX47+ONLINE!BX47+PUFL!BX47</f>
        <v>0</v>
      </c>
      <c r="BY47" s="2" t="n">
        <f aca="false">DAILY!BY47+ONLINE!BY47+PUFL!BY47</f>
        <v>0</v>
      </c>
      <c r="BZ47" s="2" t="n">
        <f aca="false">DAILY!BZ47+ONLINE!BZ47+PUFL!BZ47</f>
        <v>0</v>
      </c>
      <c r="CA47" s="2" t="n">
        <f aca="false">DAILY!CA47+ONLINE!CA47+PUFL!CA47</f>
        <v>0</v>
      </c>
      <c r="CB47" s="2" t="n">
        <f aca="false">DAILY!CB47+ONLINE!CB47+PUFL!CB47</f>
        <v>0</v>
      </c>
      <c r="CC47" s="2" t="n">
        <f aca="false">DAILY!CC47+ONLINE!CC47+PUFL!CC47</f>
        <v>0</v>
      </c>
      <c r="CD47" s="2" t="n">
        <f aca="false">DAILY!CD47+ONLINE!CD47+PUFL!CD47</f>
        <v>0</v>
      </c>
      <c r="CE47" s="2" t="n">
        <f aca="false">DAILY!CE47+ONLINE!CE47+PUFL!CE47</f>
        <v>0</v>
      </c>
      <c r="CF47" s="2" t="n">
        <f aca="false">DAILY!CF47+ONLINE!CF47+PUFL!CF47</f>
        <v>0</v>
      </c>
      <c r="CG47" s="2" t="n">
        <f aca="false">DAILY!CG47+ONLINE!CG47+PUFL!CG47</f>
        <v>0</v>
      </c>
      <c r="CH47" s="2" t="n">
        <f aca="false">DAILY!CH47+ONLINE!CH47+PUFL!CH47</f>
        <v>0</v>
      </c>
      <c r="CI47" s="2" t="n">
        <f aca="false">DAILY!CI47+ONLINE!CI47+PUFL!CI47</f>
        <v>0</v>
      </c>
      <c r="CJ47" s="2" t="n">
        <f aca="false">DAILY!CJ47+ONLINE!CJ47+PUFL!CJ47</f>
        <v>0</v>
      </c>
      <c r="CK47" s="2" t="n">
        <f aca="false">DAILY!CK47+ONLINE!CK47+PUFL!CK47</f>
        <v>0</v>
      </c>
      <c r="CL47" s="2" t="n">
        <f aca="false">DAILY!CL47+ONLINE!CL47+PUFL!CL47</f>
        <v>0</v>
      </c>
      <c r="CM47" s="2" t="n">
        <f aca="false">DAILY!CM47+ONLINE!CM47+PUFL!CM47</f>
        <v>0</v>
      </c>
      <c r="CN47" s="2" t="n">
        <f aca="false">DAILY!CN47+ONLINE!CN47+PUFL!CN47</f>
        <v>0</v>
      </c>
      <c r="CO47" s="2" t="n">
        <f aca="false">DAILY!CO47+ONLINE!CO47+PUFL!CO47</f>
        <v>0</v>
      </c>
      <c r="CP47" s="2" t="n">
        <f aca="false">DAILY!CP47+ONLINE!CP47+PUFL!CP47</f>
        <v>0</v>
      </c>
      <c r="CQ47" s="2" t="n">
        <f aca="false">DAILY!CQ47+ONLINE!CQ47+PUFL!CQ47</f>
        <v>0</v>
      </c>
      <c r="CR47" s="2" t="n">
        <f aca="false">DAILY!CR47+ONLINE!CR47+PUFL!CR47</f>
        <v>0</v>
      </c>
      <c r="CS47" s="2" t="n">
        <f aca="false">DAILY!CS47+ONLINE!CS47+PUFL!CS47</f>
        <v>0</v>
      </c>
      <c r="CT47" s="2" t="n">
        <f aca="false">DAILY!CT47+ONLINE!CT47+PUFL!CT47</f>
        <v>0</v>
      </c>
      <c r="CU47" s="2" t="n">
        <f aca="false">DAILY!CU47+ONLINE!CU47+PUFL!CU47</f>
        <v>0</v>
      </c>
      <c r="CV47" s="2" t="n">
        <f aca="false">SUM(A47:CU47)</f>
        <v>165</v>
      </c>
      <c r="CX47" s="0" t="n">
        <f aca="false">DAILY!CX47</f>
        <v>9</v>
      </c>
      <c r="DA47" s="25" t="n">
        <v>164</v>
      </c>
      <c r="DB47" s="26" t="s">
        <v>75</v>
      </c>
      <c r="DC47" s="25" t="n">
        <v>61</v>
      </c>
      <c r="DD47" s="25" t="n">
        <f aca="false">SUM(CV164-DC47)</f>
        <v>-12</v>
      </c>
      <c r="DE47" s="25" t="n">
        <f aca="false">SUM(CV164)</f>
        <v>49</v>
      </c>
      <c r="DF47" s="27" t="n">
        <f aca="false">(DE47/DC47)</f>
        <v>0.80327868852459</v>
      </c>
      <c r="DG47" s="32"/>
      <c r="DH47" s="29" t="n">
        <v>202</v>
      </c>
      <c r="DI47" s="26" t="s">
        <v>76</v>
      </c>
      <c r="DJ47" s="25" t="n">
        <v>365</v>
      </c>
      <c r="DK47" s="25" t="n">
        <f aca="false">SUM(CV202-DJ47)</f>
        <v>-64</v>
      </c>
      <c r="DL47" s="25" t="n">
        <f aca="false">SUM(CV202)</f>
        <v>301</v>
      </c>
      <c r="DM47" s="27" t="n">
        <f aca="false">(DL47/DJ47)</f>
        <v>0.824657534246575</v>
      </c>
      <c r="DN47" s="30"/>
    </row>
    <row r="48" customFormat="false" ht="15.75" hidden="false" customHeight="false" outlineLevel="0" collapsed="false">
      <c r="A48" s="2" t="n">
        <f aca="false">DAILY!A48+ONLINE!A48+PUFL!A48</f>
        <v>0</v>
      </c>
      <c r="B48" s="2" t="n">
        <f aca="false">DAILY!B48+ONLINE!B48+PUFL!B48</f>
        <v>0</v>
      </c>
      <c r="C48" s="2" t="n">
        <f aca="false">DAILY!C48+ONLINE!C48+PUFL!C48</f>
        <v>0</v>
      </c>
      <c r="D48" s="2" t="n">
        <f aca="false">DAILY!D48+ONLINE!D48+PUFL!D48</f>
        <v>0</v>
      </c>
      <c r="E48" s="2" t="n">
        <f aca="false">DAILY!E48+ONLINE!E48+PUFL!E48</f>
        <v>0</v>
      </c>
      <c r="F48" s="2" t="n">
        <f aca="false">DAILY!F48+ONLINE!F48+PUFL!F48</f>
        <v>0</v>
      </c>
      <c r="G48" s="2" t="n">
        <f aca="false">DAILY!G48+ONLINE!G48+PUFL!G48</f>
        <v>0</v>
      </c>
      <c r="H48" s="2" t="n">
        <f aca="false">DAILY!H48+ONLINE!H48+PUFL!H48</f>
        <v>1</v>
      </c>
      <c r="I48" s="2" t="n">
        <f aca="false">DAILY!I48+ONLINE!I48+PUFL!I48</f>
        <v>8</v>
      </c>
      <c r="J48" s="2" t="n">
        <f aca="false">DAILY!J48+ONLINE!J48+PUFL!J48</f>
        <v>5</v>
      </c>
      <c r="K48" s="2" t="n">
        <f aca="false">DAILY!K48+ONLINE!K48+PUFL!K48</f>
        <v>0</v>
      </c>
      <c r="L48" s="2" t="n">
        <f aca="false">DAILY!L48+ONLINE!L48+PUFL!L48</f>
        <v>1</v>
      </c>
      <c r="M48" s="2" t="n">
        <f aca="false">DAILY!M48+ONLINE!M48+PUFL!M48</f>
        <v>0</v>
      </c>
      <c r="N48" s="2" t="n">
        <f aca="false">DAILY!N48+ONLINE!N48+PUFL!N48</f>
        <v>0</v>
      </c>
      <c r="O48" s="2" t="n">
        <f aca="false">DAILY!O48+ONLINE!O48+PUFL!O48</f>
        <v>0</v>
      </c>
      <c r="P48" s="2" t="n">
        <f aca="false">DAILY!P48+ONLINE!P48+PUFL!P48</f>
        <v>0</v>
      </c>
      <c r="Q48" s="2" t="n">
        <f aca="false">DAILY!Q48+ONLINE!Q48+PUFL!Q48</f>
        <v>0</v>
      </c>
      <c r="R48" s="2" t="n">
        <f aca="false">DAILY!R48+ONLINE!R48+PUFL!R48</f>
        <v>0</v>
      </c>
      <c r="S48" s="2" t="n">
        <f aca="false">DAILY!S48+ONLINE!S48+PUFL!S48</f>
        <v>0</v>
      </c>
      <c r="T48" s="2" t="n">
        <f aca="false">DAILY!T48+ONLINE!T48+PUFL!T48</f>
        <v>0</v>
      </c>
      <c r="U48" s="2" t="n">
        <f aca="false">DAILY!U48+ONLINE!U48+PUFL!U48</f>
        <v>0</v>
      </c>
      <c r="V48" s="2" t="n">
        <f aca="false">DAILY!V48+ONLINE!V48+PUFL!V48</f>
        <v>0</v>
      </c>
      <c r="W48" s="2" t="n">
        <f aca="false">DAILY!W48+ONLINE!W48+PUFL!W48</f>
        <v>0</v>
      </c>
      <c r="X48" s="2" t="n">
        <f aca="false">DAILY!X48+ONLINE!X48+PUFL!X48</f>
        <v>0</v>
      </c>
      <c r="Y48" s="2" t="n">
        <f aca="false">DAILY!Y48+ONLINE!Y48+PUFL!Y48</f>
        <v>0</v>
      </c>
      <c r="Z48" s="2" t="n">
        <f aca="false">DAILY!Z48+ONLINE!Z48+PUFL!Z48</f>
        <v>0</v>
      </c>
      <c r="AA48" s="2" t="n">
        <f aca="false">DAILY!AA48+ONLINE!AA48+PUFL!AA48</f>
        <v>0</v>
      </c>
      <c r="AB48" s="2" t="n">
        <f aca="false">DAILY!AB48+ONLINE!AB48+PUFL!AB48</f>
        <v>0</v>
      </c>
      <c r="AC48" s="2" t="n">
        <f aca="false">DAILY!AC48+ONLINE!AC48+PUFL!AC48</f>
        <v>0</v>
      </c>
      <c r="AD48" s="2" t="n">
        <f aca="false">DAILY!AD48+ONLINE!AD48+PUFL!AD48</f>
        <v>0</v>
      </c>
      <c r="AE48" s="2" t="n">
        <f aca="false">DAILY!AE48+ONLINE!AE48+PUFL!AE48</f>
        <v>0</v>
      </c>
      <c r="AF48" s="2" t="n">
        <f aca="false">DAILY!AF48+ONLINE!AF48+PUFL!AF48</f>
        <v>0</v>
      </c>
      <c r="AG48" s="2" t="n">
        <f aca="false">DAILY!AG48+ONLINE!AG48+PUFL!AG48</f>
        <v>0</v>
      </c>
      <c r="AH48" s="2" t="n">
        <f aca="false">DAILY!AH48+ONLINE!AH48+PUFL!AH48</f>
        <v>0</v>
      </c>
      <c r="AI48" s="2" t="n">
        <f aca="false">DAILY!AI48+ONLINE!AI48+PUFL!AI48</f>
        <v>0</v>
      </c>
      <c r="AJ48" s="2" t="n">
        <f aca="false">DAILY!AJ48+ONLINE!AJ48+PUFL!AJ48</f>
        <v>0</v>
      </c>
      <c r="AK48" s="2" t="n">
        <f aca="false">DAILY!AK48+ONLINE!AK48+PUFL!AK48</f>
        <v>0</v>
      </c>
      <c r="AL48" s="2" t="n">
        <f aca="false">DAILY!AL48+ONLINE!AL48+PUFL!AL48</f>
        <v>0</v>
      </c>
      <c r="AM48" s="2" t="n">
        <f aca="false">DAILY!AM48+ONLINE!AM48+PUFL!AM48</f>
        <v>0</v>
      </c>
      <c r="AN48" s="2" t="n">
        <f aca="false">DAILY!AN48+ONLINE!AN48+PUFL!AN48</f>
        <v>0</v>
      </c>
      <c r="AO48" s="2" t="n">
        <f aca="false">DAILY!AO48+ONLINE!AO48+PUFL!AO48</f>
        <v>0</v>
      </c>
      <c r="AP48" s="2" t="n">
        <f aca="false">DAILY!AP48+ONLINE!AP48+PUFL!AP48</f>
        <v>0</v>
      </c>
      <c r="AQ48" s="2" t="n">
        <f aca="false">DAILY!AQ48+ONLINE!AQ48+PUFL!AQ48</f>
        <v>0</v>
      </c>
      <c r="AR48" s="2" t="n">
        <f aca="false">DAILY!AR48+ONLINE!AR48+PUFL!AR48</f>
        <v>0</v>
      </c>
      <c r="AS48" s="2" t="n">
        <f aca="false">DAILY!AS48+ONLINE!AS48+PUFL!AS48</f>
        <v>0</v>
      </c>
      <c r="AT48" s="2" t="n">
        <f aca="false">DAILY!AT48+ONLINE!AT48+PUFL!AT48</f>
        <v>0</v>
      </c>
      <c r="AU48" s="2" t="n">
        <f aca="false">DAILY!AU48+ONLINE!AU48+PUFL!AU48</f>
        <v>0</v>
      </c>
      <c r="AV48" s="2" t="n">
        <f aca="false">DAILY!AV48+ONLINE!AV48+PUFL!AV48</f>
        <v>0</v>
      </c>
      <c r="AW48" s="2" t="n">
        <f aca="false">DAILY!AW48+ONLINE!AW48+PUFL!AW48</f>
        <v>0</v>
      </c>
      <c r="AX48" s="2" t="n">
        <f aca="false">DAILY!AX48+ONLINE!AX48+PUFL!AX48</f>
        <v>0</v>
      </c>
      <c r="AY48" s="2" t="n">
        <f aca="false">DAILY!AY48+ONLINE!AY48+PUFL!AY48</f>
        <v>0</v>
      </c>
      <c r="AZ48" s="2" t="n">
        <f aca="false">DAILY!AZ48+ONLINE!AZ48+PUFL!AZ48</f>
        <v>0</v>
      </c>
      <c r="BA48" s="2" t="n">
        <f aca="false">DAILY!BA48+ONLINE!BA48+PUFL!BA48</f>
        <v>0</v>
      </c>
      <c r="BB48" s="2" t="n">
        <f aca="false">DAILY!BB48+ONLINE!BB48+PUFL!BB48</f>
        <v>0</v>
      </c>
      <c r="BC48" s="2" t="n">
        <f aca="false">DAILY!BC48+ONLINE!BC48+PUFL!BC48</f>
        <v>0</v>
      </c>
      <c r="BD48" s="2" t="n">
        <f aca="false">DAILY!BD48+ONLINE!BD48+PUFL!BD48</f>
        <v>0</v>
      </c>
      <c r="BE48" s="2" t="n">
        <f aca="false">DAILY!BE48+ONLINE!BE48+PUFL!BE48</f>
        <v>0</v>
      </c>
      <c r="BF48" s="2" t="n">
        <f aca="false">DAILY!BF48+ONLINE!BF48+PUFL!BF48</f>
        <v>0</v>
      </c>
      <c r="BG48" s="2" t="n">
        <f aca="false">DAILY!BG48+ONLINE!BG48+PUFL!BG48</f>
        <v>0</v>
      </c>
      <c r="BH48" s="2" t="n">
        <f aca="false">DAILY!BH48+ONLINE!BH48+PUFL!BH48</f>
        <v>0</v>
      </c>
      <c r="BI48" s="2" t="n">
        <f aca="false">DAILY!BI48+ONLINE!BI48+PUFL!BI48</f>
        <v>0</v>
      </c>
      <c r="BJ48" s="2" t="n">
        <f aca="false">DAILY!BJ48+ONLINE!BJ48+PUFL!BJ48</f>
        <v>0</v>
      </c>
      <c r="BK48" s="2" t="n">
        <f aca="false">DAILY!BK48+ONLINE!BK48+PUFL!BK48</f>
        <v>0</v>
      </c>
      <c r="BL48" s="2" t="n">
        <f aca="false">DAILY!BL48+ONLINE!BL48+PUFL!BL48</f>
        <v>0</v>
      </c>
      <c r="BM48" s="2" t="n">
        <f aca="false">DAILY!BM48+ONLINE!BM48+PUFL!BM48</f>
        <v>0</v>
      </c>
      <c r="BN48" s="2" t="n">
        <f aca="false">DAILY!BN48+ONLINE!BN48+PUFL!BN48</f>
        <v>0</v>
      </c>
      <c r="BO48" s="2" t="n">
        <f aca="false">DAILY!BO48+ONLINE!BO48+PUFL!BO48</f>
        <v>0</v>
      </c>
      <c r="BP48" s="2" t="n">
        <f aca="false">DAILY!BP48+ONLINE!BP48+PUFL!BP48</f>
        <v>0</v>
      </c>
      <c r="BQ48" s="2" t="n">
        <f aca="false">DAILY!BQ48+ONLINE!BQ48+PUFL!BQ48</f>
        <v>0</v>
      </c>
      <c r="BR48" s="2" t="n">
        <f aca="false">DAILY!BR48+ONLINE!BR48+PUFL!BR48</f>
        <v>0</v>
      </c>
      <c r="BS48" s="2" t="n">
        <f aca="false">DAILY!BS48+ONLINE!BS48+PUFL!BS48</f>
        <v>0</v>
      </c>
      <c r="BT48" s="2" t="n">
        <f aca="false">DAILY!BT48+ONLINE!BT48+PUFL!BT48</f>
        <v>0</v>
      </c>
      <c r="BU48" s="2" t="n">
        <f aca="false">DAILY!BU48+ONLINE!BU48+PUFL!BU48</f>
        <v>0</v>
      </c>
      <c r="BV48" s="2" t="n">
        <f aca="false">DAILY!BV48+ONLINE!BV48+PUFL!BV48</f>
        <v>0</v>
      </c>
      <c r="BW48" s="2" t="n">
        <f aca="false">DAILY!BW48+ONLINE!BW48+PUFL!BW48</f>
        <v>0</v>
      </c>
      <c r="BX48" s="2" t="n">
        <f aca="false">DAILY!BX48+ONLINE!BX48+PUFL!BX48</f>
        <v>0</v>
      </c>
      <c r="BY48" s="2" t="n">
        <f aca="false">DAILY!BY48+ONLINE!BY48+PUFL!BY48</f>
        <v>0</v>
      </c>
      <c r="BZ48" s="2" t="n">
        <f aca="false">DAILY!BZ48+ONLINE!BZ48+PUFL!BZ48</f>
        <v>0</v>
      </c>
      <c r="CA48" s="2" t="n">
        <f aca="false">DAILY!CA48+ONLINE!CA48+PUFL!CA48</f>
        <v>0</v>
      </c>
      <c r="CB48" s="2" t="n">
        <f aca="false">DAILY!CB48+ONLINE!CB48+PUFL!CB48</f>
        <v>0</v>
      </c>
      <c r="CC48" s="2" t="n">
        <f aca="false">DAILY!CC48+ONLINE!CC48+PUFL!CC48</f>
        <v>0</v>
      </c>
      <c r="CD48" s="2" t="n">
        <f aca="false">DAILY!CD48+ONLINE!CD48+PUFL!CD48</f>
        <v>0</v>
      </c>
      <c r="CE48" s="2" t="n">
        <f aca="false">DAILY!CE48+ONLINE!CE48+PUFL!CE48</f>
        <v>0</v>
      </c>
      <c r="CF48" s="2" t="n">
        <f aca="false">DAILY!CF48+ONLINE!CF48+PUFL!CF48</f>
        <v>0</v>
      </c>
      <c r="CG48" s="2" t="n">
        <f aca="false">DAILY!CG48+ONLINE!CG48+PUFL!CG48</f>
        <v>0</v>
      </c>
      <c r="CH48" s="2" t="n">
        <f aca="false">DAILY!CH48+ONLINE!CH48+PUFL!CH48</f>
        <v>0</v>
      </c>
      <c r="CI48" s="2" t="n">
        <f aca="false">DAILY!CI48+ONLINE!CI48+PUFL!CI48</f>
        <v>0</v>
      </c>
      <c r="CJ48" s="2" t="n">
        <f aca="false">DAILY!CJ48+ONLINE!CJ48+PUFL!CJ48</f>
        <v>0</v>
      </c>
      <c r="CK48" s="2" t="n">
        <f aca="false">DAILY!CK48+ONLINE!CK48+PUFL!CK48</f>
        <v>0</v>
      </c>
      <c r="CL48" s="2" t="n">
        <f aca="false">DAILY!CL48+ONLINE!CL48+PUFL!CL48</f>
        <v>0</v>
      </c>
      <c r="CM48" s="2" t="n">
        <f aca="false">DAILY!CM48+ONLINE!CM48+PUFL!CM48</f>
        <v>0</v>
      </c>
      <c r="CN48" s="2" t="n">
        <f aca="false">DAILY!CN48+ONLINE!CN48+PUFL!CN48</f>
        <v>0</v>
      </c>
      <c r="CO48" s="2" t="n">
        <f aca="false">DAILY!CO48+ONLINE!CO48+PUFL!CO48</f>
        <v>0</v>
      </c>
      <c r="CP48" s="2" t="n">
        <f aca="false">DAILY!CP48+ONLINE!CP48+PUFL!CP48</f>
        <v>0</v>
      </c>
      <c r="CQ48" s="2" t="n">
        <f aca="false">DAILY!CQ48+ONLINE!CQ48+PUFL!CQ48</f>
        <v>0</v>
      </c>
      <c r="CR48" s="2" t="n">
        <f aca="false">DAILY!CR48+ONLINE!CR48+PUFL!CR48</f>
        <v>0</v>
      </c>
      <c r="CS48" s="2" t="n">
        <f aca="false">DAILY!CS48+ONLINE!CS48+PUFL!CS48</f>
        <v>0</v>
      </c>
      <c r="CT48" s="2" t="n">
        <f aca="false">DAILY!CT48+ONLINE!CT48+PUFL!CT48</f>
        <v>0</v>
      </c>
      <c r="CU48" s="2" t="n">
        <f aca="false">DAILY!CU48+ONLINE!CU48+PUFL!CU48</f>
        <v>0</v>
      </c>
      <c r="CV48" s="2" t="n">
        <f aca="false">SUM(A48:CU48)</f>
        <v>15</v>
      </c>
      <c r="CX48" s="0" t="n">
        <f aca="false">DAILY!CX48</f>
        <v>0</v>
      </c>
      <c r="DA48" s="25" t="n">
        <v>168</v>
      </c>
      <c r="DB48" s="26" t="s">
        <v>77</v>
      </c>
      <c r="DC48" s="25" t="n">
        <v>18</v>
      </c>
      <c r="DD48" s="25" t="n">
        <f aca="false">SUM(CV168-DC48)</f>
        <v>-2</v>
      </c>
      <c r="DE48" s="25" t="n">
        <f aca="false">SUM(CV168)</f>
        <v>16</v>
      </c>
      <c r="DF48" s="27" t="n">
        <f aca="false">(DE48/DC48)</f>
        <v>0.888888888888889</v>
      </c>
      <c r="DG48" s="32"/>
      <c r="DH48" s="25" t="n">
        <v>216</v>
      </c>
      <c r="DI48" s="32" t="s">
        <v>78</v>
      </c>
      <c r="DJ48" s="25" t="n">
        <v>53</v>
      </c>
      <c r="DK48" s="47" t="n">
        <f aca="false">SUM(CV216-DJ48)</f>
        <v>-2</v>
      </c>
      <c r="DL48" s="37" t="n">
        <f aca="false">SUM(CV216)</f>
        <v>51</v>
      </c>
      <c r="DM48" s="38" t="n">
        <f aca="false">(DL48/DJ48)</f>
        <v>0.962264150943396</v>
      </c>
      <c r="DN48" s="30"/>
    </row>
    <row r="49" customFormat="false" ht="15.75" hidden="false" customHeight="false" outlineLevel="0" collapsed="false">
      <c r="A49" s="2" t="n">
        <f aca="false">DAILY!A49+ONLINE!A49+PUFL!A49</f>
        <v>42</v>
      </c>
      <c r="B49" s="2" t="n">
        <f aca="false">DAILY!B49+ONLINE!B49+PUFL!B49</f>
        <v>9</v>
      </c>
      <c r="C49" s="2" t="n">
        <f aca="false">DAILY!C49+ONLINE!C49+PUFL!C49</f>
        <v>6</v>
      </c>
      <c r="D49" s="2" t="n">
        <f aca="false">DAILY!D49+ONLINE!D49+PUFL!D49</f>
        <v>8</v>
      </c>
      <c r="E49" s="2" t="n">
        <f aca="false">DAILY!E49+ONLINE!E49+PUFL!E49</f>
        <v>11</v>
      </c>
      <c r="F49" s="2" t="n">
        <f aca="false">DAILY!F49+ONLINE!F49+PUFL!F49</f>
        <v>11</v>
      </c>
      <c r="G49" s="2" t="n">
        <f aca="false">DAILY!G49+ONLINE!G49+PUFL!G49</f>
        <v>2</v>
      </c>
      <c r="H49" s="2" t="n">
        <f aca="false">DAILY!H49+ONLINE!H49+PUFL!H49</f>
        <v>9</v>
      </c>
      <c r="I49" s="2" t="n">
        <f aca="false">DAILY!I49+ONLINE!I49+PUFL!I49</f>
        <v>22</v>
      </c>
      <c r="J49" s="2" t="n">
        <f aca="false">DAILY!J49+ONLINE!J49+PUFL!J49</f>
        <v>18</v>
      </c>
      <c r="K49" s="2" t="n">
        <f aca="false">DAILY!K49+ONLINE!K49+PUFL!K49</f>
        <v>3</v>
      </c>
      <c r="L49" s="2" t="n">
        <f aca="false">DAILY!L49+ONLINE!L49+PUFL!L49</f>
        <v>18</v>
      </c>
      <c r="M49" s="2" t="n">
        <f aca="false">DAILY!M49+ONLINE!M49+PUFL!M49</f>
        <v>2</v>
      </c>
      <c r="N49" s="2" t="n">
        <f aca="false">DAILY!N49+ONLINE!N49+PUFL!N49</f>
        <v>3</v>
      </c>
      <c r="O49" s="2" t="n">
        <f aca="false">DAILY!O49+ONLINE!O49+PUFL!O49</f>
        <v>0</v>
      </c>
      <c r="P49" s="2" t="n">
        <f aca="false">DAILY!P49+ONLINE!P49+PUFL!P49</f>
        <v>0</v>
      </c>
      <c r="Q49" s="2" t="n">
        <f aca="false">DAILY!Q49+ONLINE!Q49+PUFL!Q49</f>
        <v>0</v>
      </c>
      <c r="R49" s="2" t="n">
        <f aca="false">DAILY!R49+ONLINE!R49+PUFL!R49</f>
        <v>0</v>
      </c>
      <c r="S49" s="2" t="n">
        <f aca="false">DAILY!S49+ONLINE!S49+PUFL!S49</f>
        <v>0</v>
      </c>
      <c r="T49" s="2" t="n">
        <f aca="false">DAILY!T49+ONLINE!T49+PUFL!T49</f>
        <v>0</v>
      </c>
      <c r="U49" s="2" t="n">
        <f aca="false">DAILY!U49+ONLINE!U49+PUFL!U49</f>
        <v>0</v>
      </c>
      <c r="V49" s="2" t="n">
        <f aca="false">DAILY!V49+ONLINE!V49+PUFL!V49</f>
        <v>0</v>
      </c>
      <c r="W49" s="2" t="n">
        <f aca="false">DAILY!W49+ONLINE!W49+PUFL!W49</f>
        <v>0</v>
      </c>
      <c r="X49" s="2" t="n">
        <f aca="false">DAILY!X49+ONLINE!X49+PUFL!X49</f>
        <v>0</v>
      </c>
      <c r="Y49" s="2" t="n">
        <f aca="false">DAILY!Y49+ONLINE!Y49+PUFL!Y49</f>
        <v>0</v>
      </c>
      <c r="Z49" s="2" t="n">
        <f aca="false">DAILY!Z49+ONLINE!Z49+PUFL!Z49</f>
        <v>0</v>
      </c>
      <c r="AA49" s="2" t="n">
        <f aca="false">DAILY!AA49+ONLINE!AA49+PUFL!AA49</f>
        <v>0</v>
      </c>
      <c r="AB49" s="2" t="n">
        <f aca="false">DAILY!AB49+ONLINE!AB49+PUFL!AB49</f>
        <v>0</v>
      </c>
      <c r="AC49" s="2" t="n">
        <f aca="false">DAILY!AC49+ONLINE!AC49+PUFL!AC49</f>
        <v>0</v>
      </c>
      <c r="AD49" s="2" t="n">
        <f aca="false">DAILY!AD49+ONLINE!AD49+PUFL!AD49</f>
        <v>0</v>
      </c>
      <c r="AE49" s="2" t="n">
        <f aca="false">DAILY!AE49+ONLINE!AE49+PUFL!AE49</f>
        <v>0</v>
      </c>
      <c r="AF49" s="2" t="n">
        <f aca="false">DAILY!AF49+ONLINE!AF49+PUFL!AF49</f>
        <v>0</v>
      </c>
      <c r="AG49" s="2" t="n">
        <f aca="false">DAILY!AG49+ONLINE!AG49+PUFL!AG49</f>
        <v>0</v>
      </c>
      <c r="AH49" s="2" t="n">
        <f aca="false">DAILY!AH49+ONLINE!AH49+PUFL!AH49</f>
        <v>0</v>
      </c>
      <c r="AI49" s="2" t="n">
        <f aca="false">DAILY!AI49+ONLINE!AI49+PUFL!AI49</f>
        <v>0</v>
      </c>
      <c r="AJ49" s="2" t="n">
        <f aca="false">DAILY!AJ49+ONLINE!AJ49+PUFL!AJ49</f>
        <v>0</v>
      </c>
      <c r="AK49" s="2" t="n">
        <f aca="false">DAILY!AK49+ONLINE!AK49+PUFL!AK49</f>
        <v>0</v>
      </c>
      <c r="AL49" s="2" t="n">
        <f aca="false">DAILY!AL49+ONLINE!AL49+PUFL!AL49</f>
        <v>0</v>
      </c>
      <c r="AM49" s="2" t="n">
        <f aca="false">DAILY!AM49+ONLINE!AM49+PUFL!AM49</f>
        <v>0</v>
      </c>
      <c r="AN49" s="2" t="n">
        <f aca="false">DAILY!AN49+ONLINE!AN49+PUFL!AN49</f>
        <v>0</v>
      </c>
      <c r="AO49" s="2" t="n">
        <f aca="false">DAILY!AO49+ONLINE!AO49+PUFL!AO49</f>
        <v>0</v>
      </c>
      <c r="AP49" s="2" t="n">
        <f aca="false">DAILY!AP49+ONLINE!AP49+PUFL!AP49</f>
        <v>0</v>
      </c>
      <c r="AQ49" s="2" t="n">
        <f aca="false">DAILY!AQ49+ONLINE!AQ49+PUFL!AQ49</f>
        <v>0</v>
      </c>
      <c r="AR49" s="2" t="n">
        <f aca="false">DAILY!AR49+ONLINE!AR49+PUFL!AR49</f>
        <v>0</v>
      </c>
      <c r="AS49" s="2" t="n">
        <f aca="false">DAILY!AS49+ONLINE!AS49+PUFL!AS49</f>
        <v>0</v>
      </c>
      <c r="AT49" s="2" t="n">
        <f aca="false">DAILY!AT49+ONLINE!AT49+PUFL!AT49</f>
        <v>0</v>
      </c>
      <c r="AU49" s="2" t="n">
        <f aca="false">DAILY!AU49+ONLINE!AU49+PUFL!AU49</f>
        <v>0</v>
      </c>
      <c r="AV49" s="2" t="n">
        <f aca="false">DAILY!AV49+ONLINE!AV49+PUFL!AV49</f>
        <v>0</v>
      </c>
      <c r="AW49" s="2" t="n">
        <f aca="false">DAILY!AW49+ONLINE!AW49+PUFL!AW49</f>
        <v>0</v>
      </c>
      <c r="AX49" s="2" t="n">
        <f aca="false">DAILY!AX49+ONLINE!AX49+PUFL!AX49</f>
        <v>0</v>
      </c>
      <c r="AY49" s="2" t="n">
        <f aca="false">DAILY!AY49+ONLINE!AY49+PUFL!AY49</f>
        <v>0</v>
      </c>
      <c r="AZ49" s="2" t="n">
        <f aca="false">DAILY!AZ49+ONLINE!AZ49+PUFL!AZ49</f>
        <v>0</v>
      </c>
      <c r="BA49" s="2" t="n">
        <f aca="false">DAILY!BA49+ONLINE!BA49+PUFL!BA49</f>
        <v>0</v>
      </c>
      <c r="BB49" s="2" t="n">
        <f aca="false">DAILY!BB49+ONLINE!BB49+PUFL!BB49</f>
        <v>0</v>
      </c>
      <c r="BC49" s="2" t="n">
        <f aca="false">DAILY!BC49+ONLINE!BC49+PUFL!BC49</f>
        <v>0</v>
      </c>
      <c r="BD49" s="2" t="n">
        <f aca="false">DAILY!BD49+ONLINE!BD49+PUFL!BD49</f>
        <v>0</v>
      </c>
      <c r="BE49" s="2" t="n">
        <f aca="false">DAILY!BE49+ONLINE!BE49+PUFL!BE49</f>
        <v>0</v>
      </c>
      <c r="BF49" s="2" t="n">
        <f aca="false">DAILY!BF49+ONLINE!BF49+PUFL!BF49</f>
        <v>0</v>
      </c>
      <c r="BG49" s="2" t="n">
        <f aca="false">DAILY!BG49+ONLINE!BG49+PUFL!BG49</f>
        <v>0</v>
      </c>
      <c r="BH49" s="2" t="n">
        <f aca="false">DAILY!BH49+ONLINE!BH49+PUFL!BH49</f>
        <v>0</v>
      </c>
      <c r="BI49" s="2" t="n">
        <f aca="false">DAILY!BI49+ONLINE!BI49+PUFL!BI49</f>
        <v>0</v>
      </c>
      <c r="BJ49" s="2" t="n">
        <f aca="false">DAILY!BJ49+ONLINE!BJ49+PUFL!BJ49</f>
        <v>0</v>
      </c>
      <c r="BK49" s="2" t="n">
        <f aca="false">DAILY!BK49+ONLINE!BK49+PUFL!BK49</f>
        <v>0</v>
      </c>
      <c r="BL49" s="2" t="n">
        <f aca="false">DAILY!BL49+ONLINE!BL49+PUFL!BL49</f>
        <v>0</v>
      </c>
      <c r="BM49" s="2" t="n">
        <f aca="false">DAILY!BM49+ONLINE!BM49+PUFL!BM49</f>
        <v>0</v>
      </c>
      <c r="BN49" s="2" t="n">
        <f aca="false">DAILY!BN49+ONLINE!BN49+PUFL!BN49</f>
        <v>0</v>
      </c>
      <c r="BO49" s="2" t="n">
        <f aca="false">DAILY!BO49+ONLINE!BO49+PUFL!BO49</f>
        <v>0</v>
      </c>
      <c r="BP49" s="2" t="n">
        <f aca="false">DAILY!BP49+ONLINE!BP49+PUFL!BP49</f>
        <v>0</v>
      </c>
      <c r="BQ49" s="2" t="n">
        <f aca="false">DAILY!BQ49+ONLINE!BQ49+PUFL!BQ49</f>
        <v>0</v>
      </c>
      <c r="BR49" s="2" t="n">
        <f aca="false">DAILY!BR49+ONLINE!BR49+PUFL!BR49</f>
        <v>0</v>
      </c>
      <c r="BS49" s="2" t="n">
        <f aca="false">DAILY!BS49+ONLINE!BS49+PUFL!BS49</f>
        <v>0</v>
      </c>
      <c r="BT49" s="2" t="n">
        <f aca="false">DAILY!BT49+ONLINE!BT49+PUFL!BT49</f>
        <v>0</v>
      </c>
      <c r="BU49" s="2" t="n">
        <f aca="false">DAILY!BU49+ONLINE!BU49+PUFL!BU49</f>
        <v>0</v>
      </c>
      <c r="BV49" s="2" t="n">
        <f aca="false">DAILY!BV49+ONLINE!BV49+PUFL!BV49</f>
        <v>0</v>
      </c>
      <c r="BW49" s="2" t="n">
        <f aca="false">DAILY!BW49+ONLINE!BW49+PUFL!BW49</f>
        <v>0</v>
      </c>
      <c r="BX49" s="2" t="n">
        <f aca="false">DAILY!BX49+ONLINE!BX49+PUFL!BX49</f>
        <v>0</v>
      </c>
      <c r="BY49" s="2" t="n">
        <f aca="false">DAILY!BY49+ONLINE!BY49+PUFL!BY49</f>
        <v>0</v>
      </c>
      <c r="BZ49" s="2" t="n">
        <f aca="false">DAILY!BZ49+ONLINE!BZ49+PUFL!BZ49</f>
        <v>0</v>
      </c>
      <c r="CA49" s="2" t="n">
        <f aca="false">DAILY!CA49+ONLINE!CA49+PUFL!CA49</f>
        <v>0</v>
      </c>
      <c r="CB49" s="2" t="n">
        <f aca="false">DAILY!CB49+ONLINE!CB49+PUFL!CB49</f>
        <v>0</v>
      </c>
      <c r="CC49" s="2" t="n">
        <f aca="false">DAILY!CC49+ONLINE!CC49+PUFL!CC49</f>
        <v>0</v>
      </c>
      <c r="CD49" s="2" t="n">
        <f aca="false">DAILY!CD49+ONLINE!CD49+PUFL!CD49</f>
        <v>0</v>
      </c>
      <c r="CE49" s="2" t="n">
        <f aca="false">DAILY!CE49+ONLINE!CE49+PUFL!CE49</f>
        <v>0</v>
      </c>
      <c r="CF49" s="2" t="n">
        <f aca="false">DAILY!CF49+ONLINE!CF49+PUFL!CF49</f>
        <v>0</v>
      </c>
      <c r="CG49" s="2" t="n">
        <f aca="false">DAILY!CG49+ONLINE!CG49+PUFL!CG49</f>
        <v>0</v>
      </c>
      <c r="CH49" s="2" t="n">
        <f aca="false">DAILY!CH49+ONLINE!CH49+PUFL!CH49</f>
        <v>0</v>
      </c>
      <c r="CI49" s="2" t="n">
        <f aca="false">DAILY!CI49+ONLINE!CI49+PUFL!CI49</f>
        <v>0</v>
      </c>
      <c r="CJ49" s="2" t="n">
        <f aca="false">DAILY!CJ49+ONLINE!CJ49+PUFL!CJ49</f>
        <v>0</v>
      </c>
      <c r="CK49" s="2" t="n">
        <f aca="false">DAILY!CK49+ONLINE!CK49+PUFL!CK49</f>
        <v>0</v>
      </c>
      <c r="CL49" s="2" t="n">
        <f aca="false">DAILY!CL49+ONLINE!CL49+PUFL!CL49</f>
        <v>0</v>
      </c>
      <c r="CM49" s="2" t="n">
        <f aca="false">DAILY!CM49+ONLINE!CM49+PUFL!CM49</f>
        <v>0</v>
      </c>
      <c r="CN49" s="2" t="n">
        <f aca="false">DAILY!CN49+ONLINE!CN49+PUFL!CN49</f>
        <v>0</v>
      </c>
      <c r="CO49" s="2" t="n">
        <f aca="false">DAILY!CO49+ONLINE!CO49+PUFL!CO49</f>
        <v>0</v>
      </c>
      <c r="CP49" s="2" t="n">
        <f aca="false">DAILY!CP49+ONLINE!CP49+PUFL!CP49</f>
        <v>0</v>
      </c>
      <c r="CQ49" s="2" t="n">
        <f aca="false">DAILY!CQ49+ONLINE!CQ49+PUFL!CQ49</f>
        <v>0</v>
      </c>
      <c r="CR49" s="2" t="n">
        <f aca="false">DAILY!CR49+ONLINE!CR49+PUFL!CR49</f>
        <v>0</v>
      </c>
      <c r="CS49" s="2" t="n">
        <f aca="false">DAILY!CS49+ONLINE!CS49+PUFL!CS49</f>
        <v>0</v>
      </c>
      <c r="CT49" s="2" t="n">
        <f aca="false">DAILY!CT49+ONLINE!CT49+PUFL!CT49</f>
        <v>0</v>
      </c>
      <c r="CU49" s="2" t="n">
        <f aca="false">DAILY!CU49+ONLINE!CU49+PUFL!CU49</f>
        <v>0</v>
      </c>
      <c r="CV49" s="2" t="n">
        <f aca="false">SUM(A49:CU49)</f>
        <v>164</v>
      </c>
      <c r="CX49" s="0" t="n">
        <f aca="false">DAILY!CX49</f>
        <v>0</v>
      </c>
      <c r="DA49" s="25" t="n">
        <v>197</v>
      </c>
      <c r="DB49" s="26" t="s">
        <v>53</v>
      </c>
      <c r="DC49" s="25" t="n">
        <v>287</v>
      </c>
      <c r="DD49" s="25" t="n">
        <f aca="false">SUM(CV197-DC49)</f>
        <v>-25</v>
      </c>
      <c r="DE49" s="25" t="n">
        <f aca="false">SUM(CV197)</f>
        <v>262</v>
      </c>
      <c r="DF49" s="27" t="n">
        <f aca="false">(DE49/DC49)</f>
        <v>0.912891986062718</v>
      </c>
      <c r="DG49" s="32"/>
      <c r="DH49" s="23"/>
      <c r="DI49" s="19"/>
      <c r="DJ49" s="39" t="n">
        <f aca="false">SUM(DJ44:DJ48)</f>
        <v>961</v>
      </c>
      <c r="DK49" s="39" t="n">
        <f aca="false">SUM(DL49-DJ49)</f>
        <v>-135</v>
      </c>
      <c r="DL49" s="39" t="n">
        <f aca="false">SUM(DL44:DL48)</f>
        <v>826</v>
      </c>
      <c r="DM49" s="35" t="n">
        <f aca="false">(DL49/DJ49)</f>
        <v>0.85952133194589</v>
      </c>
    </row>
    <row r="50" customFormat="false" ht="15.75" hidden="false" customHeight="false" outlineLevel="0" collapsed="false">
      <c r="A50" s="2" t="n">
        <f aca="false">DAILY!A50+ONLINE!A50+PUFL!A50</f>
        <v>32</v>
      </c>
      <c r="B50" s="2" t="n">
        <f aca="false">DAILY!B50+ONLINE!B50+PUFL!B50</f>
        <v>0</v>
      </c>
      <c r="C50" s="2" t="n">
        <f aca="false">DAILY!C50+ONLINE!C50+PUFL!C50</f>
        <v>8</v>
      </c>
      <c r="D50" s="2" t="n">
        <f aca="false">DAILY!D50+ONLINE!D50+PUFL!D50</f>
        <v>6</v>
      </c>
      <c r="E50" s="2" t="n">
        <f aca="false">DAILY!E50+ONLINE!E50+PUFL!E50</f>
        <v>8</v>
      </c>
      <c r="F50" s="2" t="n">
        <f aca="false">DAILY!F50+ONLINE!F50+PUFL!F50</f>
        <v>3</v>
      </c>
      <c r="G50" s="2" t="n">
        <f aca="false">DAILY!G50+ONLINE!G50+PUFL!G50</f>
        <v>3</v>
      </c>
      <c r="H50" s="2" t="n">
        <f aca="false">DAILY!H50+ONLINE!H50+PUFL!H50</f>
        <v>2</v>
      </c>
      <c r="I50" s="2" t="n">
        <f aca="false">DAILY!I50+ONLINE!I50+PUFL!I50</f>
        <v>0</v>
      </c>
      <c r="J50" s="2" t="n">
        <f aca="false">DAILY!J50+ONLINE!J50+PUFL!J50</f>
        <v>3</v>
      </c>
      <c r="K50" s="2" t="n">
        <f aca="false">DAILY!K50+ONLINE!K50+PUFL!K50</f>
        <v>0</v>
      </c>
      <c r="L50" s="2" t="n">
        <f aca="false">DAILY!L50+ONLINE!L50+PUFL!L50</f>
        <v>5</v>
      </c>
      <c r="M50" s="2" t="n">
        <f aca="false">DAILY!M50+ONLINE!M50+PUFL!M50</f>
        <v>0</v>
      </c>
      <c r="N50" s="2" t="n">
        <f aca="false">DAILY!N50+ONLINE!N50+PUFL!N50</f>
        <v>0</v>
      </c>
      <c r="O50" s="2" t="n">
        <f aca="false">DAILY!O50+ONLINE!O50+PUFL!O50</f>
        <v>0</v>
      </c>
      <c r="P50" s="2" t="n">
        <f aca="false">DAILY!P50+ONLINE!P50+PUFL!P50</f>
        <v>0</v>
      </c>
      <c r="Q50" s="2" t="n">
        <f aca="false">DAILY!Q50+ONLINE!Q50+PUFL!Q50</f>
        <v>0</v>
      </c>
      <c r="R50" s="2" t="n">
        <f aca="false">DAILY!R50+ONLINE!R50+PUFL!R50</f>
        <v>0</v>
      </c>
      <c r="S50" s="2" t="n">
        <f aca="false">DAILY!S50+ONLINE!S50+PUFL!S50</f>
        <v>0</v>
      </c>
      <c r="T50" s="2" t="n">
        <f aca="false">DAILY!T50+ONLINE!T50+PUFL!T50</f>
        <v>0</v>
      </c>
      <c r="U50" s="2" t="n">
        <f aca="false">DAILY!U50+ONLINE!U50+PUFL!U50</f>
        <v>0</v>
      </c>
      <c r="V50" s="2" t="n">
        <f aca="false">DAILY!V50+ONLINE!V50+PUFL!V50</f>
        <v>0</v>
      </c>
      <c r="W50" s="2" t="n">
        <f aca="false">DAILY!W50+ONLINE!W50+PUFL!W50</f>
        <v>0</v>
      </c>
      <c r="X50" s="2" t="n">
        <f aca="false">DAILY!X50+ONLINE!X50+PUFL!X50</f>
        <v>0</v>
      </c>
      <c r="Y50" s="2" t="n">
        <f aca="false">DAILY!Y50+ONLINE!Y50+PUFL!Y50</f>
        <v>0</v>
      </c>
      <c r="Z50" s="2" t="n">
        <f aca="false">DAILY!Z50+ONLINE!Z50+PUFL!Z50</f>
        <v>0</v>
      </c>
      <c r="AA50" s="2" t="n">
        <f aca="false">DAILY!AA50+ONLINE!AA50+PUFL!AA50</f>
        <v>0</v>
      </c>
      <c r="AB50" s="2" t="n">
        <f aca="false">DAILY!AB50+ONLINE!AB50+PUFL!AB50</f>
        <v>0</v>
      </c>
      <c r="AC50" s="2" t="n">
        <f aca="false">DAILY!AC50+ONLINE!AC50+PUFL!AC50</f>
        <v>0</v>
      </c>
      <c r="AD50" s="2" t="n">
        <f aca="false">DAILY!AD50+ONLINE!AD50+PUFL!AD50</f>
        <v>0</v>
      </c>
      <c r="AE50" s="2" t="n">
        <f aca="false">DAILY!AE50+ONLINE!AE50+PUFL!AE50</f>
        <v>0</v>
      </c>
      <c r="AF50" s="2" t="n">
        <f aca="false">DAILY!AF50+ONLINE!AF50+PUFL!AF50</f>
        <v>0</v>
      </c>
      <c r="AG50" s="2" t="n">
        <f aca="false">DAILY!AG50+ONLINE!AG50+PUFL!AG50</f>
        <v>0</v>
      </c>
      <c r="AH50" s="2" t="n">
        <f aca="false">DAILY!AH50+ONLINE!AH50+PUFL!AH50</f>
        <v>0</v>
      </c>
      <c r="AI50" s="2" t="n">
        <f aca="false">DAILY!AI50+ONLINE!AI50+PUFL!AI50</f>
        <v>0</v>
      </c>
      <c r="AJ50" s="2" t="n">
        <f aca="false">DAILY!AJ50+ONLINE!AJ50+PUFL!AJ50</f>
        <v>0</v>
      </c>
      <c r="AK50" s="2" t="n">
        <f aca="false">DAILY!AK50+ONLINE!AK50+PUFL!AK50</f>
        <v>0</v>
      </c>
      <c r="AL50" s="2" t="n">
        <f aca="false">DAILY!AL50+ONLINE!AL50+PUFL!AL50</f>
        <v>0</v>
      </c>
      <c r="AM50" s="2" t="n">
        <f aca="false">DAILY!AM50+ONLINE!AM50+PUFL!AM50</f>
        <v>0</v>
      </c>
      <c r="AN50" s="2" t="n">
        <f aca="false">DAILY!AN50+ONLINE!AN50+PUFL!AN50</f>
        <v>0</v>
      </c>
      <c r="AO50" s="2" t="n">
        <f aca="false">DAILY!AO50+ONLINE!AO50+PUFL!AO50</f>
        <v>0</v>
      </c>
      <c r="AP50" s="2" t="n">
        <f aca="false">DAILY!AP50+ONLINE!AP50+PUFL!AP50</f>
        <v>0</v>
      </c>
      <c r="AQ50" s="2" t="n">
        <f aca="false">DAILY!AQ50+ONLINE!AQ50+PUFL!AQ50</f>
        <v>0</v>
      </c>
      <c r="AR50" s="2" t="n">
        <f aca="false">DAILY!AR50+ONLINE!AR50+PUFL!AR50</f>
        <v>0</v>
      </c>
      <c r="AS50" s="2" t="n">
        <f aca="false">DAILY!AS50+ONLINE!AS50+PUFL!AS50</f>
        <v>0</v>
      </c>
      <c r="AT50" s="2" t="n">
        <f aca="false">DAILY!AT50+ONLINE!AT50+PUFL!AT50</f>
        <v>0</v>
      </c>
      <c r="AU50" s="2" t="n">
        <f aca="false">DAILY!AU50+ONLINE!AU50+PUFL!AU50</f>
        <v>0</v>
      </c>
      <c r="AV50" s="2" t="n">
        <f aca="false">DAILY!AV50+ONLINE!AV50+PUFL!AV50</f>
        <v>0</v>
      </c>
      <c r="AW50" s="2" t="n">
        <f aca="false">DAILY!AW50+ONLINE!AW50+PUFL!AW50</f>
        <v>0</v>
      </c>
      <c r="AX50" s="2" t="n">
        <f aca="false">DAILY!AX50+ONLINE!AX50+PUFL!AX50</f>
        <v>0</v>
      </c>
      <c r="AY50" s="2" t="n">
        <f aca="false">DAILY!AY50+ONLINE!AY50+PUFL!AY50</f>
        <v>0</v>
      </c>
      <c r="AZ50" s="2" t="n">
        <f aca="false">DAILY!AZ50+ONLINE!AZ50+PUFL!AZ50</f>
        <v>0</v>
      </c>
      <c r="BA50" s="2" t="n">
        <f aca="false">DAILY!BA50+ONLINE!BA50+PUFL!BA50</f>
        <v>0</v>
      </c>
      <c r="BB50" s="2" t="n">
        <f aca="false">DAILY!BB50+ONLINE!BB50+PUFL!BB50</f>
        <v>0</v>
      </c>
      <c r="BC50" s="2" t="n">
        <f aca="false">DAILY!BC50+ONLINE!BC50+PUFL!BC50</f>
        <v>0</v>
      </c>
      <c r="BD50" s="2" t="n">
        <f aca="false">DAILY!BD50+ONLINE!BD50+PUFL!BD50</f>
        <v>0</v>
      </c>
      <c r="BE50" s="2" t="n">
        <f aca="false">DAILY!BE50+ONLINE!BE50+PUFL!BE50</f>
        <v>0</v>
      </c>
      <c r="BF50" s="2" t="n">
        <f aca="false">DAILY!BF50+ONLINE!BF50+PUFL!BF50</f>
        <v>0</v>
      </c>
      <c r="BG50" s="2" t="n">
        <f aca="false">DAILY!BG50+ONLINE!BG50+PUFL!BG50</f>
        <v>0</v>
      </c>
      <c r="BH50" s="2" t="n">
        <f aca="false">DAILY!BH50+ONLINE!BH50+PUFL!BH50</f>
        <v>0</v>
      </c>
      <c r="BI50" s="2" t="n">
        <f aca="false">DAILY!BI50+ONLINE!BI50+PUFL!BI50</f>
        <v>0</v>
      </c>
      <c r="BJ50" s="2" t="n">
        <f aca="false">DAILY!BJ50+ONLINE!BJ50+PUFL!BJ50</f>
        <v>0</v>
      </c>
      <c r="BK50" s="2" t="n">
        <f aca="false">DAILY!BK50+ONLINE!BK50+PUFL!BK50</f>
        <v>0</v>
      </c>
      <c r="BL50" s="2" t="n">
        <f aca="false">DAILY!BL50+ONLINE!BL50+PUFL!BL50</f>
        <v>0</v>
      </c>
      <c r="BM50" s="2" t="n">
        <f aca="false">DAILY!BM50+ONLINE!BM50+PUFL!BM50</f>
        <v>0</v>
      </c>
      <c r="BN50" s="2" t="n">
        <f aca="false">DAILY!BN50+ONLINE!BN50+PUFL!BN50</f>
        <v>0</v>
      </c>
      <c r="BO50" s="2" t="n">
        <f aca="false">DAILY!BO50+ONLINE!BO50+PUFL!BO50</f>
        <v>0</v>
      </c>
      <c r="BP50" s="2" t="n">
        <f aca="false">DAILY!BP50+ONLINE!BP50+PUFL!BP50</f>
        <v>0</v>
      </c>
      <c r="BQ50" s="2" t="n">
        <f aca="false">DAILY!BQ50+ONLINE!BQ50+PUFL!BQ50</f>
        <v>0</v>
      </c>
      <c r="BR50" s="2" t="n">
        <f aca="false">DAILY!BR50+ONLINE!BR50+PUFL!BR50</f>
        <v>0</v>
      </c>
      <c r="BS50" s="2" t="n">
        <f aca="false">DAILY!BS50+ONLINE!BS50+PUFL!BS50</f>
        <v>0</v>
      </c>
      <c r="BT50" s="2" t="n">
        <f aca="false">DAILY!BT50+ONLINE!BT50+PUFL!BT50</f>
        <v>0</v>
      </c>
      <c r="BU50" s="2" t="n">
        <f aca="false">DAILY!BU50+ONLINE!BU50+PUFL!BU50</f>
        <v>0</v>
      </c>
      <c r="BV50" s="2" t="n">
        <f aca="false">DAILY!BV50+ONLINE!BV50+PUFL!BV50</f>
        <v>0</v>
      </c>
      <c r="BW50" s="2" t="n">
        <f aca="false">DAILY!BW50+ONLINE!BW50+PUFL!BW50</f>
        <v>0</v>
      </c>
      <c r="BX50" s="2" t="n">
        <f aca="false">DAILY!BX50+ONLINE!BX50+PUFL!BX50</f>
        <v>0</v>
      </c>
      <c r="BY50" s="2" t="n">
        <f aca="false">DAILY!BY50+ONLINE!BY50+PUFL!BY50</f>
        <v>0</v>
      </c>
      <c r="BZ50" s="2" t="n">
        <f aca="false">DAILY!BZ50+ONLINE!BZ50+PUFL!BZ50</f>
        <v>0</v>
      </c>
      <c r="CA50" s="2" t="n">
        <f aca="false">DAILY!CA50+ONLINE!CA50+PUFL!CA50</f>
        <v>0</v>
      </c>
      <c r="CB50" s="2" t="n">
        <f aca="false">DAILY!CB50+ONLINE!CB50+PUFL!CB50</f>
        <v>0</v>
      </c>
      <c r="CC50" s="2" t="n">
        <f aca="false">DAILY!CC50+ONLINE!CC50+PUFL!CC50</f>
        <v>0</v>
      </c>
      <c r="CD50" s="2" t="n">
        <f aca="false">DAILY!CD50+ONLINE!CD50+PUFL!CD50</f>
        <v>0</v>
      </c>
      <c r="CE50" s="2" t="n">
        <f aca="false">DAILY!CE50+ONLINE!CE50+PUFL!CE50</f>
        <v>0</v>
      </c>
      <c r="CF50" s="2" t="n">
        <f aca="false">DAILY!CF50+ONLINE!CF50+PUFL!CF50</f>
        <v>0</v>
      </c>
      <c r="CG50" s="2" t="n">
        <f aca="false">DAILY!CG50+ONLINE!CG50+PUFL!CG50</f>
        <v>0</v>
      </c>
      <c r="CH50" s="2" t="n">
        <f aca="false">DAILY!CH50+ONLINE!CH50+PUFL!CH50</f>
        <v>0</v>
      </c>
      <c r="CI50" s="2" t="n">
        <f aca="false">DAILY!CI50+ONLINE!CI50+PUFL!CI50</f>
        <v>0</v>
      </c>
      <c r="CJ50" s="2" t="n">
        <f aca="false">DAILY!CJ50+ONLINE!CJ50+PUFL!CJ50</f>
        <v>0</v>
      </c>
      <c r="CK50" s="2" t="n">
        <f aca="false">DAILY!CK50+ONLINE!CK50+PUFL!CK50</f>
        <v>0</v>
      </c>
      <c r="CL50" s="2" t="n">
        <f aca="false">DAILY!CL50+ONLINE!CL50+PUFL!CL50</f>
        <v>0</v>
      </c>
      <c r="CM50" s="2" t="n">
        <f aca="false">DAILY!CM50+ONLINE!CM50+PUFL!CM50</f>
        <v>0</v>
      </c>
      <c r="CN50" s="2" t="n">
        <f aca="false">DAILY!CN50+ONLINE!CN50+PUFL!CN50</f>
        <v>0</v>
      </c>
      <c r="CO50" s="2" t="n">
        <f aca="false">DAILY!CO50+ONLINE!CO50+PUFL!CO50</f>
        <v>0</v>
      </c>
      <c r="CP50" s="2" t="n">
        <f aca="false">DAILY!CP50+ONLINE!CP50+PUFL!CP50</f>
        <v>0</v>
      </c>
      <c r="CQ50" s="2" t="n">
        <f aca="false">DAILY!CQ50+ONLINE!CQ50+PUFL!CQ50</f>
        <v>0</v>
      </c>
      <c r="CR50" s="2" t="n">
        <f aca="false">DAILY!CR50+ONLINE!CR50+PUFL!CR50</f>
        <v>0</v>
      </c>
      <c r="CS50" s="2" t="n">
        <f aca="false">DAILY!CS50+ONLINE!CS50+PUFL!CS50</f>
        <v>0</v>
      </c>
      <c r="CT50" s="2" t="n">
        <f aca="false">DAILY!CT50+ONLINE!CT50+PUFL!CT50</f>
        <v>0</v>
      </c>
      <c r="CU50" s="2" t="n">
        <f aca="false">DAILY!CU50+ONLINE!CU50+PUFL!CU50</f>
        <v>0</v>
      </c>
      <c r="CV50" s="2" t="n">
        <f aca="false">SUM(A50:CU50)</f>
        <v>70</v>
      </c>
      <c r="CX50" s="0" t="n">
        <f aca="false">DAILY!CX50</f>
        <v>0</v>
      </c>
      <c r="CZ50" s="30"/>
      <c r="DA50" s="25" t="n">
        <v>212</v>
      </c>
      <c r="DB50" s="26" t="s">
        <v>79</v>
      </c>
      <c r="DC50" s="25" t="n">
        <v>0</v>
      </c>
      <c r="DD50" s="31" t="n">
        <f aca="false">SUM(CV212-DC50)</f>
        <v>0</v>
      </c>
      <c r="DE50" s="25" t="n">
        <f aca="false">SUM(CV212)</f>
        <v>0</v>
      </c>
      <c r="DF50" s="27" t="e">
        <f aca="false">(DE50/DC50)</f>
        <v>#DIV/0!</v>
      </c>
      <c r="DG50" s="32"/>
      <c r="DH50" s="16"/>
      <c r="DI50" s="16"/>
      <c r="DJ50" s="16"/>
      <c r="DK50" s="16"/>
      <c r="DL50" s="16"/>
      <c r="DM50" s="16"/>
    </row>
    <row r="51" customFormat="false" ht="15.75" hidden="false" customHeight="false" outlineLevel="0" collapsed="false">
      <c r="A51" s="2" t="n">
        <f aca="false">DAILY!A51+ONLINE!A51+PUFL!A51</f>
        <v>7</v>
      </c>
      <c r="B51" s="2" t="n">
        <f aca="false">DAILY!B51+ONLINE!B51+PUFL!B51</f>
        <v>22</v>
      </c>
      <c r="C51" s="2" t="n">
        <f aca="false">DAILY!C51+ONLINE!C51+PUFL!C51</f>
        <v>0</v>
      </c>
      <c r="D51" s="2" t="n">
        <f aca="false">DAILY!D51+ONLINE!D51+PUFL!D51</f>
        <v>11</v>
      </c>
      <c r="E51" s="2" t="n">
        <f aca="false">DAILY!E51+ONLINE!E51+PUFL!E51</f>
        <v>6</v>
      </c>
      <c r="F51" s="2" t="n">
        <f aca="false">DAILY!F51+ONLINE!F51+PUFL!F51</f>
        <v>7</v>
      </c>
      <c r="G51" s="2" t="n">
        <f aca="false">DAILY!G51+ONLINE!G51+PUFL!G51</f>
        <v>3</v>
      </c>
      <c r="H51" s="2" t="n">
        <f aca="false">DAILY!H51+ONLINE!H51+PUFL!H51</f>
        <v>1</v>
      </c>
      <c r="I51" s="2" t="n">
        <f aca="false">DAILY!I51+ONLINE!I51+PUFL!I51</f>
        <v>5</v>
      </c>
      <c r="J51" s="2" t="n">
        <f aca="false">DAILY!J51+ONLINE!J51+PUFL!J51</f>
        <v>3</v>
      </c>
      <c r="K51" s="2" t="n">
        <f aca="false">DAILY!K51+ONLINE!K51+PUFL!K51</f>
        <v>1</v>
      </c>
      <c r="L51" s="2" t="n">
        <f aca="false">DAILY!L51+ONLINE!L51+PUFL!L51</f>
        <v>10</v>
      </c>
      <c r="M51" s="2" t="n">
        <f aca="false">DAILY!M51+ONLINE!M51+PUFL!M51</f>
        <v>5</v>
      </c>
      <c r="N51" s="2" t="n">
        <f aca="false">DAILY!N51+ONLINE!N51+PUFL!N51</f>
        <v>0</v>
      </c>
      <c r="O51" s="2" t="n">
        <f aca="false">DAILY!O51+ONLINE!O51+PUFL!O51</f>
        <v>0</v>
      </c>
      <c r="P51" s="2" t="n">
        <f aca="false">DAILY!P51+ONLINE!P51+PUFL!P51</f>
        <v>0</v>
      </c>
      <c r="Q51" s="2" t="n">
        <f aca="false">DAILY!Q51+ONLINE!Q51+PUFL!Q51</f>
        <v>0</v>
      </c>
      <c r="R51" s="2" t="n">
        <f aca="false">DAILY!R51+ONLINE!R51+PUFL!R51</f>
        <v>0</v>
      </c>
      <c r="S51" s="2" t="n">
        <f aca="false">DAILY!S51+ONLINE!S51+PUFL!S51</f>
        <v>0</v>
      </c>
      <c r="T51" s="2" t="n">
        <f aca="false">DAILY!T51+ONLINE!T51+PUFL!T51</f>
        <v>0</v>
      </c>
      <c r="U51" s="2" t="n">
        <f aca="false">DAILY!U51+ONLINE!U51+PUFL!U51</f>
        <v>0</v>
      </c>
      <c r="V51" s="2" t="n">
        <f aca="false">DAILY!V51+ONLINE!V51+PUFL!V51</f>
        <v>0</v>
      </c>
      <c r="W51" s="2" t="n">
        <f aca="false">DAILY!W51+ONLINE!W51+PUFL!W51</f>
        <v>0</v>
      </c>
      <c r="X51" s="2" t="n">
        <f aca="false">DAILY!X51+ONLINE!X51+PUFL!X51</f>
        <v>0</v>
      </c>
      <c r="Y51" s="2" t="n">
        <f aca="false">DAILY!Y51+ONLINE!Y51+PUFL!Y51</f>
        <v>0</v>
      </c>
      <c r="Z51" s="2" t="n">
        <f aca="false">DAILY!Z51+ONLINE!Z51+PUFL!Z51</f>
        <v>0</v>
      </c>
      <c r="AA51" s="2" t="n">
        <f aca="false">DAILY!AA51+ONLINE!AA51+PUFL!AA51</f>
        <v>0</v>
      </c>
      <c r="AB51" s="2" t="n">
        <f aca="false">DAILY!AB51+ONLINE!AB51+PUFL!AB51</f>
        <v>0</v>
      </c>
      <c r="AC51" s="2" t="n">
        <f aca="false">DAILY!AC51+ONLINE!AC51+PUFL!AC51</f>
        <v>0</v>
      </c>
      <c r="AD51" s="2" t="n">
        <f aca="false">DAILY!AD51+ONLINE!AD51+PUFL!AD51</f>
        <v>0</v>
      </c>
      <c r="AE51" s="2" t="n">
        <f aca="false">DAILY!AE51+ONLINE!AE51+PUFL!AE51</f>
        <v>0</v>
      </c>
      <c r="AF51" s="2" t="n">
        <f aca="false">DAILY!AF51+ONLINE!AF51+PUFL!AF51</f>
        <v>0</v>
      </c>
      <c r="AG51" s="2" t="n">
        <f aca="false">DAILY!AG51+ONLINE!AG51+PUFL!AG51</f>
        <v>0</v>
      </c>
      <c r="AH51" s="2" t="n">
        <f aca="false">DAILY!AH51+ONLINE!AH51+PUFL!AH51</f>
        <v>0</v>
      </c>
      <c r="AI51" s="2" t="n">
        <f aca="false">DAILY!AI51+ONLINE!AI51+PUFL!AI51</f>
        <v>0</v>
      </c>
      <c r="AJ51" s="2" t="n">
        <f aca="false">DAILY!AJ51+ONLINE!AJ51+PUFL!AJ51</f>
        <v>0</v>
      </c>
      <c r="AK51" s="2" t="n">
        <f aca="false">DAILY!AK51+ONLINE!AK51+PUFL!AK51</f>
        <v>0</v>
      </c>
      <c r="AL51" s="2" t="n">
        <f aca="false">DAILY!AL51+ONLINE!AL51+PUFL!AL51</f>
        <v>0</v>
      </c>
      <c r="AM51" s="2" t="n">
        <f aca="false">DAILY!AM51+ONLINE!AM51+PUFL!AM51</f>
        <v>0</v>
      </c>
      <c r="AN51" s="2" t="n">
        <f aca="false">DAILY!AN51+ONLINE!AN51+PUFL!AN51</f>
        <v>0</v>
      </c>
      <c r="AO51" s="2" t="n">
        <f aca="false">DAILY!AO51+ONLINE!AO51+PUFL!AO51</f>
        <v>0</v>
      </c>
      <c r="AP51" s="2" t="n">
        <f aca="false">DAILY!AP51+ONLINE!AP51+PUFL!AP51</f>
        <v>0</v>
      </c>
      <c r="AQ51" s="2" t="n">
        <f aca="false">DAILY!AQ51+ONLINE!AQ51+PUFL!AQ51</f>
        <v>0</v>
      </c>
      <c r="AR51" s="2" t="n">
        <f aca="false">DAILY!AR51+ONLINE!AR51+PUFL!AR51</f>
        <v>0</v>
      </c>
      <c r="AS51" s="2" t="n">
        <f aca="false">DAILY!AS51+ONLINE!AS51+PUFL!AS51</f>
        <v>0</v>
      </c>
      <c r="AT51" s="2" t="n">
        <f aca="false">DAILY!AT51+ONLINE!AT51+PUFL!AT51</f>
        <v>0</v>
      </c>
      <c r="AU51" s="2" t="n">
        <f aca="false">DAILY!AU51+ONLINE!AU51+PUFL!AU51</f>
        <v>0</v>
      </c>
      <c r="AV51" s="2" t="n">
        <f aca="false">DAILY!AV51+ONLINE!AV51+PUFL!AV51</f>
        <v>0</v>
      </c>
      <c r="AW51" s="2" t="n">
        <f aca="false">DAILY!AW51+ONLINE!AW51+PUFL!AW51</f>
        <v>0</v>
      </c>
      <c r="AX51" s="2" t="n">
        <f aca="false">DAILY!AX51+ONLINE!AX51+PUFL!AX51</f>
        <v>0</v>
      </c>
      <c r="AY51" s="2" t="n">
        <f aca="false">DAILY!AY51+ONLINE!AY51+PUFL!AY51</f>
        <v>0</v>
      </c>
      <c r="AZ51" s="2" t="n">
        <f aca="false">DAILY!AZ51+ONLINE!AZ51+PUFL!AZ51</f>
        <v>0</v>
      </c>
      <c r="BA51" s="2" t="n">
        <f aca="false">DAILY!BA51+ONLINE!BA51+PUFL!BA51</f>
        <v>0</v>
      </c>
      <c r="BB51" s="2" t="n">
        <f aca="false">DAILY!BB51+ONLINE!BB51+PUFL!BB51</f>
        <v>0</v>
      </c>
      <c r="BC51" s="2" t="n">
        <f aca="false">DAILY!BC51+ONLINE!BC51+PUFL!BC51</f>
        <v>0</v>
      </c>
      <c r="BD51" s="2" t="n">
        <f aca="false">DAILY!BD51+ONLINE!BD51+PUFL!BD51</f>
        <v>0</v>
      </c>
      <c r="BE51" s="2" t="n">
        <f aca="false">DAILY!BE51+ONLINE!BE51+PUFL!BE51</f>
        <v>0</v>
      </c>
      <c r="BF51" s="2" t="n">
        <f aca="false">DAILY!BF51+ONLINE!BF51+PUFL!BF51</f>
        <v>0</v>
      </c>
      <c r="BG51" s="2" t="n">
        <f aca="false">DAILY!BG51+ONLINE!BG51+PUFL!BG51</f>
        <v>0</v>
      </c>
      <c r="BH51" s="2" t="n">
        <f aca="false">DAILY!BH51+ONLINE!BH51+PUFL!BH51</f>
        <v>0</v>
      </c>
      <c r="BI51" s="2" t="n">
        <f aca="false">DAILY!BI51+ONLINE!BI51+PUFL!BI51</f>
        <v>0</v>
      </c>
      <c r="BJ51" s="2" t="n">
        <f aca="false">DAILY!BJ51+ONLINE!BJ51+PUFL!BJ51</f>
        <v>0</v>
      </c>
      <c r="BK51" s="2" t="n">
        <f aca="false">DAILY!BK51+ONLINE!BK51+PUFL!BK51</f>
        <v>0</v>
      </c>
      <c r="BL51" s="2" t="n">
        <f aca="false">DAILY!BL51+ONLINE!BL51+PUFL!BL51</f>
        <v>0</v>
      </c>
      <c r="BM51" s="2" t="n">
        <f aca="false">DAILY!BM51+ONLINE!BM51+PUFL!BM51</f>
        <v>0</v>
      </c>
      <c r="BN51" s="2" t="n">
        <f aca="false">DAILY!BN51+ONLINE!BN51+PUFL!BN51</f>
        <v>0</v>
      </c>
      <c r="BO51" s="2" t="n">
        <f aca="false">DAILY!BO51+ONLINE!BO51+PUFL!BO51</f>
        <v>0</v>
      </c>
      <c r="BP51" s="2" t="n">
        <f aca="false">DAILY!BP51+ONLINE!BP51+PUFL!BP51</f>
        <v>0</v>
      </c>
      <c r="BQ51" s="2" t="n">
        <f aca="false">DAILY!BQ51+ONLINE!BQ51+PUFL!BQ51</f>
        <v>0</v>
      </c>
      <c r="BR51" s="2" t="n">
        <f aca="false">DAILY!BR51+ONLINE!BR51+PUFL!BR51</f>
        <v>0</v>
      </c>
      <c r="BS51" s="2" t="n">
        <f aca="false">DAILY!BS51+ONLINE!BS51+PUFL!BS51</f>
        <v>0</v>
      </c>
      <c r="BT51" s="2" t="n">
        <f aca="false">DAILY!BT51+ONLINE!BT51+PUFL!BT51</f>
        <v>0</v>
      </c>
      <c r="BU51" s="2" t="n">
        <f aca="false">DAILY!BU51+ONLINE!BU51+PUFL!BU51</f>
        <v>0</v>
      </c>
      <c r="BV51" s="2" t="n">
        <f aca="false">DAILY!BV51+ONLINE!BV51+PUFL!BV51</f>
        <v>0</v>
      </c>
      <c r="BW51" s="2" t="n">
        <f aca="false">DAILY!BW51+ONLINE!BW51+PUFL!BW51</f>
        <v>0</v>
      </c>
      <c r="BX51" s="2" t="n">
        <f aca="false">DAILY!BX51+ONLINE!BX51+PUFL!BX51</f>
        <v>0</v>
      </c>
      <c r="BY51" s="2" t="n">
        <f aca="false">DAILY!BY51+ONLINE!BY51+PUFL!BY51</f>
        <v>0</v>
      </c>
      <c r="BZ51" s="2" t="n">
        <f aca="false">DAILY!BZ51+ONLINE!BZ51+PUFL!BZ51</f>
        <v>0</v>
      </c>
      <c r="CA51" s="2" t="n">
        <f aca="false">DAILY!CA51+ONLINE!CA51+PUFL!CA51</f>
        <v>0</v>
      </c>
      <c r="CB51" s="2" t="n">
        <f aca="false">DAILY!CB51+ONLINE!CB51+PUFL!CB51</f>
        <v>0</v>
      </c>
      <c r="CC51" s="2" t="n">
        <f aca="false">DAILY!CC51+ONLINE!CC51+PUFL!CC51</f>
        <v>0</v>
      </c>
      <c r="CD51" s="2" t="n">
        <f aca="false">DAILY!CD51+ONLINE!CD51+PUFL!CD51</f>
        <v>0</v>
      </c>
      <c r="CE51" s="2" t="n">
        <f aca="false">DAILY!CE51+ONLINE!CE51+PUFL!CE51</f>
        <v>0</v>
      </c>
      <c r="CF51" s="2" t="n">
        <f aca="false">DAILY!CF51+ONLINE!CF51+PUFL!CF51</f>
        <v>0</v>
      </c>
      <c r="CG51" s="2" t="n">
        <f aca="false">DAILY!CG51+ONLINE!CG51+PUFL!CG51</f>
        <v>0</v>
      </c>
      <c r="CH51" s="2" t="n">
        <f aca="false">DAILY!CH51+ONLINE!CH51+PUFL!CH51</f>
        <v>0</v>
      </c>
      <c r="CI51" s="2" t="n">
        <f aca="false">DAILY!CI51+ONLINE!CI51+PUFL!CI51</f>
        <v>0</v>
      </c>
      <c r="CJ51" s="2" t="n">
        <f aca="false">DAILY!CJ51+ONLINE!CJ51+PUFL!CJ51</f>
        <v>0</v>
      </c>
      <c r="CK51" s="2" t="n">
        <f aca="false">DAILY!CK51+ONLINE!CK51+PUFL!CK51</f>
        <v>0</v>
      </c>
      <c r="CL51" s="2" t="n">
        <f aca="false">DAILY!CL51+ONLINE!CL51+PUFL!CL51</f>
        <v>0</v>
      </c>
      <c r="CM51" s="2" t="n">
        <f aca="false">DAILY!CM51+ONLINE!CM51+PUFL!CM51</f>
        <v>0</v>
      </c>
      <c r="CN51" s="2" t="n">
        <f aca="false">DAILY!CN51+ONLINE!CN51+PUFL!CN51</f>
        <v>0</v>
      </c>
      <c r="CO51" s="2" t="n">
        <f aca="false">DAILY!CO51+ONLINE!CO51+PUFL!CO51</f>
        <v>0</v>
      </c>
      <c r="CP51" s="2" t="n">
        <f aca="false">DAILY!CP51+ONLINE!CP51+PUFL!CP51</f>
        <v>0</v>
      </c>
      <c r="CQ51" s="2" t="n">
        <f aca="false">DAILY!CQ51+ONLINE!CQ51+PUFL!CQ51</f>
        <v>0</v>
      </c>
      <c r="CR51" s="2" t="n">
        <f aca="false">DAILY!CR51+ONLINE!CR51+PUFL!CR51</f>
        <v>0</v>
      </c>
      <c r="CS51" s="2" t="n">
        <f aca="false">DAILY!CS51+ONLINE!CS51+PUFL!CS51</f>
        <v>0</v>
      </c>
      <c r="CT51" s="2" t="n">
        <f aca="false">DAILY!CT51+ONLINE!CT51+PUFL!CT51</f>
        <v>0</v>
      </c>
      <c r="CU51" s="2" t="n">
        <f aca="false">DAILY!CU51+ONLINE!CU51+PUFL!CU51</f>
        <v>0</v>
      </c>
      <c r="CV51" s="2" t="n">
        <f aca="false">SUM(A51:CU51)</f>
        <v>81</v>
      </c>
      <c r="CX51" s="0" t="n">
        <f aca="false">DAILY!CX51</f>
        <v>2</v>
      </c>
      <c r="DA51" s="22" t="n">
        <v>215</v>
      </c>
      <c r="DB51" s="23" t="s">
        <v>80</v>
      </c>
      <c r="DC51" s="22" t="n">
        <v>1</v>
      </c>
      <c r="DD51" s="48" t="n">
        <f aca="false">SUM(CV215-DC51)</f>
        <v>0</v>
      </c>
      <c r="DE51" s="49" t="n">
        <f aca="false">SUM(CV215)</f>
        <v>1</v>
      </c>
      <c r="DF51" s="50" t="n">
        <f aca="false">(DE51/DC51)</f>
        <v>1</v>
      </c>
      <c r="DG51" s="32"/>
      <c r="DH51" s="18" t="s">
        <v>4</v>
      </c>
      <c r="DI51" s="16"/>
      <c r="DJ51" s="21" t="n">
        <v>42508</v>
      </c>
      <c r="DK51" s="22" t="s">
        <v>5</v>
      </c>
      <c r="DL51" s="22" t="n">
        <v>2017</v>
      </c>
      <c r="DM51" s="22" t="s">
        <v>6</v>
      </c>
    </row>
    <row r="52" customFormat="false" ht="15.75" hidden="false" customHeight="false" outlineLevel="0" collapsed="false">
      <c r="A52" s="2" t="n">
        <f aca="false">DAILY!A52+ONLINE!A52+PUFL!A52</f>
        <v>16</v>
      </c>
      <c r="B52" s="2" t="n">
        <f aca="false">DAILY!B52+ONLINE!B52+PUFL!B52</f>
        <v>0</v>
      </c>
      <c r="C52" s="2" t="n">
        <f aca="false">DAILY!C52+ONLINE!C52+PUFL!C52</f>
        <v>0</v>
      </c>
      <c r="D52" s="2" t="n">
        <f aca="false">DAILY!D52+ONLINE!D52+PUFL!D52</f>
        <v>18</v>
      </c>
      <c r="E52" s="2" t="n">
        <f aca="false">DAILY!E52+ONLINE!E52+PUFL!E52</f>
        <v>0</v>
      </c>
      <c r="F52" s="2" t="n">
        <f aca="false">DAILY!F52+ONLINE!F52+PUFL!F52</f>
        <v>2</v>
      </c>
      <c r="G52" s="2" t="n">
        <f aca="false">DAILY!G52+ONLINE!G52+PUFL!G52</f>
        <v>0</v>
      </c>
      <c r="H52" s="2" t="n">
        <f aca="false">DAILY!H52+ONLINE!H52+PUFL!H52</f>
        <v>3</v>
      </c>
      <c r="I52" s="2" t="n">
        <f aca="false">DAILY!I52+ONLINE!I52+PUFL!I52</f>
        <v>2</v>
      </c>
      <c r="J52" s="2" t="n">
        <f aca="false">DAILY!J52+ONLINE!J52+PUFL!J52</f>
        <v>7</v>
      </c>
      <c r="K52" s="2" t="n">
        <f aca="false">DAILY!K52+ONLINE!K52+PUFL!K52</f>
        <v>0</v>
      </c>
      <c r="L52" s="2" t="n">
        <f aca="false">DAILY!L52+ONLINE!L52+PUFL!L52</f>
        <v>3</v>
      </c>
      <c r="M52" s="2" t="n">
        <f aca="false">DAILY!M52+ONLINE!M52+PUFL!M52</f>
        <v>3</v>
      </c>
      <c r="N52" s="2" t="n">
        <f aca="false">DAILY!N52+ONLINE!N52+PUFL!N52</f>
        <v>0</v>
      </c>
      <c r="O52" s="2" t="n">
        <f aca="false">DAILY!O52+ONLINE!O52+PUFL!O52</f>
        <v>0</v>
      </c>
      <c r="P52" s="2" t="n">
        <f aca="false">DAILY!P52+ONLINE!P52+PUFL!P52</f>
        <v>0</v>
      </c>
      <c r="Q52" s="2" t="n">
        <f aca="false">DAILY!Q52+ONLINE!Q52+PUFL!Q52</f>
        <v>0</v>
      </c>
      <c r="R52" s="2" t="n">
        <f aca="false">DAILY!R52+ONLINE!R52+PUFL!R52</f>
        <v>0</v>
      </c>
      <c r="S52" s="2" t="n">
        <f aca="false">DAILY!S52+ONLINE!S52+PUFL!S52</f>
        <v>0</v>
      </c>
      <c r="T52" s="2" t="n">
        <f aca="false">DAILY!T52+ONLINE!T52+PUFL!T52</f>
        <v>0</v>
      </c>
      <c r="U52" s="2" t="n">
        <f aca="false">DAILY!U52+ONLINE!U52+PUFL!U52</f>
        <v>0</v>
      </c>
      <c r="V52" s="2" t="n">
        <f aca="false">DAILY!V52+ONLINE!V52+PUFL!V52</f>
        <v>0</v>
      </c>
      <c r="W52" s="2" t="n">
        <f aca="false">DAILY!W52+ONLINE!W52+PUFL!W52</f>
        <v>0</v>
      </c>
      <c r="X52" s="2" t="n">
        <f aca="false">DAILY!X52+ONLINE!X52+PUFL!X52</f>
        <v>0</v>
      </c>
      <c r="Y52" s="2" t="n">
        <f aca="false">DAILY!Y52+ONLINE!Y52+PUFL!Y52</f>
        <v>0</v>
      </c>
      <c r="Z52" s="2" t="n">
        <f aca="false">DAILY!Z52+ONLINE!Z52+PUFL!Z52</f>
        <v>0</v>
      </c>
      <c r="AA52" s="2" t="n">
        <f aca="false">DAILY!AA52+ONLINE!AA52+PUFL!AA52</f>
        <v>0</v>
      </c>
      <c r="AB52" s="2" t="n">
        <f aca="false">DAILY!AB52+ONLINE!AB52+PUFL!AB52</f>
        <v>0</v>
      </c>
      <c r="AC52" s="2" t="n">
        <f aca="false">DAILY!AC52+ONLINE!AC52+PUFL!AC52</f>
        <v>0</v>
      </c>
      <c r="AD52" s="2" t="n">
        <f aca="false">DAILY!AD52+ONLINE!AD52+PUFL!AD52</f>
        <v>0</v>
      </c>
      <c r="AE52" s="2" t="n">
        <f aca="false">DAILY!AE52+ONLINE!AE52+PUFL!AE52</f>
        <v>0</v>
      </c>
      <c r="AF52" s="2" t="n">
        <f aca="false">DAILY!AF52+ONLINE!AF52+PUFL!AF52</f>
        <v>0</v>
      </c>
      <c r="AG52" s="2" t="n">
        <f aca="false">DAILY!AG52+ONLINE!AG52+PUFL!AG52</f>
        <v>0</v>
      </c>
      <c r="AH52" s="2" t="n">
        <f aca="false">DAILY!AH52+ONLINE!AH52+PUFL!AH52</f>
        <v>0</v>
      </c>
      <c r="AI52" s="2" t="n">
        <f aca="false">DAILY!AI52+ONLINE!AI52+PUFL!AI52</f>
        <v>0</v>
      </c>
      <c r="AJ52" s="2" t="n">
        <f aca="false">DAILY!AJ52+ONLINE!AJ52+PUFL!AJ52</f>
        <v>0</v>
      </c>
      <c r="AK52" s="2" t="n">
        <f aca="false">DAILY!AK52+ONLINE!AK52+PUFL!AK52</f>
        <v>0</v>
      </c>
      <c r="AL52" s="2" t="n">
        <f aca="false">DAILY!AL52+ONLINE!AL52+PUFL!AL52</f>
        <v>0</v>
      </c>
      <c r="AM52" s="2" t="n">
        <f aca="false">DAILY!AM52+ONLINE!AM52+PUFL!AM52</f>
        <v>0</v>
      </c>
      <c r="AN52" s="2" t="n">
        <f aca="false">DAILY!AN52+ONLINE!AN52+PUFL!AN52</f>
        <v>0</v>
      </c>
      <c r="AO52" s="2" t="n">
        <f aca="false">DAILY!AO52+ONLINE!AO52+PUFL!AO52</f>
        <v>0</v>
      </c>
      <c r="AP52" s="2" t="n">
        <f aca="false">DAILY!AP52+ONLINE!AP52+PUFL!AP52</f>
        <v>0</v>
      </c>
      <c r="AQ52" s="2" t="n">
        <f aca="false">DAILY!AQ52+ONLINE!AQ52+PUFL!AQ52</f>
        <v>0</v>
      </c>
      <c r="AR52" s="2" t="n">
        <f aca="false">DAILY!AR52+ONLINE!AR52+PUFL!AR52</f>
        <v>0</v>
      </c>
      <c r="AS52" s="2" t="n">
        <f aca="false">DAILY!AS52+ONLINE!AS52+PUFL!AS52</f>
        <v>0</v>
      </c>
      <c r="AT52" s="2" t="n">
        <f aca="false">DAILY!AT52+ONLINE!AT52+PUFL!AT52</f>
        <v>0</v>
      </c>
      <c r="AU52" s="2" t="n">
        <f aca="false">DAILY!AU52+ONLINE!AU52+PUFL!AU52</f>
        <v>0</v>
      </c>
      <c r="AV52" s="2" t="n">
        <f aca="false">DAILY!AV52+ONLINE!AV52+PUFL!AV52</f>
        <v>0</v>
      </c>
      <c r="AW52" s="2" t="n">
        <f aca="false">DAILY!AW52+ONLINE!AW52+PUFL!AW52</f>
        <v>0</v>
      </c>
      <c r="AX52" s="2" t="n">
        <f aca="false">DAILY!AX52+ONLINE!AX52+PUFL!AX52</f>
        <v>0</v>
      </c>
      <c r="AY52" s="2" t="n">
        <f aca="false">DAILY!AY52+ONLINE!AY52+PUFL!AY52</f>
        <v>0</v>
      </c>
      <c r="AZ52" s="2" t="n">
        <f aca="false">DAILY!AZ52+ONLINE!AZ52+PUFL!AZ52</f>
        <v>0</v>
      </c>
      <c r="BA52" s="2" t="n">
        <f aca="false">DAILY!BA52+ONLINE!BA52+PUFL!BA52</f>
        <v>0</v>
      </c>
      <c r="BB52" s="2" t="n">
        <f aca="false">DAILY!BB52+ONLINE!BB52+PUFL!BB52</f>
        <v>0</v>
      </c>
      <c r="BC52" s="2" t="n">
        <f aca="false">DAILY!BC52+ONLINE!BC52+PUFL!BC52</f>
        <v>0</v>
      </c>
      <c r="BD52" s="2" t="n">
        <f aca="false">DAILY!BD52+ONLINE!BD52+PUFL!BD52</f>
        <v>0</v>
      </c>
      <c r="BE52" s="2" t="n">
        <f aca="false">DAILY!BE52+ONLINE!BE52+PUFL!BE52</f>
        <v>0</v>
      </c>
      <c r="BF52" s="2" t="n">
        <f aca="false">DAILY!BF52+ONLINE!BF52+PUFL!BF52</f>
        <v>0</v>
      </c>
      <c r="BG52" s="2" t="n">
        <f aca="false">DAILY!BG52+ONLINE!BG52+PUFL!BG52</f>
        <v>0</v>
      </c>
      <c r="BH52" s="2" t="n">
        <f aca="false">DAILY!BH52+ONLINE!BH52+PUFL!BH52</f>
        <v>0</v>
      </c>
      <c r="BI52" s="2" t="n">
        <f aca="false">DAILY!BI52+ONLINE!BI52+PUFL!BI52</f>
        <v>0</v>
      </c>
      <c r="BJ52" s="2" t="n">
        <f aca="false">DAILY!BJ52+ONLINE!BJ52+PUFL!BJ52</f>
        <v>0</v>
      </c>
      <c r="BK52" s="2" t="n">
        <f aca="false">DAILY!BK52+ONLINE!BK52+PUFL!BK52</f>
        <v>0</v>
      </c>
      <c r="BL52" s="2" t="n">
        <f aca="false">DAILY!BL52+ONLINE!BL52+PUFL!BL52</f>
        <v>0</v>
      </c>
      <c r="BM52" s="2" t="n">
        <f aca="false">DAILY!BM52+ONLINE!BM52+PUFL!BM52</f>
        <v>0</v>
      </c>
      <c r="BN52" s="2" t="n">
        <f aca="false">DAILY!BN52+ONLINE!BN52+PUFL!BN52</f>
        <v>0</v>
      </c>
      <c r="BO52" s="2" t="n">
        <f aca="false">DAILY!BO52+ONLINE!BO52+PUFL!BO52</f>
        <v>0</v>
      </c>
      <c r="BP52" s="2" t="n">
        <f aca="false">DAILY!BP52+ONLINE!BP52+PUFL!BP52</f>
        <v>0</v>
      </c>
      <c r="BQ52" s="2" t="n">
        <f aca="false">DAILY!BQ52+ONLINE!BQ52+PUFL!BQ52</f>
        <v>0</v>
      </c>
      <c r="BR52" s="2" t="n">
        <f aca="false">DAILY!BR52+ONLINE!BR52+PUFL!BR52</f>
        <v>0</v>
      </c>
      <c r="BS52" s="2" t="n">
        <f aca="false">DAILY!BS52+ONLINE!BS52+PUFL!BS52</f>
        <v>0</v>
      </c>
      <c r="BT52" s="2" t="n">
        <f aca="false">DAILY!BT52+ONLINE!BT52+PUFL!BT52</f>
        <v>0</v>
      </c>
      <c r="BU52" s="2" t="n">
        <f aca="false">DAILY!BU52+ONLINE!BU52+PUFL!BU52</f>
        <v>0</v>
      </c>
      <c r="BV52" s="2" t="n">
        <f aca="false">DAILY!BV52+ONLINE!BV52+PUFL!BV52</f>
        <v>0</v>
      </c>
      <c r="BW52" s="2" t="n">
        <f aca="false">DAILY!BW52+ONLINE!BW52+PUFL!BW52</f>
        <v>0</v>
      </c>
      <c r="BX52" s="2" t="n">
        <f aca="false">DAILY!BX52+ONLINE!BX52+PUFL!BX52</f>
        <v>0</v>
      </c>
      <c r="BY52" s="2" t="n">
        <f aca="false">DAILY!BY52+ONLINE!BY52+PUFL!BY52</f>
        <v>0</v>
      </c>
      <c r="BZ52" s="2" t="n">
        <f aca="false">DAILY!BZ52+ONLINE!BZ52+PUFL!BZ52</f>
        <v>0</v>
      </c>
      <c r="CA52" s="2" t="n">
        <f aca="false">DAILY!CA52+ONLINE!CA52+PUFL!CA52</f>
        <v>0</v>
      </c>
      <c r="CB52" s="2" t="n">
        <f aca="false">DAILY!CB52+ONLINE!CB52+PUFL!CB52</f>
        <v>0</v>
      </c>
      <c r="CC52" s="2" t="n">
        <f aca="false">DAILY!CC52+ONLINE!CC52+PUFL!CC52</f>
        <v>0</v>
      </c>
      <c r="CD52" s="2" t="n">
        <f aca="false">DAILY!CD52+ONLINE!CD52+PUFL!CD52</f>
        <v>0</v>
      </c>
      <c r="CE52" s="2" t="n">
        <f aca="false">DAILY!CE52+ONLINE!CE52+PUFL!CE52</f>
        <v>0</v>
      </c>
      <c r="CF52" s="2" t="n">
        <f aca="false">DAILY!CF52+ONLINE!CF52+PUFL!CF52</f>
        <v>0</v>
      </c>
      <c r="CG52" s="2" t="n">
        <f aca="false">DAILY!CG52+ONLINE!CG52+PUFL!CG52</f>
        <v>0</v>
      </c>
      <c r="CH52" s="2" t="n">
        <f aca="false">DAILY!CH52+ONLINE!CH52+PUFL!CH52</f>
        <v>0</v>
      </c>
      <c r="CI52" s="2" t="n">
        <f aca="false">DAILY!CI52+ONLINE!CI52+PUFL!CI52</f>
        <v>0</v>
      </c>
      <c r="CJ52" s="2" t="n">
        <f aca="false">DAILY!CJ52+ONLINE!CJ52+PUFL!CJ52</f>
        <v>0</v>
      </c>
      <c r="CK52" s="2" t="n">
        <f aca="false">DAILY!CK52+ONLINE!CK52+PUFL!CK52</f>
        <v>0</v>
      </c>
      <c r="CL52" s="2" t="n">
        <f aca="false">DAILY!CL52+ONLINE!CL52+PUFL!CL52</f>
        <v>0</v>
      </c>
      <c r="CM52" s="2" t="n">
        <f aca="false">DAILY!CM52+ONLINE!CM52+PUFL!CM52</f>
        <v>0</v>
      </c>
      <c r="CN52" s="2" t="n">
        <f aca="false">DAILY!CN52+ONLINE!CN52+PUFL!CN52</f>
        <v>0</v>
      </c>
      <c r="CO52" s="2" t="n">
        <f aca="false">DAILY!CO52+ONLINE!CO52+PUFL!CO52</f>
        <v>0</v>
      </c>
      <c r="CP52" s="2" t="n">
        <f aca="false">DAILY!CP52+ONLINE!CP52+PUFL!CP52</f>
        <v>0</v>
      </c>
      <c r="CQ52" s="2" t="n">
        <f aca="false">DAILY!CQ52+ONLINE!CQ52+PUFL!CQ52</f>
        <v>0</v>
      </c>
      <c r="CR52" s="2" t="n">
        <f aca="false">DAILY!CR52+ONLINE!CR52+PUFL!CR52</f>
        <v>0</v>
      </c>
      <c r="CS52" s="2" t="n">
        <f aca="false">DAILY!CS52+ONLINE!CS52+PUFL!CS52</f>
        <v>0</v>
      </c>
      <c r="CT52" s="2" t="n">
        <f aca="false">DAILY!CT52+ONLINE!CT52+PUFL!CT52</f>
        <v>0</v>
      </c>
      <c r="CU52" s="2" t="n">
        <f aca="false">DAILY!CU52+ONLINE!CU52+PUFL!CU52</f>
        <v>0</v>
      </c>
      <c r="CV52" s="2" t="n">
        <f aca="false">SUM(A52:CU52)</f>
        <v>54</v>
      </c>
      <c r="CX52" s="0" t="n">
        <f aca="false">DAILY!CX52</f>
        <v>1</v>
      </c>
      <c r="DA52" s="51"/>
      <c r="DB52" s="16"/>
      <c r="DC52" s="39" t="n">
        <f aca="false">SUM(DC31:DC51)</f>
        <v>2064</v>
      </c>
      <c r="DD52" s="39" t="n">
        <f aca="false">SUM(DE52-DC52)</f>
        <v>-255</v>
      </c>
      <c r="DE52" s="39" t="n">
        <f aca="false">SUM(DE31:DE51)</f>
        <v>1809</v>
      </c>
      <c r="DF52" s="33" t="n">
        <f aca="false">(DE52/DC52)</f>
        <v>0.876453488372093</v>
      </c>
      <c r="DG52" s="32"/>
      <c r="DH52" s="18" t="s">
        <v>7</v>
      </c>
      <c r="DI52" s="23" t="s">
        <v>81</v>
      </c>
      <c r="DJ52" s="22" t="s">
        <v>5</v>
      </c>
      <c r="DK52" s="24" t="s">
        <v>9</v>
      </c>
      <c r="DL52" s="22" t="s">
        <v>10</v>
      </c>
      <c r="DM52" s="22" t="s">
        <v>11</v>
      </c>
    </row>
    <row r="53" customFormat="false" ht="15.75" hidden="false" customHeight="false" outlineLevel="0" collapsed="false">
      <c r="A53" s="2" t="n">
        <f aca="false">DAILY!A53+ONLINE!A53+PUFL!A53</f>
        <v>4</v>
      </c>
      <c r="B53" s="2" t="n">
        <f aca="false">DAILY!B53+ONLINE!B53+PUFL!B53</f>
        <v>20</v>
      </c>
      <c r="C53" s="2" t="n">
        <f aca="false">DAILY!C53+ONLINE!C53+PUFL!C53</f>
        <v>0</v>
      </c>
      <c r="D53" s="2" t="n">
        <f aca="false">DAILY!D53+ONLINE!D53+PUFL!D53</f>
        <v>9</v>
      </c>
      <c r="E53" s="2" t="n">
        <f aca="false">DAILY!E53+ONLINE!E53+PUFL!E53</f>
        <v>2</v>
      </c>
      <c r="F53" s="2" t="n">
        <f aca="false">DAILY!F53+ONLINE!F53+PUFL!F53</f>
        <v>2</v>
      </c>
      <c r="G53" s="2" t="n">
        <f aca="false">DAILY!G53+ONLINE!G53+PUFL!G53</f>
        <v>6</v>
      </c>
      <c r="H53" s="2" t="n">
        <f aca="false">DAILY!H53+ONLINE!H53+PUFL!H53</f>
        <v>1</v>
      </c>
      <c r="I53" s="2" t="n">
        <f aca="false">DAILY!I53+ONLINE!I53+PUFL!I53</f>
        <v>2</v>
      </c>
      <c r="J53" s="2" t="n">
        <f aca="false">DAILY!J53+ONLINE!J53+PUFL!J53</f>
        <v>4</v>
      </c>
      <c r="K53" s="2" t="n">
        <f aca="false">DAILY!K53+ONLINE!K53+PUFL!K53</f>
        <v>0</v>
      </c>
      <c r="L53" s="2" t="n">
        <f aca="false">DAILY!L53+ONLINE!L53+PUFL!L53</f>
        <v>2</v>
      </c>
      <c r="M53" s="2" t="n">
        <f aca="false">DAILY!M53+ONLINE!M53+PUFL!M53</f>
        <v>2</v>
      </c>
      <c r="N53" s="2" t="n">
        <f aca="false">DAILY!N53+ONLINE!N53+PUFL!N53</f>
        <v>1</v>
      </c>
      <c r="O53" s="2" t="n">
        <f aca="false">DAILY!O53+ONLINE!O53+PUFL!O53</f>
        <v>0</v>
      </c>
      <c r="P53" s="2" t="n">
        <f aca="false">DAILY!P53+ONLINE!P53+PUFL!P53</f>
        <v>0</v>
      </c>
      <c r="Q53" s="2" t="n">
        <f aca="false">DAILY!Q53+ONLINE!Q53+PUFL!Q53</f>
        <v>0</v>
      </c>
      <c r="R53" s="2" t="n">
        <f aca="false">DAILY!R53+ONLINE!R53+PUFL!R53</f>
        <v>0</v>
      </c>
      <c r="S53" s="2" t="n">
        <f aca="false">DAILY!S53+ONLINE!S53+PUFL!S53</f>
        <v>0</v>
      </c>
      <c r="T53" s="2" t="n">
        <f aca="false">DAILY!T53+ONLINE!T53+PUFL!T53</f>
        <v>0</v>
      </c>
      <c r="U53" s="2" t="n">
        <f aca="false">DAILY!U53+ONLINE!U53+PUFL!U53</f>
        <v>0</v>
      </c>
      <c r="V53" s="2" t="n">
        <f aca="false">DAILY!V53+ONLINE!V53+PUFL!V53</f>
        <v>0</v>
      </c>
      <c r="W53" s="2" t="n">
        <f aca="false">DAILY!W53+ONLINE!W53+PUFL!W53</f>
        <v>0</v>
      </c>
      <c r="X53" s="2" t="n">
        <f aca="false">DAILY!X53+ONLINE!X53+PUFL!X53</f>
        <v>0</v>
      </c>
      <c r="Y53" s="2" t="n">
        <f aca="false">DAILY!Y53+ONLINE!Y53+PUFL!Y53</f>
        <v>0</v>
      </c>
      <c r="Z53" s="2" t="n">
        <f aca="false">DAILY!Z53+ONLINE!Z53+PUFL!Z53</f>
        <v>0</v>
      </c>
      <c r="AA53" s="2" t="n">
        <f aca="false">DAILY!AA53+ONLINE!AA53+PUFL!AA53</f>
        <v>0</v>
      </c>
      <c r="AB53" s="2" t="n">
        <f aca="false">DAILY!AB53+ONLINE!AB53+PUFL!AB53</f>
        <v>0</v>
      </c>
      <c r="AC53" s="2" t="n">
        <f aca="false">DAILY!AC53+ONLINE!AC53+PUFL!AC53</f>
        <v>0</v>
      </c>
      <c r="AD53" s="2" t="n">
        <f aca="false">DAILY!AD53+ONLINE!AD53+PUFL!AD53</f>
        <v>0</v>
      </c>
      <c r="AE53" s="2" t="n">
        <f aca="false">DAILY!AE53+ONLINE!AE53+PUFL!AE53</f>
        <v>0</v>
      </c>
      <c r="AF53" s="2" t="n">
        <f aca="false">DAILY!AF53+ONLINE!AF53+PUFL!AF53</f>
        <v>0</v>
      </c>
      <c r="AG53" s="2" t="n">
        <f aca="false">DAILY!AG53+ONLINE!AG53+PUFL!AG53</f>
        <v>0</v>
      </c>
      <c r="AH53" s="2" t="n">
        <f aca="false">DAILY!AH53+ONLINE!AH53+PUFL!AH53</f>
        <v>0</v>
      </c>
      <c r="AI53" s="2" t="n">
        <f aca="false">DAILY!AI53+ONLINE!AI53+PUFL!AI53</f>
        <v>0</v>
      </c>
      <c r="AJ53" s="2" t="n">
        <f aca="false">DAILY!AJ53+ONLINE!AJ53+PUFL!AJ53</f>
        <v>0</v>
      </c>
      <c r="AK53" s="2" t="n">
        <f aca="false">DAILY!AK53+ONLINE!AK53+PUFL!AK53</f>
        <v>0</v>
      </c>
      <c r="AL53" s="2" t="n">
        <f aca="false">DAILY!AL53+ONLINE!AL53+PUFL!AL53</f>
        <v>0</v>
      </c>
      <c r="AM53" s="2" t="n">
        <f aca="false">DAILY!AM53+ONLINE!AM53+PUFL!AM53</f>
        <v>0</v>
      </c>
      <c r="AN53" s="2" t="n">
        <f aca="false">DAILY!AN53+ONLINE!AN53+PUFL!AN53</f>
        <v>0</v>
      </c>
      <c r="AO53" s="2" t="n">
        <f aca="false">DAILY!AO53+ONLINE!AO53+PUFL!AO53</f>
        <v>0</v>
      </c>
      <c r="AP53" s="2" t="n">
        <f aca="false">DAILY!AP53+ONLINE!AP53+PUFL!AP53</f>
        <v>0</v>
      </c>
      <c r="AQ53" s="2" t="n">
        <f aca="false">DAILY!AQ53+ONLINE!AQ53+PUFL!AQ53</f>
        <v>0</v>
      </c>
      <c r="AR53" s="2" t="n">
        <f aca="false">DAILY!AR53+ONLINE!AR53+PUFL!AR53</f>
        <v>0</v>
      </c>
      <c r="AS53" s="2" t="n">
        <f aca="false">DAILY!AS53+ONLINE!AS53+PUFL!AS53</f>
        <v>0</v>
      </c>
      <c r="AT53" s="2" t="n">
        <f aca="false">DAILY!AT53+ONLINE!AT53+PUFL!AT53</f>
        <v>0</v>
      </c>
      <c r="AU53" s="2" t="n">
        <f aca="false">DAILY!AU53+ONLINE!AU53+PUFL!AU53</f>
        <v>0</v>
      </c>
      <c r="AV53" s="2" t="n">
        <f aca="false">DAILY!AV53+ONLINE!AV53+PUFL!AV53</f>
        <v>0</v>
      </c>
      <c r="AW53" s="2" t="n">
        <f aca="false">DAILY!AW53+ONLINE!AW53+PUFL!AW53</f>
        <v>0</v>
      </c>
      <c r="AX53" s="2" t="n">
        <f aca="false">DAILY!AX53+ONLINE!AX53+PUFL!AX53</f>
        <v>0</v>
      </c>
      <c r="AY53" s="2" t="n">
        <f aca="false">DAILY!AY53+ONLINE!AY53+PUFL!AY53</f>
        <v>0</v>
      </c>
      <c r="AZ53" s="2" t="n">
        <f aca="false">DAILY!AZ53+ONLINE!AZ53+PUFL!AZ53</f>
        <v>0</v>
      </c>
      <c r="BA53" s="2" t="n">
        <f aca="false">DAILY!BA53+ONLINE!BA53+PUFL!BA53</f>
        <v>0</v>
      </c>
      <c r="BB53" s="2" t="n">
        <f aca="false">DAILY!BB53+ONLINE!BB53+PUFL!BB53</f>
        <v>0</v>
      </c>
      <c r="BC53" s="2" t="n">
        <f aca="false">DAILY!BC53+ONLINE!BC53+PUFL!BC53</f>
        <v>0</v>
      </c>
      <c r="BD53" s="2" t="n">
        <f aca="false">DAILY!BD53+ONLINE!BD53+PUFL!BD53</f>
        <v>0</v>
      </c>
      <c r="BE53" s="2" t="n">
        <f aca="false">DAILY!BE53+ONLINE!BE53+PUFL!BE53</f>
        <v>0</v>
      </c>
      <c r="BF53" s="2" t="n">
        <f aca="false">DAILY!BF53+ONLINE!BF53+PUFL!BF53</f>
        <v>0</v>
      </c>
      <c r="BG53" s="2" t="n">
        <f aca="false">DAILY!BG53+ONLINE!BG53+PUFL!BG53</f>
        <v>0</v>
      </c>
      <c r="BH53" s="2" t="n">
        <f aca="false">DAILY!BH53+ONLINE!BH53+PUFL!BH53</f>
        <v>0</v>
      </c>
      <c r="BI53" s="2" t="n">
        <f aca="false">DAILY!BI53+ONLINE!BI53+PUFL!BI53</f>
        <v>0</v>
      </c>
      <c r="BJ53" s="2" t="n">
        <f aca="false">DAILY!BJ53+ONLINE!BJ53+PUFL!BJ53</f>
        <v>0</v>
      </c>
      <c r="BK53" s="2" t="n">
        <f aca="false">DAILY!BK53+ONLINE!BK53+PUFL!BK53</f>
        <v>0</v>
      </c>
      <c r="BL53" s="2" t="n">
        <f aca="false">DAILY!BL53+ONLINE!BL53+PUFL!BL53</f>
        <v>0</v>
      </c>
      <c r="BM53" s="2" t="n">
        <f aca="false">DAILY!BM53+ONLINE!BM53+PUFL!BM53</f>
        <v>0</v>
      </c>
      <c r="BN53" s="2" t="n">
        <f aca="false">DAILY!BN53+ONLINE!BN53+PUFL!BN53</f>
        <v>0</v>
      </c>
      <c r="BO53" s="2" t="n">
        <f aca="false">DAILY!BO53+ONLINE!BO53+PUFL!BO53</f>
        <v>0</v>
      </c>
      <c r="BP53" s="2" t="n">
        <f aca="false">DAILY!BP53+ONLINE!BP53+PUFL!BP53</f>
        <v>0</v>
      </c>
      <c r="BQ53" s="2" t="n">
        <f aca="false">DAILY!BQ53+ONLINE!BQ53+PUFL!BQ53</f>
        <v>0</v>
      </c>
      <c r="BR53" s="2" t="n">
        <f aca="false">DAILY!BR53+ONLINE!BR53+PUFL!BR53</f>
        <v>0</v>
      </c>
      <c r="BS53" s="2" t="n">
        <f aca="false">DAILY!BS53+ONLINE!BS53+PUFL!BS53</f>
        <v>0</v>
      </c>
      <c r="BT53" s="2" t="n">
        <f aca="false">DAILY!BT53+ONLINE!BT53+PUFL!BT53</f>
        <v>0</v>
      </c>
      <c r="BU53" s="2" t="n">
        <f aca="false">DAILY!BU53+ONLINE!BU53+PUFL!BU53</f>
        <v>0</v>
      </c>
      <c r="BV53" s="2" t="n">
        <f aca="false">DAILY!BV53+ONLINE!BV53+PUFL!BV53</f>
        <v>0</v>
      </c>
      <c r="BW53" s="2" t="n">
        <f aca="false">DAILY!BW53+ONLINE!BW53+PUFL!BW53</f>
        <v>0</v>
      </c>
      <c r="BX53" s="2" t="n">
        <f aca="false">DAILY!BX53+ONLINE!BX53+PUFL!BX53</f>
        <v>0</v>
      </c>
      <c r="BY53" s="2" t="n">
        <f aca="false">DAILY!BY53+ONLINE!BY53+PUFL!BY53</f>
        <v>0</v>
      </c>
      <c r="BZ53" s="2" t="n">
        <f aca="false">DAILY!BZ53+ONLINE!BZ53+PUFL!BZ53</f>
        <v>0</v>
      </c>
      <c r="CA53" s="2" t="n">
        <f aca="false">DAILY!CA53+ONLINE!CA53+PUFL!CA53</f>
        <v>0</v>
      </c>
      <c r="CB53" s="2" t="n">
        <f aca="false">DAILY!CB53+ONLINE!CB53+PUFL!CB53</f>
        <v>0</v>
      </c>
      <c r="CC53" s="2" t="n">
        <f aca="false">DAILY!CC53+ONLINE!CC53+PUFL!CC53</f>
        <v>0</v>
      </c>
      <c r="CD53" s="2" t="n">
        <f aca="false">DAILY!CD53+ONLINE!CD53+PUFL!CD53</f>
        <v>0</v>
      </c>
      <c r="CE53" s="2" t="n">
        <f aca="false">DAILY!CE53+ONLINE!CE53+PUFL!CE53</f>
        <v>0</v>
      </c>
      <c r="CF53" s="2" t="n">
        <f aca="false">DAILY!CF53+ONLINE!CF53+PUFL!CF53</f>
        <v>0</v>
      </c>
      <c r="CG53" s="2" t="n">
        <f aca="false">DAILY!CG53+ONLINE!CG53+PUFL!CG53</f>
        <v>0</v>
      </c>
      <c r="CH53" s="2" t="n">
        <f aca="false">DAILY!CH53+ONLINE!CH53+PUFL!CH53</f>
        <v>0</v>
      </c>
      <c r="CI53" s="2" t="n">
        <f aca="false">DAILY!CI53+ONLINE!CI53+PUFL!CI53</f>
        <v>0</v>
      </c>
      <c r="CJ53" s="2" t="n">
        <f aca="false">DAILY!CJ53+ONLINE!CJ53+PUFL!CJ53</f>
        <v>0</v>
      </c>
      <c r="CK53" s="2" t="n">
        <f aca="false">DAILY!CK53+ONLINE!CK53+PUFL!CK53</f>
        <v>0</v>
      </c>
      <c r="CL53" s="2" t="n">
        <f aca="false">DAILY!CL53+ONLINE!CL53+PUFL!CL53</f>
        <v>0</v>
      </c>
      <c r="CM53" s="2" t="n">
        <f aca="false">DAILY!CM53+ONLINE!CM53+PUFL!CM53</f>
        <v>0</v>
      </c>
      <c r="CN53" s="2" t="n">
        <f aca="false">DAILY!CN53+ONLINE!CN53+PUFL!CN53</f>
        <v>0</v>
      </c>
      <c r="CO53" s="2" t="n">
        <f aca="false">DAILY!CO53+ONLINE!CO53+PUFL!CO53</f>
        <v>0</v>
      </c>
      <c r="CP53" s="2" t="n">
        <f aca="false">DAILY!CP53+ONLINE!CP53+PUFL!CP53</f>
        <v>0</v>
      </c>
      <c r="CQ53" s="2" t="n">
        <f aca="false">DAILY!CQ53+ONLINE!CQ53+PUFL!CQ53</f>
        <v>0</v>
      </c>
      <c r="CR53" s="2" t="n">
        <f aca="false">DAILY!CR53+ONLINE!CR53+PUFL!CR53</f>
        <v>0</v>
      </c>
      <c r="CS53" s="2" t="n">
        <f aca="false">DAILY!CS53+ONLINE!CS53+PUFL!CS53</f>
        <v>0</v>
      </c>
      <c r="CT53" s="2" t="n">
        <f aca="false">DAILY!CT53+ONLINE!CT53+PUFL!CT53</f>
        <v>0</v>
      </c>
      <c r="CU53" s="2" t="n">
        <f aca="false">DAILY!CU53+ONLINE!CU53+PUFL!CU53</f>
        <v>0</v>
      </c>
      <c r="CV53" s="2" t="n">
        <f aca="false">SUM(A53:CU53)</f>
        <v>55</v>
      </c>
      <c r="CX53" s="0" t="n">
        <f aca="false">DAILY!CX53</f>
        <v>0</v>
      </c>
      <c r="DA53" s="31"/>
      <c r="DB53" s="32"/>
      <c r="DC53" s="32"/>
      <c r="DD53" s="32"/>
      <c r="DE53" s="32"/>
      <c r="DF53" s="32"/>
      <c r="DG53" s="32"/>
      <c r="DH53" s="29" t="n">
        <v>2</v>
      </c>
      <c r="DI53" s="26" t="s">
        <v>82</v>
      </c>
      <c r="DJ53" s="25" t="n">
        <v>243</v>
      </c>
      <c r="DK53" s="25" t="n">
        <f aca="false">SUM(CV2-DJ53)</f>
        <v>-17</v>
      </c>
      <c r="DL53" s="25" t="n">
        <f aca="false">SUM(CV2)</f>
        <v>226</v>
      </c>
      <c r="DM53" s="28" t="n">
        <f aca="false">(DL53/DJ53)</f>
        <v>0.930041152263375</v>
      </c>
      <c r="DN53" s="30"/>
    </row>
    <row r="54" customFormat="false" ht="15.75" hidden="false" customHeight="false" outlineLevel="0" collapsed="false">
      <c r="A54" s="2" t="n">
        <f aca="false">DAILY!A54+ONLINE!A54+PUFL!A54</f>
        <v>25</v>
      </c>
      <c r="B54" s="2" t="n">
        <f aca="false">DAILY!B54+ONLINE!B54+PUFL!B54</f>
        <v>0</v>
      </c>
      <c r="C54" s="2" t="n">
        <f aca="false">DAILY!C54+ONLINE!C54+PUFL!C54</f>
        <v>0</v>
      </c>
      <c r="D54" s="2" t="n">
        <f aca="false">DAILY!D54+ONLINE!D54+PUFL!D54</f>
        <v>18</v>
      </c>
      <c r="E54" s="2" t="n">
        <f aca="false">DAILY!E54+ONLINE!E54+PUFL!E54</f>
        <v>0</v>
      </c>
      <c r="F54" s="2" t="n">
        <f aca="false">DAILY!F54+ONLINE!F54+PUFL!F54</f>
        <v>6</v>
      </c>
      <c r="G54" s="2" t="n">
        <f aca="false">DAILY!G54+ONLINE!G54+PUFL!G54</f>
        <v>6</v>
      </c>
      <c r="H54" s="2" t="n">
        <f aca="false">DAILY!H54+ONLINE!H54+PUFL!H54</f>
        <v>0</v>
      </c>
      <c r="I54" s="2" t="n">
        <f aca="false">DAILY!I54+ONLINE!I54+PUFL!I54</f>
        <v>1</v>
      </c>
      <c r="J54" s="2" t="n">
        <f aca="false">DAILY!J54+ONLINE!J54+PUFL!J54</f>
        <v>4</v>
      </c>
      <c r="K54" s="2" t="n">
        <f aca="false">DAILY!K54+ONLINE!K54+PUFL!K54</f>
        <v>4</v>
      </c>
      <c r="L54" s="2" t="n">
        <f aca="false">DAILY!L54+ONLINE!L54+PUFL!L54</f>
        <v>2</v>
      </c>
      <c r="M54" s="2" t="n">
        <f aca="false">DAILY!M54+ONLINE!M54+PUFL!M54</f>
        <v>2</v>
      </c>
      <c r="N54" s="2" t="n">
        <f aca="false">DAILY!N54+ONLINE!N54+PUFL!N54</f>
        <v>1</v>
      </c>
      <c r="O54" s="2" t="n">
        <f aca="false">DAILY!O54+ONLINE!O54+PUFL!O54</f>
        <v>0</v>
      </c>
      <c r="P54" s="2" t="n">
        <f aca="false">DAILY!P54+ONLINE!P54+PUFL!P54</f>
        <v>0</v>
      </c>
      <c r="Q54" s="2" t="n">
        <f aca="false">DAILY!Q54+ONLINE!Q54+PUFL!Q54</f>
        <v>0</v>
      </c>
      <c r="R54" s="2" t="n">
        <f aca="false">DAILY!R54+ONLINE!R54+PUFL!R54</f>
        <v>0</v>
      </c>
      <c r="S54" s="2" t="n">
        <f aca="false">DAILY!S54+ONLINE!S54+PUFL!S54</f>
        <v>0</v>
      </c>
      <c r="T54" s="2" t="n">
        <f aca="false">DAILY!T54+ONLINE!T54+PUFL!T54</f>
        <v>0</v>
      </c>
      <c r="U54" s="2" t="n">
        <f aca="false">DAILY!U54+ONLINE!U54+PUFL!U54</f>
        <v>0</v>
      </c>
      <c r="V54" s="2" t="n">
        <f aca="false">DAILY!V54+ONLINE!V54+PUFL!V54</f>
        <v>0</v>
      </c>
      <c r="W54" s="2" t="n">
        <f aca="false">DAILY!W54+ONLINE!W54+PUFL!W54</f>
        <v>0</v>
      </c>
      <c r="X54" s="2" t="n">
        <f aca="false">DAILY!X54+ONLINE!X54+PUFL!X54</f>
        <v>0</v>
      </c>
      <c r="Y54" s="2" t="n">
        <f aca="false">DAILY!Y54+ONLINE!Y54+PUFL!Y54</f>
        <v>0</v>
      </c>
      <c r="Z54" s="2" t="n">
        <f aca="false">DAILY!Z54+ONLINE!Z54+PUFL!Z54</f>
        <v>0</v>
      </c>
      <c r="AA54" s="2" t="n">
        <f aca="false">DAILY!AA54+ONLINE!AA54+PUFL!AA54</f>
        <v>0</v>
      </c>
      <c r="AB54" s="2" t="n">
        <f aca="false">DAILY!AB54+ONLINE!AB54+PUFL!AB54</f>
        <v>0</v>
      </c>
      <c r="AC54" s="2" t="n">
        <f aca="false">DAILY!AC54+ONLINE!AC54+PUFL!AC54</f>
        <v>0</v>
      </c>
      <c r="AD54" s="2" t="n">
        <f aca="false">DAILY!AD54+ONLINE!AD54+PUFL!AD54</f>
        <v>0</v>
      </c>
      <c r="AE54" s="2" t="n">
        <f aca="false">DAILY!AE54+ONLINE!AE54+PUFL!AE54</f>
        <v>0</v>
      </c>
      <c r="AF54" s="2" t="n">
        <f aca="false">DAILY!AF54+ONLINE!AF54+PUFL!AF54</f>
        <v>0</v>
      </c>
      <c r="AG54" s="2" t="n">
        <f aca="false">DAILY!AG54+ONLINE!AG54+PUFL!AG54</f>
        <v>0</v>
      </c>
      <c r="AH54" s="2" t="n">
        <f aca="false">DAILY!AH54+ONLINE!AH54+PUFL!AH54</f>
        <v>0</v>
      </c>
      <c r="AI54" s="2" t="n">
        <f aca="false">DAILY!AI54+ONLINE!AI54+PUFL!AI54</f>
        <v>0</v>
      </c>
      <c r="AJ54" s="2" t="n">
        <f aca="false">DAILY!AJ54+ONLINE!AJ54+PUFL!AJ54</f>
        <v>0</v>
      </c>
      <c r="AK54" s="2" t="n">
        <f aca="false">DAILY!AK54+ONLINE!AK54+PUFL!AK54</f>
        <v>0</v>
      </c>
      <c r="AL54" s="2" t="n">
        <f aca="false">DAILY!AL54+ONLINE!AL54+PUFL!AL54</f>
        <v>0</v>
      </c>
      <c r="AM54" s="2" t="n">
        <f aca="false">DAILY!AM54+ONLINE!AM54+PUFL!AM54</f>
        <v>0</v>
      </c>
      <c r="AN54" s="2" t="n">
        <f aca="false">DAILY!AN54+ONLINE!AN54+PUFL!AN54</f>
        <v>0</v>
      </c>
      <c r="AO54" s="2" t="n">
        <f aca="false">DAILY!AO54+ONLINE!AO54+PUFL!AO54</f>
        <v>0</v>
      </c>
      <c r="AP54" s="2" t="n">
        <f aca="false">DAILY!AP54+ONLINE!AP54+PUFL!AP54</f>
        <v>0</v>
      </c>
      <c r="AQ54" s="2" t="n">
        <f aca="false">DAILY!AQ54+ONLINE!AQ54+PUFL!AQ54</f>
        <v>0</v>
      </c>
      <c r="AR54" s="2" t="n">
        <f aca="false">DAILY!AR54+ONLINE!AR54+PUFL!AR54</f>
        <v>0</v>
      </c>
      <c r="AS54" s="2" t="n">
        <f aca="false">DAILY!AS54+ONLINE!AS54+PUFL!AS54</f>
        <v>0</v>
      </c>
      <c r="AT54" s="2" t="n">
        <f aca="false">DAILY!AT54+ONLINE!AT54+PUFL!AT54</f>
        <v>0</v>
      </c>
      <c r="AU54" s="2" t="n">
        <f aca="false">DAILY!AU54+ONLINE!AU54+PUFL!AU54</f>
        <v>0</v>
      </c>
      <c r="AV54" s="2" t="n">
        <f aca="false">DAILY!AV54+ONLINE!AV54+PUFL!AV54</f>
        <v>0</v>
      </c>
      <c r="AW54" s="2" t="n">
        <f aca="false">DAILY!AW54+ONLINE!AW54+PUFL!AW54</f>
        <v>0</v>
      </c>
      <c r="AX54" s="2" t="n">
        <f aca="false">DAILY!AX54+ONLINE!AX54+PUFL!AX54</f>
        <v>0</v>
      </c>
      <c r="AY54" s="2" t="n">
        <f aca="false">DAILY!AY54+ONLINE!AY54+PUFL!AY54</f>
        <v>0</v>
      </c>
      <c r="AZ54" s="2" t="n">
        <f aca="false">DAILY!AZ54+ONLINE!AZ54+PUFL!AZ54</f>
        <v>0</v>
      </c>
      <c r="BA54" s="2" t="n">
        <f aca="false">DAILY!BA54+ONLINE!BA54+PUFL!BA54</f>
        <v>0</v>
      </c>
      <c r="BB54" s="2" t="n">
        <f aca="false">DAILY!BB54+ONLINE!BB54+PUFL!BB54</f>
        <v>0</v>
      </c>
      <c r="BC54" s="2" t="n">
        <f aca="false">DAILY!BC54+ONLINE!BC54+PUFL!BC54</f>
        <v>0</v>
      </c>
      <c r="BD54" s="2" t="n">
        <f aca="false">DAILY!BD54+ONLINE!BD54+PUFL!BD54</f>
        <v>0</v>
      </c>
      <c r="BE54" s="2" t="n">
        <f aca="false">DAILY!BE54+ONLINE!BE54+PUFL!BE54</f>
        <v>0</v>
      </c>
      <c r="BF54" s="2" t="n">
        <f aca="false">DAILY!BF54+ONLINE!BF54+PUFL!BF54</f>
        <v>0</v>
      </c>
      <c r="BG54" s="2" t="n">
        <f aca="false">DAILY!BG54+ONLINE!BG54+PUFL!BG54</f>
        <v>0</v>
      </c>
      <c r="BH54" s="2" t="n">
        <f aca="false">DAILY!BH54+ONLINE!BH54+PUFL!BH54</f>
        <v>0</v>
      </c>
      <c r="BI54" s="2" t="n">
        <f aca="false">DAILY!BI54+ONLINE!BI54+PUFL!BI54</f>
        <v>0</v>
      </c>
      <c r="BJ54" s="2" t="n">
        <f aca="false">DAILY!BJ54+ONLINE!BJ54+PUFL!BJ54</f>
        <v>0</v>
      </c>
      <c r="BK54" s="2" t="n">
        <f aca="false">DAILY!BK54+ONLINE!BK54+PUFL!BK54</f>
        <v>0</v>
      </c>
      <c r="BL54" s="2" t="n">
        <f aca="false">DAILY!BL54+ONLINE!BL54+PUFL!BL54</f>
        <v>0</v>
      </c>
      <c r="BM54" s="2" t="n">
        <f aca="false">DAILY!BM54+ONLINE!BM54+PUFL!BM54</f>
        <v>0</v>
      </c>
      <c r="BN54" s="2" t="n">
        <f aca="false">DAILY!BN54+ONLINE!BN54+PUFL!BN54</f>
        <v>0</v>
      </c>
      <c r="BO54" s="2" t="n">
        <f aca="false">DAILY!BO54+ONLINE!BO54+PUFL!BO54</f>
        <v>0</v>
      </c>
      <c r="BP54" s="2" t="n">
        <f aca="false">DAILY!BP54+ONLINE!BP54+PUFL!BP54</f>
        <v>0</v>
      </c>
      <c r="BQ54" s="2" t="n">
        <f aca="false">DAILY!BQ54+ONLINE!BQ54+PUFL!BQ54</f>
        <v>0</v>
      </c>
      <c r="BR54" s="2" t="n">
        <f aca="false">DAILY!BR54+ONLINE!BR54+PUFL!BR54</f>
        <v>0</v>
      </c>
      <c r="BS54" s="2" t="n">
        <f aca="false">DAILY!BS54+ONLINE!BS54+PUFL!BS54</f>
        <v>0</v>
      </c>
      <c r="BT54" s="2" t="n">
        <f aca="false">DAILY!BT54+ONLINE!BT54+PUFL!BT54</f>
        <v>0</v>
      </c>
      <c r="BU54" s="2" t="n">
        <f aca="false">DAILY!BU54+ONLINE!BU54+PUFL!BU54</f>
        <v>0</v>
      </c>
      <c r="BV54" s="2" t="n">
        <f aca="false">DAILY!BV54+ONLINE!BV54+PUFL!BV54</f>
        <v>0</v>
      </c>
      <c r="BW54" s="2" t="n">
        <f aca="false">DAILY!BW54+ONLINE!BW54+PUFL!BW54</f>
        <v>0</v>
      </c>
      <c r="BX54" s="2" t="n">
        <f aca="false">DAILY!BX54+ONLINE!BX54+PUFL!BX54</f>
        <v>0</v>
      </c>
      <c r="BY54" s="2" t="n">
        <f aca="false">DAILY!BY54+ONLINE!BY54+PUFL!BY54</f>
        <v>0</v>
      </c>
      <c r="BZ54" s="2" t="n">
        <f aca="false">DAILY!BZ54+ONLINE!BZ54+PUFL!BZ54</f>
        <v>0</v>
      </c>
      <c r="CA54" s="2" t="n">
        <f aca="false">DAILY!CA54+ONLINE!CA54+PUFL!CA54</f>
        <v>0</v>
      </c>
      <c r="CB54" s="2" t="n">
        <f aca="false">DAILY!CB54+ONLINE!CB54+PUFL!CB54</f>
        <v>0</v>
      </c>
      <c r="CC54" s="2" t="n">
        <f aca="false">DAILY!CC54+ONLINE!CC54+PUFL!CC54</f>
        <v>0</v>
      </c>
      <c r="CD54" s="2" t="n">
        <f aca="false">DAILY!CD54+ONLINE!CD54+PUFL!CD54</f>
        <v>0</v>
      </c>
      <c r="CE54" s="2" t="n">
        <f aca="false">DAILY!CE54+ONLINE!CE54+PUFL!CE54</f>
        <v>0</v>
      </c>
      <c r="CF54" s="2" t="n">
        <f aca="false">DAILY!CF54+ONLINE!CF54+PUFL!CF54</f>
        <v>0</v>
      </c>
      <c r="CG54" s="2" t="n">
        <f aca="false">DAILY!CG54+ONLINE!CG54+PUFL!CG54</f>
        <v>0</v>
      </c>
      <c r="CH54" s="2" t="n">
        <f aca="false">DAILY!CH54+ONLINE!CH54+PUFL!CH54</f>
        <v>0</v>
      </c>
      <c r="CI54" s="2" t="n">
        <f aca="false">DAILY!CI54+ONLINE!CI54+PUFL!CI54</f>
        <v>0</v>
      </c>
      <c r="CJ54" s="2" t="n">
        <f aca="false">DAILY!CJ54+ONLINE!CJ54+PUFL!CJ54</f>
        <v>0</v>
      </c>
      <c r="CK54" s="2" t="n">
        <f aca="false">DAILY!CK54+ONLINE!CK54+PUFL!CK54</f>
        <v>0</v>
      </c>
      <c r="CL54" s="2" t="n">
        <f aca="false">DAILY!CL54+ONLINE!CL54+PUFL!CL54</f>
        <v>0</v>
      </c>
      <c r="CM54" s="2" t="n">
        <f aca="false">DAILY!CM54+ONLINE!CM54+PUFL!CM54</f>
        <v>0</v>
      </c>
      <c r="CN54" s="2" t="n">
        <f aca="false">DAILY!CN54+ONLINE!CN54+PUFL!CN54</f>
        <v>0</v>
      </c>
      <c r="CO54" s="2" t="n">
        <f aca="false">DAILY!CO54+ONLINE!CO54+PUFL!CO54</f>
        <v>0</v>
      </c>
      <c r="CP54" s="2" t="n">
        <f aca="false">DAILY!CP54+ONLINE!CP54+PUFL!CP54</f>
        <v>0</v>
      </c>
      <c r="CQ54" s="2" t="n">
        <f aca="false">DAILY!CQ54+ONLINE!CQ54+PUFL!CQ54</f>
        <v>0</v>
      </c>
      <c r="CR54" s="2" t="n">
        <f aca="false">DAILY!CR54+ONLINE!CR54+PUFL!CR54</f>
        <v>0</v>
      </c>
      <c r="CS54" s="2" t="n">
        <f aca="false">DAILY!CS54+ONLINE!CS54+PUFL!CS54</f>
        <v>0</v>
      </c>
      <c r="CT54" s="2" t="n">
        <f aca="false">DAILY!CT54+ONLINE!CT54+PUFL!CT54</f>
        <v>0</v>
      </c>
      <c r="CU54" s="2" t="n">
        <f aca="false">DAILY!CU54+ONLINE!CU54+PUFL!CU54</f>
        <v>0</v>
      </c>
      <c r="CV54" s="2" t="n">
        <f aca="false">SUM(A54:CU54)</f>
        <v>69</v>
      </c>
      <c r="CX54" s="0" t="n">
        <f aca="false">DAILY!CX54</f>
        <v>2</v>
      </c>
      <c r="DA54" s="18" t="s">
        <v>4</v>
      </c>
      <c r="DB54" s="32"/>
      <c r="DC54" s="21" t="n">
        <v>42508</v>
      </c>
      <c r="DD54" s="22" t="s">
        <v>5</v>
      </c>
      <c r="DE54" s="22" t="n">
        <v>2017</v>
      </c>
      <c r="DF54" s="22" t="s">
        <v>6</v>
      </c>
      <c r="DG54" s="32"/>
      <c r="DH54" s="29" t="n">
        <v>4</v>
      </c>
      <c r="DI54" s="26" t="s">
        <v>83</v>
      </c>
      <c r="DJ54" s="25" t="n">
        <v>232</v>
      </c>
      <c r="DK54" s="25" t="n">
        <f aca="false">SUM(CV4-DJ54)</f>
        <v>-23</v>
      </c>
      <c r="DL54" s="25" t="n">
        <f aca="false">SUM(CV4)</f>
        <v>209</v>
      </c>
      <c r="DM54" s="28" t="n">
        <f aca="false">(DL54/DJ54)</f>
        <v>0.900862068965517</v>
      </c>
      <c r="DN54" s="30"/>
    </row>
    <row r="55" customFormat="false" ht="15.75" hidden="false" customHeight="false" outlineLevel="0" collapsed="false">
      <c r="A55" s="2" t="n">
        <f aca="false">DAILY!A55+ONLINE!A55+PUFL!A55</f>
        <v>8</v>
      </c>
      <c r="B55" s="2" t="n">
        <f aca="false">DAILY!B55+ONLINE!B55+PUFL!B55</f>
        <v>1</v>
      </c>
      <c r="C55" s="2" t="n">
        <f aca="false">DAILY!C55+ONLINE!C55+PUFL!C55</f>
        <v>11</v>
      </c>
      <c r="D55" s="2" t="n">
        <f aca="false">DAILY!D55+ONLINE!D55+PUFL!D55</f>
        <v>6</v>
      </c>
      <c r="E55" s="2" t="n">
        <f aca="false">DAILY!E55+ONLINE!E55+PUFL!E55</f>
        <v>7</v>
      </c>
      <c r="F55" s="2" t="n">
        <f aca="false">DAILY!F55+ONLINE!F55+PUFL!F55</f>
        <v>0</v>
      </c>
      <c r="G55" s="2" t="n">
        <f aca="false">DAILY!G55+ONLINE!G55+PUFL!G55</f>
        <v>0</v>
      </c>
      <c r="H55" s="2" t="n">
        <f aca="false">DAILY!H55+ONLINE!H55+PUFL!H55</f>
        <v>2</v>
      </c>
      <c r="I55" s="2" t="n">
        <f aca="false">DAILY!I55+ONLINE!I55+PUFL!I55</f>
        <v>4</v>
      </c>
      <c r="J55" s="2" t="n">
        <f aca="false">DAILY!J55+ONLINE!J55+PUFL!J55</f>
        <v>0</v>
      </c>
      <c r="K55" s="2" t="n">
        <f aca="false">DAILY!K55+ONLINE!K55+PUFL!K55</f>
        <v>1</v>
      </c>
      <c r="L55" s="2" t="n">
        <f aca="false">DAILY!L55+ONLINE!L55+PUFL!L55</f>
        <v>1</v>
      </c>
      <c r="M55" s="2" t="n">
        <f aca="false">DAILY!M55+ONLINE!M55+PUFL!M55</f>
        <v>0</v>
      </c>
      <c r="N55" s="2" t="n">
        <f aca="false">DAILY!N55+ONLINE!N55+PUFL!N55</f>
        <v>0</v>
      </c>
      <c r="O55" s="2" t="n">
        <f aca="false">DAILY!O55+ONLINE!O55+PUFL!O55</f>
        <v>0</v>
      </c>
      <c r="P55" s="2" t="n">
        <f aca="false">DAILY!P55+ONLINE!P55+PUFL!P55</f>
        <v>0</v>
      </c>
      <c r="Q55" s="2" t="n">
        <f aca="false">DAILY!Q55+ONLINE!Q55+PUFL!Q55</f>
        <v>0</v>
      </c>
      <c r="R55" s="2" t="n">
        <f aca="false">DAILY!R55+ONLINE!R55+PUFL!R55</f>
        <v>0</v>
      </c>
      <c r="S55" s="2" t="n">
        <f aca="false">DAILY!S55+ONLINE!S55+PUFL!S55</f>
        <v>0</v>
      </c>
      <c r="T55" s="2" t="n">
        <f aca="false">DAILY!T55+ONLINE!T55+PUFL!T55</f>
        <v>0</v>
      </c>
      <c r="U55" s="2" t="n">
        <f aca="false">DAILY!U55+ONLINE!U55+PUFL!U55</f>
        <v>0</v>
      </c>
      <c r="V55" s="2" t="n">
        <f aca="false">DAILY!V55+ONLINE!V55+PUFL!V55</f>
        <v>0</v>
      </c>
      <c r="W55" s="2" t="n">
        <f aca="false">DAILY!W55+ONLINE!W55+PUFL!W55</f>
        <v>0</v>
      </c>
      <c r="X55" s="2" t="n">
        <f aca="false">DAILY!X55+ONLINE!X55+PUFL!X55</f>
        <v>0</v>
      </c>
      <c r="Y55" s="2" t="n">
        <f aca="false">DAILY!Y55+ONLINE!Y55+PUFL!Y55</f>
        <v>0</v>
      </c>
      <c r="Z55" s="2" t="n">
        <f aca="false">DAILY!Z55+ONLINE!Z55+PUFL!Z55</f>
        <v>0</v>
      </c>
      <c r="AA55" s="2" t="n">
        <f aca="false">DAILY!AA55+ONLINE!AA55+PUFL!AA55</f>
        <v>0</v>
      </c>
      <c r="AB55" s="2" t="n">
        <f aca="false">DAILY!AB55+ONLINE!AB55+PUFL!AB55</f>
        <v>0</v>
      </c>
      <c r="AC55" s="2" t="n">
        <f aca="false">DAILY!AC55+ONLINE!AC55+PUFL!AC55</f>
        <v>0</v>
      </c>
      <c r="AD55" s="2" t="n">
        <f aca="false">DAILY!AD55+ONLINE!AD55+PUFL!AD55</f>
        <v>0</v>
      </c>
      <c r="AE55" s="2" t="n">
        <f aca="false">DAILY!AE55+ONLINE!AE55+PUFL!AE55</f>
        <v>0</v>
      </c>
      <c r="AF55" s="2" t="n">
        <f aca="false">DAILY!AF55+ONLINE!AF55+PUFL!AF55</f>
        <v>0</v>
      </c>
      <c r="AG55" s="2" t="n">
        <f aca="false">DAILY!AG55+ONLINE!AG55+PUFL!AG55</f>
        <v>0</v>
      </c>
      <c r="AH55" s="2" t="n">
        <f aca="false">DAILY!AH55+ONLINE!AH55+PUFL!AH55</f>
        <v>0</v>
      </c>
      <c r="AI55" s="2" t="n">
        <f aca="false">DAILY!AI55+ONLINE!AI55+PUFL!AI55</f>
        <v>0</v>
      </c>
      <c r="AJ55" s="2" t="n">
        <f aca="false">DAILY!AJ55+ONLINE!AJ55+PUFL!AJ55</f>
        <v>0</v>
      </c>
      <c r="AK55" s="2" t="n">
        <f aca="false">DAILY!AK55+ONLINE!AK55+PUFL!AK55</f>
        <v>0</v>
      </c>
      <c r="AL55" s="2" t="n">
        <f aca="false">DAILY!AL55+ONLINE!AL55+PUFL!AL55</f>
        <v>0</v>
      </c>
      <c r="AM55" s="2" t="n">
        <f aca="false">DAILY!AM55+ONLINE!AM55+PUFL!AM55</f>
        <v>0</v>
      </c>
      <c r="AN55" s="2" t="n">
        <f aca="false">DAILY!AN55+ONLINE!AN55+PUFL!AN55</f>
        <v>0</v>
      </c>
      <c r="AO55" s="2" t="n">
        <f aca="false">DAILY!AO55+ONLINE!AO55+PUFL!AO55</f>
        <v>0</v>
      </c>
      <c r="AP55" s="2" t="n">
        <f aca="false">DAILY!AP55+ONLINE!AP55+PUFL!AP55</f>
        <v>0</v>
      </c>
      <c r="AQ55" s="2" t="n">
        <f aca="false">DAILY!AQ55+ONLINE!AQ55+PUFL!AQ55</f>
        <v>0</v>
      </c>
      <c r="AR55" s="2" t="n">
        <f aca="false">DAILY!AR55+ONLINE!AR55+PUFL!AR55</f>
        <v>0</v>
      </c>
      <c r="AS55" s="2" t="n">
        <f aca="false">DAILY!AS55+ONLINE!AS55+PUFL!AS55</f>
        <v>0</v>
      </c>
      <c r="AT55" s="2" t="n">
        <f aca="false">DAILY!AT55+ONLINE!AT55+PUFL!AT55</f>
        <v>0</v>
      </c>
      <c r="AU55" s="2" t="n">
        <f aca="false">DAILY!AU55+ONLINE!AU55+PUFL!AU55</f>
        <v>0</v>
      </c>
      <c r="AV55" s="2" t="n">
        <f aca="false">DAILY!AV55+ONLINE!AV55+PUFL!AV55</f>
        <v>0</v>
      </c>
      <c r="AW55" s="2" t="n">
        <f aca="false">DAILY!AW55+ONLINE!AW55+PUFL!AW55</f>
        <v>0</v>
      </c>
      <c r="AX55" s="2" t="n">
        <f aca="false">DAILY!AX55+ONLINE!AX55+PUFL!AX55</f>
        <v>0</v>
      </c>
      <c r="AY55" s="2" t="n">
        <f aca="false">DAILY!AY55+ONLINE!AY55+PUFL!AY55</f>
        <v>0</v>
      </c>
      <c r="AZ55" s="2" t="n">
        <f aca="false">DAILY!AZ55+ONLINE!AZ55+PUFL!AZ55</f>
        <v>0</v>
      </c>
      <c r="BA55" s="2" t="n">
        <f aca="false">DAILY!BA55+ONLINE!BA55+PUFL!BA55</f>
        <v>0</v>
      </c>
      <c r="BB55" s="2" t="n">
        <f aca="false">DAILY!BB55+ONLINE!BB55+PUFL!BB55</f>
        <v>0</v>
      </c>
      <c r="BC55" s="2" t="n">
        <f aca="false">DAILY!BC55+ONLINE!BC55+PUFL!BC55</f>
        <v>0</v>
      </c>
      <c r="BD55" s="2" t="n">
        <f aca="false">DAILY!BD55+ONLINE!BD55+PUFL!BD55</f>
        <v>0</v>
      </c>
      <c r="BE55" s="2" t="n">
        <f aca="false">DAILY!BE55+ONLINE!BE55+PUFL!BE55</f>
        <v>0</v>
      </c>
      <c r="BF55" s="2" t="n">
        <f aca="false">DAILY!BF55+ONLINE!BF55+PUFL!BF55</f>
        <v>0</v>
      </c>
      <c r="BG55" s="2" t="n">
        <f aca="false">DAILY!BG55+ONLINE!BG55+PUFL!BG55</f>
        <v>0</v>
      </c>
      <c r="BH55" s="2" t="n">
        <f aca="false">DAILY!BH55+ONLINE!BH55+PUFL!BH55</f>
        <v>0</v>
      </c>
      <c r="BI55" s="2" t="n">
        <f aca="false">DAILY!BI55+ONLINE!BI55+PUFL!BI55</f>
        <v>0</v>
      </c>
      <c r="BJ55" s="2" t="n">
        <f aca="false">DAILY!BJ55+ONLINE!BJ55+PUFL!BJ55</f>
        <v>0</v>
      </c>
      <c r="BK55" s="2" t="n">
        <f aca="false">DAILY!BK55+ONLINE!BK55+PUFL!BK55</f>
        <v>0</v>
      </c>
      <c r="BL55" s="2" t="n">
        <f aca="false">DAILY!BL55+ONLINE!BL55+PUFL!BL55</f>
        <v>0</v>
      </c>
      <c r="BM55" s="2" t="n">
        <f aca="false">DAILY!BM55+ONLINE!BM55+PUFL!BM55</f>
        <v>0</v>
      </c>
      <c r="BN55" s="2" t="n">
        <f aca="false">DAILY!BN55+ONLINE!BN55+PUFL!BN55</f>
        <v>0</v>
      </c>
      <c r="BO55" s="2" t="n">
        <f aca="false">DAILY!BO55+ONLINE!BO55+PUFL!BO55</f>
        <v>0</v>
      </c>
      <c r="BP55" s="2" t="n">
        <f aca="false">DAILY!BP55+ONLINE!BP55+PUFL!BP55</f>
        <v>0</v>
      </c>
      <c r="BQ55" s="2" t="n">
        <f aca="false">DAILY!BQ55+ONLINE!BQ55+PUFL!BQ55</f>
        <v>0</v>
      </c>
      <c r="BR55" s="2" t="n">
        <f aca="false">DAILY!BR55+ONLINE!BR55+PUFL!BR55</f>
        <v>0</v>
      </c>
      <c r="BS55" s="2" t="n">
        <f aca="false">DAILY!BS55+ONLINE!BS55+PUFL!BS55</f>
        <v>0</v>
      </c>
      <c r="BT55" s="2" t="n">
        <f aca="false">DAILY!BT55+ONLINE!BT55+PUFL!BT55</f>
        <v>0</v>
      </c>
      <c r="BU55" s="2" t="n">
        <f aca="false">DAILY!BU55+ONLINE!BU55+PUFL!BU55</f>
        <v>0</v>
      </c>
      <c r="BV55" s="2" t="n">
        <f aca="false">DAILY!BV55+ONLINE!BV55+PUFL!BV55</f>
        <v>0</v>
      </c>
      <c r="BW55" s="2" t="n">
        <f aca="false">DAILY!BW55+ONLINE!BW55+PUFL!BW55</f>
        <v>0</v>
      </c>
      <c r="BX55" s="2" t="n">
        <f aca="false">DAILY!BX55+ONLINE!BX55+PUFL!BX55</f>
        <v>0</v>
      </c>
      <c r="BY55" s="2" t="n">
        <f aca="false">DAILY!BY55+ONLINE!BY55+PUFL!BY55</f>
        <v>0</v>
      </c>
      <c r="BZ55" s="2" t="n">
        <f aca="false">DAILY!BZ55+ONLINE!BZ55+PUFL!BZ55</f>
        <v>0</v>
      </c>
      <c r="CA55" s="2" t="n">
        <f aca="false">DAILY!CA55+ONLINE!CA55+PUFL!CA55</f>
        <v>0</v>
      </c>
      <c r="CB55" s="2" t="n">
        <f aca="false">DAILY!CB55+ONLINE!CB55+PUFL!CB55</f>
        <v>0</v>
      </c>
      <c r="CC55" s="2" t="n">
        <f aca="false">DAILY!CC55+ONLINE!CC55+PUFL!CC55</f>
        <v>0</v>
      </c>
      <c r="CD55" s="2" t="n">
        <f aca="false">DAILY!CD55+ONLINE!CD55+PUFL!CD55</f>
        <v>0</v>
      </c>
      <c r="CE55" s="2" t="n">
        <f aca="false">DAILY!CE55+ONLINE!CE55+PUFL!CE55</f>
        <v>0</v>
      </c>
      <c r="CF55" s="2" t="n">
        <f aca="false">DAILY!CF55+ONLINE!CF55+PUFL!CF55</f>
        <v>0</v>
      </c>
      <c r="CG55" s="2" t="n">
        <f aca="false">DAILY!CG55+ONLINE!CG55+PUFL!CG55</f>
        <v>0</v>
      </c>
      <c r="CH55" s="2" t="n">
        <f aca="false">DAILY!CH55+ONLINE!CH55+PUFL!CH55</f>
        <v>0</v>
      </c>
      <c r="CI55" s="2" t="n">
        <f aca="false">DAILY!CI55+ONLINE!CI55+PUFL!CI55</f>
        <v>0</v>
      </c>
      <c r="CJ55" s="2" t="n">
        <f aca="false">DAILY!CJ55+ONLINE!CJ55+PUFL!CJ55</f>
        <v>0</v>
      </c>
      <c r="CK55" s="2" t="n">
        <f aca="false">DAILY!CK55+ONLINE!CK55+PUFL!CK55</f>
        <v>0</v>
      </c>
      <c r="CL55" s="2" t="n">
        <f aca="false">DAILY!CL55+ONLINE!CL55+PUFL!CL55</f>
        <v>0</v>
      </c>
      <c r="CM55" s="2" t="n">
        <f aca="false">DAILY!CM55+ONLINE!CM55+PUFL!CM55</f>
        <v>0</v>
      </c>
      <c r="CN55" s="2" t="n">
        <f aca="false">DAILY!CN55+ONLINE!CN55+PUFL!CN55</f>
        <v>0</v>
      </c>
      <c r="CO55" s="2" t="n">
        <f aca="false">DAILY!CO55+ONLINE!CO55+PUFL!CO55</f>
        <v>0</v>
      </c>
      <c r="CP55" s="2" t="n">
        <f aca="false">DAILY!CP55+ONLINE!CP55+PUFL!CP55</f>
        <v>0</v>
      </c>
      <c r="CQ55" s="2" t="n">
        <f aca="false">DAILY!CQ55+ONLINE!CQ55+PUFL!CQ55</f>
        <v>0</v>
      </c>
      <c r="CR55" s="2" t="n">
        <f aca="false">DAILY!CR55+ONLINE!CR55+PUFL!CR55</f>
        <v>0</v>
      </c>
      <c r="CS55" s="2" t="n">
        <f aca="false">DAILY!CS55+ONLINE!CS55+PUFL!CS55</f>
        <v>0</v>
      </c>
      <c r="CT55" s="2" t="n">
        <f aca="false">DAILY!CT55+ONLINE!CT55+PUFL!CT55</f>
        <v>0</v>
      </c>
      <c r="CU55" s="2" t="n">
        <f aca="false">DAILY!CU55+ONLINE!CU55+PUFL!CU55</f>
        <v>0</v>
      </c>
      <c r="CV55" s="2" t="n">
        <f aca="false">SUM(A55:CU55)</f>
        <v>41</v>
      </c>
      <c r="CX55" s="0" t="n">
        <f aca="false">DAILY!CX55</f>
        <v>1</v>
      </c>
      <c r="DA55" s="18" t="s">
        <v>7</v>
      </c>
      <c r="DB55" s="19" t="s">
        <v>84</v>
      </c>
      <c r="DC55" s="22" t="s">
        <v>5</v>
      </c>
      <c r="DD55" s="24" t="s">
        <v>9</v>
      </c>
      <c r="DE55" s="22" t="s">
        <v>10</v>
      </c>
      <c r="DF55" s="22" t="s">
        <v>11</v>
      </c>
      <c r="DG55" s="32"/>
      <c r="DH55" s="29" t="n">
        <v>5</v>
      </c>
      <c r="DI55" s="26" t="s">
        <v>85</v>
      </c>
      <c r="DJ55" s="25" t="n">
        <v>580</v>
      </c>
      <c r="DK55" s="25" t="n">
        <f aca="false">SUM(CV5-DJ55)</f>
        <v>-79</v>
      </c>
      <c r="DL55" s="25" t="n">
        <f aca="false">SUM(CV5)</f>
        <v>501</v>
      </c>
      <c r="DM55" s="28" t="n">
        <f aca="false">(DL55/DJ55)</f>
        <v>0.863793103448276</v>
      </c>
      <c r="DN55" s="30"/>
    </row>
    <row r="56" customFormat="false" ht="15.75" hidden="false" customHeight="false" outlineLevel="0" collapsed="false">
      <c r="A56" s="2" t="n">
        <f aca="false">DAILY!A56+ONLINE!A56+PUFL!A56</f>
        <v>19</v>
      </c>
      <c r="B56" s="2" t="n">
        <f aca="false">DAILY!B56+ONLINE!B56+PUFL!B56</f>
        <v>3</v>
      </c>
      <c r="C56" s="2" t="n">
        <f aca="false">DAILY!C56+ONLINE!C56+PUFL!C56</f>
        <v>59</v>
      </c>
      <c r="D56" s="2" t="n">
        <f aca="false">DAILY!D56+ONLINE!D56+PUFL!D56</f>
        <v>33</v>
      </c>
      <c r="E56" s="2" t="n">
        <f aca="false">DAILY!E56+ONLINE!E56+PUFL!E56</f>
        <v>0</v>
      </c>
      <c r="F56" s="2" t="n">
        <f aca="false">DAILY!F56+ONLINE!F56+PUFL!F56</f>
        <v>26</v>
      </c>
      <c r="G56" s="2" t="n">
        <f aca="false">DAILY!G56+ONLINE!G56+PUFL!G56</f>
        <v>0</v>
      </c>
      <c r="H56" s="2" t="n">
        <f aca="false">DAILY!H56+ONLINE!H56+PUFL!H56</f>
        <v>18</v>
      </c>
      <c r="I56" s="2" t="n">
        <f aca="false">DAILY!I56+ONLINE!I56+PUFL!I56</f>
        <v>9</v>
      </c>
      <c r="J56" s="2" t="n">
        <f aca="false">DAILY!J56+ONLINE!J56+PUFL!J56</f>
        <v>4</v>
      </c>
      <c r="K56" s="2" t="n">
        <f aca="false">DAILY!K56+ONLINE!K56+PUFL!K56</f>
        <v>21</v>
      </c>
      <c r="L56" s="2" t="n">
        <f aca="false">DAILY!L56+ONLINE!L56+PUFL!L56</f>
        <v>1</v>
      </c>
      <c r="M56" s="2" t="n">
        <f aca="false">DAILY!M56+ONLINE!M56+PUFL!M56</f>
        <v>21</v>
      </c>
      <c r="N56" s="2" t="n">
        <f aca="false">DAILY!N56+ONLINE!N56+PUFL!N56</f>
        <v>0</v>
      </c>
      <c r="O56" s="2" t="n">
        <f aca="false">DAILY!O56+ONLINE!O56+PUFL!O56</f>
        <v>0</v>
      </c>
      <c r="P56" s="2" t="n">
        <f aca="false">DAILY!P56+ONLINE!P56+PUFL!P56</f>
        <v>0</v>
      </c>
      <c r="Q56" s="2" t="n">
        <f aca="false">DAILY!Q56+ONLINE!Q56+PUFL!Q56</f>
        <v>0</v>
      </c>
      <c r="R56" s="2" t="n">
        <f aca="false">DAILY!R56+ONLINE!R56+PUFL!R56</f>
        <v>0</v>
      </c>
      <c r="S56" s="2" t="n">
        <f aca="false">DAILY!S56+ONLINE!S56+PUFL!S56</f>
        <v>0</v>
      </c>
      <c r="T56" s="2" t="n">
        <f aca="false">DAILY!T56+ONLINE!T56+PUFL!T56</f>
        <v>0</v>
      </c>
      <c r="U56" s="2" t="n">
        <f aca="false">DAILY!U56+ONLINE!U56+PUFL!U56</f>
        <v>0</v>
      </c>
      <c r="V56" s="2" t="n">
        <f aca="false">DAILY!V56+ONLINE!V56+PUFL!V56</f>
        <v>0</v>
      </c>
      <c r="W56" s="2" t="n">
        <f aca="false">DAILY!W56+ONLINE!W56+PUFL!W56</f>
        <v>0</v>
      </c>
      <c r="X56" s="2" t="n">
        <f aca="false">DAILY!X56+ONLINE!X56+PUFL!X56</f>
        <v>0</v>
      </c>
      <c r="Y56" s="2" t="n">
        <f aca="false">DAILY!Y56+ONLINE!Y56+PUFL!Y56</f>
        <v>0</v>
      </c>
      <c r="Z56" s="2" t="n">
        <f aca="false">DAILY!Z56+ONLINE!Z56+PUFL!Z56</f>
        <v>0</v>
      </c>
      <c r="AA56" s="2" t="n">
        <f aca="false">DAILY!AA56+ONLINE!AA56+PUFL!AA56</f>
        <v>0</v>
      </c>
      <c r="AB56" s="2" t="n">
        <f aca="false">DAILY!AB56+ONLINE!AB56+PUFL!AB56</f>
        <v>0</v>
      </c>
      <c r="AC56" s="2" t="n">
        <f aca="false">DAILY!AC56+ONLINE!AC56+PUFL!AC56</f>
        <v>0</v>
      </c>
      <c r="AD56" s="2" t="n">
        <f aca="false">DAILY!AD56+ONLINE!AD56+PUFL!AD56</f>
        <v>0</v>
      </c>
      <c r="AE56" s="2" t="n">
        <f aca="false">DAILY!AE56+ONLINE!AE56+PUFL!AE56</f>
        <v>0</v>
      </c>
      <c r="AF56" s="2" t="n">
        <f aca="false">DAILY!AF56+ONLINE!AF56+PUFL!AF56</f>
        <v>0</v>
      </c>
      <c r="AG56" s="2" t="n">
        <f aca="false">DAILY!AG56+ONLINE!AG56+PUFL!AG56</f>
        <v>0</v>
      </c>
      <c r="AH56" s="2" t="n">
        <f aca="false">DAILY!AH56+ONLINE!AH56+PUFL!AH56</f>
        <v>0</v>
      </c>
      <c r="AI56" s="2" t="n">
        <f aca="false">DAILY!AI56+ONLINE!AI56+PUFL!AI56</f>
        <v>0</v>
      </c>
      <c r="AJ56" s="2" t="n">
        <f aca="false">DAILY!AJ56+ONLINE!AJ56+PUFL!AJ56</f>
        <v>0</v>
      </c>
      <c r="AK56" s="2" t="n">
        <f aca="false">DAILY!AK56+ONLINE!AK56+PUFL!AK56</f>
        <v>0</v>
      </c>
      <c r="AL56" s="2" t="n">
        <f aca="false">DAILY!AL56+ONLINE!AL56+PUFL!AL56</f>
        <v>0</v>
      </c>
      <c r="AM56" s="2" t="n">
        <f aca="false">DAILY!AM56+ONLINE!AM56+PUFL!AM56</f>
        <v>0</v>
      </c>
      <c r="AN56" s="2" t="n">
        <f aca="false">DAILY!AN56+ONLINE!AN56+PUFL!AN56</f>
        <v>0</v>
      </c>
      <c r="AO56" s="2" t="n">
        <f aca="false">DAILY!AO56+ONLINE!AO56+PUFL!AO56</f>
        <v>0</v>
      </c>
      <c r="AP56" s="2" t="n">
        <f aca="false">DAILY!AP56+ONLINE!AP56+PUFL!AP56</f>
        <v>0</v>
      </c>
      <c r="AQ56" s="2" t="n">
        <f aca="false">DAILY!AQ56+ONLINE!AQ56+PUFL!AQ56</f>
        <v>0</v>
      </c>
      <c r="AR56" s="2" t="n">
        <f aca="false">DAILY!AR56+ONLINE!AR56+PUFL!AR56</f>
        <v>0</v>
      </c>
      <c r="AS56" s="2" t="n">
        <f aca="false">DAILY!AS56+ONLINE!AS56+PUFL!AS56</f>
        <v>0</v>
      </c>
      <c r="AT56" s="2" t="n">
        <f aca="false">DAILY!AT56+ONLINE!AT56+PUFL!AT56</f>
        <v>0</v>
      </c>
      <c r="AU56" s="2" t="n">
        <f aca="false">DAILY!AU56+ONLINE!AU56+PUFL!AU56</f>
        <v>0</v>
      </c>
      <c r="AV56" s="2" t="n">
        <f aca="false">DAILY!AV56+ONLINE!AV56+PUFL!AV56</f>
        <v>0</v>
      </c>
      <c r="AW56" s="2" t="n">
        <f aca="false">DAILY!AW56+ONLINE!AW56+PUFL!AW56</f>
        <v>0</v>
      </c>
      <c r="AX56" s="2" t="n">
        <f aca="false">DAILY!AX56+ONLINE!AX56+PUFL!AX56</f>
        <v>0</v>
      </c>
      <c r="AY56" s="2" t="n">
        <f aca="false">DAILY!AY56+ONLINE!AY56+PUFL!AY56</f>
        <v>0</v>
      </c>
      <c r="AZ56" s="2" t="n">
        <f aca="false">DAILY!AZ56+ONLINE!AZ56+PUFL!AZ56</f>
        <v>0</v>
      </c>
      <c r="BA56" s="2" t="n">
        <f aca="false">DAILY!BA56+ONLINE!BA56+PUFL!BA56</f>
        <v>0</v>
      </c>
      <c r="BB56" s="2" t="n">
        <f aca="false">DAILY!BB56+ONLINE!BB56+PUFL!BB56</f>
        <v>0</v>
      </c>
      <c r="BC56" s="2" t="n">
        <f aca="false">DAILY!BC56+ONLINE!BC56+PUFL!BC56</f>
        <v>0</v>
      </c>
      <c r="BD56" s="2" t="n">
        <f aca="false">DAILY!BD56+ONLINE!BD56+PUFL!BD56</f>
        <v>0</v>
      </c>
      <c r="BE56" s="2" t="n">
        <f aca="false">DAILY!BE56+ONLINE!BE56+PUFL!BE56</f>
        <v>0</v>
      </c>
      <c r="BF56" s="2" t="n">
        <f aca="false">DAILY!BF56+ONLINE!BF56+PUFL!BF56</f>
        <v>0</v>
      </c>
      <c r="BG56" s="2" t="n">
        <f aca="false">DAILY!BG56+ONLINE!BG56+PUFL!BG56</f>
        <v>0</v>
      </c>
      <c r="BH56" s="2" t="n">
        <f aca="false">DAILY!BH56+ONLINE!BH56+PUFL!BH56</f>
        <v>0</v>
      </c>
      <c r="BI56" s="2" t="n">
        <f aca="false">DAILY!BI56+ONLINE!BI56+PUFL!BI56</f>
        <v>0</v>
      </c>
      <c r="BJ56" s="2" t="n">
        <f aca="false">DAILY!BJ56+ONLINE!BJ56+PUFL!BJ56</f>
        <v>0</v>
      </c>
      <c r="BK56" s="2" t="n">
        <f aca="false">DAILY!BK56+ONLINE!BK56+PUFL!BK56</f>
        <v>0</v>
      </c>
      <c r="BL56" s="2" t="n">
        <f aca="false">DAILY!BL56+ONLINE!BL56+PUFL!BL56</f>
        <v>0</v>
      </c>
      <c r="BM56" s="2" t="n">
        <f aca="false">DAILY!BM56+ONLINE!BM56+PUFL!BM56</f>
        <v>0</v>
      </c>
      <c r="BN56" s="2" t="n">
        <f aca="false">DAILY!BN56+ONLINE!BN56+PUFL!BN56</f>
        <v>0</v>
      </c>
      <c r="BO56" s="2" t="n">
        <f aca="false">DAILY!BO56+ONLINE!BO56+PUFL!BO56</f>
        <v>0</v>
      </c>
      <c r="BP56" s="2" t="n">
        <f aca="false">DAILY!BP56+ONLINE!BP56+PUFL!BP56</f>
        <v>0</v>
      </c>
      <c r="BQ56" s="2" t="n">
        <f aca="false">DAILY!BQ56+ONLINE!BQ56+PUFL!BQ56</f>
        <v>0</v>
      </c>
      <c r="BR56" s="2" t="n">
        <f aca="false">DAILY!BR56+ONLINE!BR56+PUFL!BR56</f>
        <v>0</v>
      </c>
      <c r="BS56" s="2" t="n">
        <f aca="false">DAILY!BS56+ONLINE!BS56+PUFL!BS56</f>
        <v>0</v>
      </c>
      <c r="BT56" s="2" t="n">
        <f aca="false">DAILY!BT56+ONLINE!BT56+PUFL!BT56</f>
        <v>0</v>
      </c>
      <c r="BU56" s="2" t="n">
        <f aca="false">DAILY!BU56+ONLINE!BU56+PUFL!BU56</f>
        <v>0</v>
      </c>
      <c r="BV56" s="2" t="n">
        <f aca="false">DAILY!BV56+ONLINE!BV56+PUFL!BV56</f>
        <v>0</v>
      </c>
      <c r="BW56" s="2" t="n">
        <f aca="false">DAILY!BW56+ONLINE!BW56+PUFL!BW56</f>
        <v>0</v>
      </c>
      <c r="BX56" s="2" t="n">
        <f aca="false">DAILY!BX56+ONLINE!BX56+PUFL!BX56</f>
        <v>0</v>
      </c>
      <c r="BY56" s="2" t="n">
        <f aca="false">DAILY!BY56+ONLINE!BY56+PUFL!BY56</f>
        <v>0</v>
      </c>
      <c r="BZ56" s="2" t="n">
        <f aca="false">DAILY!BZ56+ONLINE!BZ56+PUFL!BZ56</f>
        <v>0</v>
      </c>
      <c r="CA56" s="2" t="n">
        <f aca="false">DAILY!CA56+ONLINE!CA56+PUFL!CA56</f>
        <v>0</v>
      </c>
      <c r="CB56" s="2" t="n">
        <f aca="false">DAILY!CB56+ONLINE!CB56+PUFL!CB56</f>
        <v>0</v>
      </c>
      <c r="CC56" s="2" t="n">
        <f aca="false">DAILY!CC56+ONLINE!CC56+PUFL!CC56</f>
        <v>0</v>
      </c>
      <c r="CD56" s="2" t="n">
        <f aca="false">DAILY!CD56+ONLINE!CD56+PUFL!CD56</f>
        <v>0</v>
      </c>
      <c r="CE56" s="2" t="n">
        <f aca="false">DAILY!CE56+ONLINE!CE56+PUFL!CE56</f>
        <v>0</v>
      </c>
      <c r="CF56" s="2" t="n">
        <f aca="false">DAILY!CF56+ONLINE!CF56+PUFL!CF56</f>
        <v>0</v>
      </c>
      <c r="CG56" s="2" t="n">
        <f aca="false">DAILY!CG56+ONLINE!CG56+PUFL!CG56</f>
        <v>0</v>
      </c>
      <c r="CH56" s="2" t="n">
        <f aca="false">DAILY!CH56+ONLINE!CH56+PUFL!CH56</f>
        <v>0</v>
      </c>
      <c r="CI56" s="2" t="n">
        <f aca="false">DAILY!CI56+ONLINE!CI56+PUFL!CI56</f>
        <v>0</v>
      </c>
      <c r="CJ56" s="2" t="n">
        <f aca="false">DAILY!CJ56+ONLINE!CJ56+PUFL!CJ56</f>
        <v>0</v>
      </c>
      <c r="CK56" s="2" t="n">
        <f aca="false">DAILY!CK56+ONLINE!CK56+PUFL!CK56</f>
        <v>0</v>
      </c>
      <c r="CL56" s="2" t="n">
        <f aca="false">DAILY!CL56+ONLINE!CL56+PUFL!CL56</f>
        <v>0</v>
      </c>
      <c r="CM56" s="2" t="n">
        <f aca="false">DAILY!CM56+ONLINE!CM56+PUFL!CM56</f>
        <v>0</v>
      </c>
      <c r="CN56" s="2" t="n">
        <f aca="false">DAILY!CN56+ONLINE!CN56+PUFL!CN56</f>
        <v>0</v>
      </c>
      <c r="CO56" s="2" t="n">
        <f aca="false">DAILY!CO56+ONLINE!CO56+PUFL!CO56</f>
        <v>0</v>
      </c>
      <c r="CP56" s="2" t="n">
        <f aca="false">DAILY!CP56+ONLINE!CP56+PUFL!CP56</f>
        <v>0</v>
      </c>
      <c r="CQ56" s="2" t="n">
        <f aca="false">DAILY!CQ56+ONLINE!CQ56+PUFL!CQ56</f>
        <v>0</v>
      </c>
      <c r="CR56" s="2" t="n">
        <f aca="false">DAILY!CR56+ONLINE!CR56+PUFL!CR56</f>
        <v>0</v>
      </c>
      <c r="CS56" s="2" t="n">
        <f aca="false">DAILY!CS56+ONLINE!CS56+PUFL!CS56</f>
        <v>0</v>
      </c>
      <c r="CT56" s="2" t="n">
        <f aca="false">DAILY!CT56+ONLINE!CT56+PUFL!CT56</f>
        <v>0</v>
      </c>
      <c r="CU56" s="2" t="n">
        <f aca="false">DAILY!CU56+ONLINE!CU56+PUFL!CU56</f>
        <v>0</v>
      </c>
      <c r="CV56" s="2" t="n">
        <f aca="false">SUM(A56:CU56)</f>
        <v>214</v>
      </c>
      <c r="CX56" s="0" t="n">
        <f aca="false">DAILY!CX56</f>
        <v>6</v>
      </c>
      <c r="DA56" s="25" t="n">
        <v>10</v>
      </c>
      <c r="DB56" s="26" t="s">
        <v>86</v>
      </c>
      <c r="DC56" s="25" t="n">
        <v>92</v>
      </c>
      <c r="DD56" s="25" t="n">
        <f aca="false">SUM(CV10-DC56)</f>
        <v>-16</v>
      </c>
      <c r="DE56" s="25" t="n">
        <f aca="false">SUM(CV10)</f>
        <v>76</v>
      </c>
      <c r="DF56" s="27" t="n">
        <f aca="false">(DE56/DC56)</f>
        <v>0.826086956521739</v>
      </c>
      <c r="DG56" s="32"/>
      <c r="DH56" s="34" t="n">
        <v>6</v>
      </c>
      <c r="DI56" s="23" t="s">
        <v>87</v>
      </c>
      <c r="DJ56" s="22" t="n">
        <v>77</v>
      </c>
      <c r="DK56" s="22" t="n">
        <f aca="false">SUM(CV6-DJ56)</f>
        <v>0</v>
      </c>
      <c r="DL56" s="22" t="n">
        <f aca="false">SUM(CV6)</f>
        <v>77</v>
      </c>
      <c r="DM56" s="35" t="n">
        <f aca="false">(DL56/DJ56)</f>
        <v>1</v>
      </c>
      <c r="DN56" s="30"/>
    </row>
    <row r="57" customFormat="false" ht="15.75" hidden="false" customHeight="false" outlineLevel="0" collapsed="false">
      <c r="A57" s="2" t="n">
        <f aca="false">DAILY!A57+ONLINE!A57+PUFL!A57</f>
        <v>18</v>
      </c>
      <c r="B57" s="2" t="n">
        <f aca="false">DAILY!B57+ONLINE!B57+PUFL!B57</f>
        <v>23</v>
      </c>
      <c r="C57" s="2" t="n">
        <f aca="false">DAILY!C57+ONLINE!C57+PUFL!C57</f>
        <v>15</v>
      </c>
      <c r="D57" s="2" t="n">
        <f aca="false">DAILY!D57+ONLINE!D57+PUFL!D57</f>
        <v>6</v>
      </c>
      <c r="E57" s="2" t="n">
        <f aca="false">DAILY!E57+ONLINE!E57+PUFL!E57</f>
        <v>1</v>
      </c>
      <c r="F57" s="2" t="n">
        <f aca="false">DAILY!F57+ONLINE!F57+PUFL!F57</f>
        <v>1</v>
      </c>
      <c r="G57" s="2" t="n">
        <f aca="false">DAILY!G57+ONLINE!G57+PUFL!G57</f>
        <v>3</v>
      </c>
      <c r="H57" s="2" t="n">
        <f aca="false">DAILY!H57+ONLINE!H57+PUFL!H57</f>
        <v>3</v>
      </c>
      <c r="I57" s="2" t="n">
        <f aca="false">DAILY!I57+ONLINE!I57+PUFL!I57</f>
        <v>10</v>
      </c>
      <c r="J57" s="2" t="n">
        <f aca="false">DAILY!J57+ONLINE!J57+PUFL!J57</f>
        <v>4</v>
      </c>
      <c r="K57" s="2" t="n">
        <f aca="false">DAILY!K57+ONLINE!K57+PUFL!K57</f>
        <v>4</v>
      </c>
      <c r="L57" s="2" t="n">
        <f aca="false">DAILY!L57+ONLINE!L57+PUFL!L57</f>
        <v>0</v>
      </c>
      <c r="M57" s="2" t="n">
        <f aca="false">DAILY!M57+ONLINE!M57+PUFL!M57</f>
        <v>0</v>
      </c>
      <c r="N57" s="2" t="n">
        <f aca="false">DAILY!N57+ONLINE!N57+PUFL!N57</f>
        <v>0</v>
      </c>
      <c r="O57" s="2" t="n">
        <f aca="false">DAILY!O57+ONLINE!O57+PUFL!O57</f>
        <v>0</v>
      </c>
      <c r="P57" s="2" t="n">
        <f aca="false">DAILY!P57+ONLINE!P57+PUFL!P57</f>
        <v>0</v>
      </c>
      <c r="Q57" s="2" t="n">
        <f aca="false">DAILY!Q57+ONLINE!Q57+PUFL!Q57</f>
        <v>0</v>
      </c>
      <c r="R57" s="2" t="n">
        <f aca="false">DAILY!R57+ONLINE!R57+PUFL!R57</f>
        <v>0</v>
      </c>
      <c r="S57" s="2" t="n">
        <f aca="false">DAILY!S57+ONLINE!S57+PUFL!S57</f>
        <v>0</v>
      </c>
      <c r="T57" s="2" t="n">
        <f aca="false">DAILY!T57+ONLINE!T57+PUFL!T57</f>
        <v>0</v>
      </c>
      <c r="U57" s="2" t="n">
        <f aca="false">DAILY!U57+ONLINE!U57+PUFL!U57</f>
        <v>0</v>
      </c>
      <c r="V57" s="2" t="n">
        <f aca="false">DAILY!V57+ONLINE!V57+PUFL!V57</f>
        <v>0</v>
      </c>
      <c r="W57" s="2" t="n">
        <f aca="false">DAILY!W57+ONLINE!W57+PUFL!W57</f>
        <v>0</v>
      </c>
      <c r="X57" s="2" t="n">
        <f aca="false">DAILY!X57+ONLINE!X57+PUFL!X57</f>
        <v>0</v>
      </c>
      <c r="Y57" s="2" t="n">
        <f aca="false">DAILY!Y57+ONLINE!Y57+PUFL!Y57</f>
        <v>0</v>
      </c>
      <c r="Z57" s="2" t="n">
        <f aca="false">DAILY!Z57+ONLINE!Z57+PUFL!Z57</f>
        <v>0</v>
      </c>
      <c r="AA57" s="2" t="n">
        <f aca="false">DAILY!AA57+ONLINE!AA57+PUFL!AA57</f>
        <v>0</v>
      </c>
      <c r="AB57" s="2" t="n">
        <f aca="false">DAILY!AB57+ONLINE!AB57+PUFL!AB57</f>
        <v>0</v>
      </c>
      <c r="AC57" s="2" t="n">
        <f aca="false">DAILY!AC57+ONLINE!AC57+PUFL!AC57</f>
        <v>0</v>
      </c>
      <c r="AD57" s="2" t="n">
        <f aca="false">DAILY!AD57+ONLINE!AD57+PUFL!AD57</f>
        <v>0</v>
      </c>
      <c r="AE57" s="2" t="n">
        <f aca="false">DAILY!AE57+ONLINE!AE57+PUFL!AE57</f>
        <v>0</v>
      </c>
      <c r="AF57" s="2" t="n">
        <f aca="false">DAILY!AF57+ONLINE!AF57+PUFL!AF57</f>
        <v>0</v>
      </c>
      <c r="AG57" s="2" t="n">
        <f aca="false">DAILY!AG57+ONLINE!AG57+PUFL!AG57</f>
        <v>0</v>
      </c>
      <c r="AH57" s="2" t="n">
        <f aca="false">DAILY!AH57+ONLINE!AH57+PUFL!AH57</f>
        <v>0</v>
      </c>
      <c r="AI57" s="2" t="n">
        <f aca="false">DAILY!AI57+ONLINE!AI57+PUFL!AI57</f>
        <v>0</v>
      </c>
      <c r="AJ57" s="2" t="n">
        <f aca="false">DAILY!AJ57+ONLINE!AJ57+PUFL!AJ57</f>
        <v>0</v>
      </c>
      <c r="AK57" s="2" t="n">
        <f aca="false">DAILY!AK57+ONLINE!AK57+PUFL!AK57</f>
        <v>0</v>
      </c>
      <c r="AL57" s="2" t="n">
        <f aca="false">DAILY!AL57+ONLINE!AL57+PUFL!AL57</f>
        <v>0</v>
      </c>
      <c r="AM57" s="2" t="n">
        <f aca="false">DAILY!AM57+ONLINE!AM57+PUFL!AM57</f>
        <v>0</v>
      </c>
      <c r="AN57" s="2" t="n">
        <f aca="false">DAILY!AN57+ONLINE!AN57+PUFL!AN57</f>
        <v>0</v>
      </c>
      <c r="AO57" s="2" t="n">
        <f aca="false">DAILY!AO57+ONLINE!AO57+PUFL!AO57</f>
        <v>0</v>
      </c>
      <c r="AP57" s="2" t="n">
        <f aca="false">DAILY!AP57+ONLINE!AP57+PUFL!AP57</f>
        <v>0</v>
      </c>
      <c r="AQ57" s="2" t="n">
        <f aca="false">DAILY!AQ57+ONLINE!AQ57+PUFL!AQ57</f>
        <v>0</v>
      </c>
      <c r="AR57" s="2" t="n">
        <f aca="false">DAILY!AR57+ONLINE!AR57+PUFL!AR57</f>
        <v>0</v>
      </c>
      <c r="AS57" s="2" t="n">
        <f aca="false">DAILY!AS57+ONLINE!AS57+PUFL!AS57</f>
        <v>0</v>
      </c>
      <c r="AT57" s="2" t="n">
        <f aca="false">DAILY!AT57+ONLINE!AT57+PUFL!AT57</f>
        <v>0</v>
      </c>
      <c r="AU57" s="2" t="n">
        <f aca="false">DAILY!AU57+ONLINE!AU57+PUFL!AU57</f>
        <v>0</v>
      </c>
      <c r="AV57" s="2" t="n">
        <f aca="false">DAILY!AV57+ONLINE!AV57+PUFL!AV57</f>
        <v>0</v>
      </c>
      <c r="AW57" s="2" t="n">
        <f aca="false">DAILY!AW57+ONLINE!AW57+PUFL!AW57</f>
        <v>0</v>
      </c>
      <c r="AX57" s="2" t="n">
        <f aca="false">DAILY!AX57+ONLINE!AX57+PUFL!AX57</f>
        <v>0</v>
      </c>
      <c r="AY57" s="2" t="n">
        <f aca="false">DAILY!AY57+ONLINE!AY57+PUFL!AY57</f>
        <v>0</v>
      </c>
      <c r="AZ57" s="2" t="n">
        <f aca="false">DAILY!AZ57+ONLINE!AZ57+PUFL!AZ57</f>
        <v>0</v>
      </c>
      <c r="BA57" s="2" t="n">
        <f aca="false">DAILY!BA57+ONLINE!BA57+PUFL!BA57</f>
        <v>0</v>
      </c>
      <c r="BB57" s="2" t="n">
        <f aca="false">DAILY!BB57+ONLINE!BB57+PUFL!BB57</f>
        <v>0</v>
      </c>
      <c r="BC57" s="2" t="n">
        <f aca="false">DAILY!BC57+ONLINE!BC57+PUFL!BC57</f>
        <v>0</v>
      </c>
      <c r="BD57" s="2" t="n">
        <f aca="false">DAILY!BD57+ONLINE!BD57+PUFL!BD57</f>
        <v>0</v>
      </c>
      <c r="BE57" s="2" t="n">
        <f aca="false">DAILY!BE57+ONLINE!BE57+PUFL!BE57</f>
        <v>0</v>
      </c>
      <c r="BF57" s="2" t="n">
        <f aca="false">DAILY!BF57+ONLINE!BF57+PUFL!BF57</f>
        <v>0</v>
      </c>
      <c r="BG57" s="2" t="n">
        <f aca="false">DAILY!BG57+ONLINE!BG57+PUFL!BG57</f>
        <v>0</v>
      </c>
      <c r="BH57" s="2" t="n">
        <f aca="false">DAILY!BH57+ONLINE!BH57+PUFL!BH57</f>
        <v>0</v>
      </c>
      <c r="BI57" s="2" t="n">
        <f aca="false">DAILY!BI57+ONLINE!BI57+PUFL!BI57</f>
        <v>0</v>
      </c>
      <c r="BJ57" s="2" t="n">
        <f aca="false">DAILY!BJ57+ONLINE!BJ57+PUFL!BJ57</f>
        <v>0</v>
      </c>
      <c r="BK57" s="2" t="n">
        <f aca="false">DAILY!BK57+ONLINE!BK57+PUFL!BK57</f>
        <v>0</v>
      </c>
      <c r="BL57" s="2" t="n">
        <f aca="false">DAILY!BL57+ONLINE!BL57+PUFL!BL57</f>
        <v>0</v>
      </c>
      <c r="BM57" s="2" t="n">
        <f aca="false">DAILY!BM57+ONLINE!BM57+PUFL!BM57</f>
        <v>0</v>
      </c>
      <c r="BN57" s="2" t="n">
        <f aca="false">DAILY!BN57+ONLINE!BN57+PUFL!BN57</f>
        <v>0</v>
      </c>
      <c r="BO57" s="2" t="n">
        <f aca="false">DAILY!BO57+ONLINE!BO57+PUFL!BO57</f>
        <v>0</v>
      </c>
      <c r="BP57" s="2" t="n">
        <f aca="false">DAILY!BP57+ONLINE!BP57+PUFL!BP57</f>
        <v>0</v>
      </c>
      <c r="BQ57" s="2" t="n">
        <f aca="false">DAILY!BQ57+ONLINE!BQ57+PUFL!BQ57</f>
        <v>0</v>
      </c>
      <c r="BR57" s="2" t="n">
        <f aca="false">DAILY!BR57+ONLINE!BR57+PUFL!BR57</f>
        <v>0</v>
      </c>
      <c r="BS57" s="2" t="n">
        <f aca="false">DAILY!BS57+ONLINE!BS57+PUFL!BS57</f>
        <v>0</v>
      </c>
      <c r="BT57" s="2" t="n">
        <f aca="false">DAILY!BT57+ONLINE!BT57+PUFL!BT57</f>
        <v>0</v>
      </c>
      <c r="BU57" s="2" t="n">
        <f aca="false">DAILY!BU57+ONLINE!BU57+PUFL!BU57</f>
        <v>0</v>
      </c>
      <c r="BV57" s="2" t="n">
        <f aca="false">DAILY!BV57+ONLINE!BV57+PUFL!BV57</f>
        <v>0</v>
      </c>
      <c r="BW57" s="2" t="n">
        <f aca="false">DAILY!BW57+ONLINE!BW57+PUFL!BW57</f>
        <v>0</v>
      </c>
      <c r="BX57" s="2" t="n">
        <f aca="false">DAILY!BX57+ONLINE!BX57+PUFL!BX57</f>
        <v>0</v>
      </c>
      <c r="BY57" s="2" t="n">
        <f aca="false">DAILY!BY57+ONLINE!BY57+PUFL!BY57</f>
        <v>0</v>
      </c>
      <c r="BZ57" s="2" t="n">
        <f aca="false">DAILY!BZ57+ONLINE!BZ57+PUFL!BZ57</f>
        <v>0</v>
      </c>
      <c r="CA57" s="2" t="n">
        <f aca="false">DAILY!CA57+ONLINE!CA57+PUFL!CA57</f>
        <v>0</v>
      </c>
      <c r="CB57" s="2" t="n">
        <f aca="false">DAILY!CB57+ONLINE!CB57+PUFL!CB57</f>
        <v>0</v>
      </c>
      <c r="CC57" s="2" t="n">
        <f aca="false">DAILY!CC57+ONLINE!CC57+PUFL!CC57</f>
        <v>0</v>
      </c>
      <c r="CD57" s="2" t="n">
        <f aca="false">DAILY!CD57+ONLINE!CD57+PUFL!CD57</f>
        <v>0</v>
      </c>
      <c r="CE57" s="2" t="n">
        <f aca="false">DAILY!CE57+ONLINE!CE57+PUFL!CE57</f>
        <v>0</v>
      </c>
      <c r="CF57" s="2" t="n">
        <f aca="false">DAILY!CF57+ONLINE!CF57+PUFL!CF57</f>
        <v>0</v>
      </c>
      <c r="CG57" s="2" t="n">
        <f aca="false">DAILY!CG57+ONLINE!CG57+PUFL!CG57</f>
        <v>0</v>
      </c>
      <c r="CH57" s="2" t="n">
        <f aca="false">DAILY!CH57+ONLINE!CH57+PUFL!CH57</f>
        <v>0</v>
      </c>
      <c r="CI57" s="2" t="n">
        <f aca="false">DAILY!CI57+ONLINE!CI57+PUFL!CI57</f>
        <v>0</v>
      </c>
      <c r="CJ57" s="2" t="n">
        <f aca="false">DAILY!CJ57+ONLINE!CJ57+PUFL!CJ57</f>
        <v>0</v>
      </c>
      <c r="CK57" s="2" t="n">
        <f aca="false">DAILY!CK57+ONLINE!CK57+PUFL!CK57</f>
        <v>0</v>
      </c>
      <c r="CL57" s="2" t="n">
        <f aca="false">DAILY!CL57+ONLINE!CL57+PUFL!CL57</f>
        <v>0</v>
      </c>
      <c r="CM57" s="2" t="n">
        <f aca="false">DAILY!CM57+ONLINE!CM57+PUFL!CM57</f>
        <v>0</v>
      </c>
      <c r="CN57" s="2" t="n">
        <f aca="false">DAILY!CN57+ONLINE!CN57+PUFL!CN57</f>
        <v>0</v>
      </c>
      <c r="CO57" s="2" t="n">
        <f aca="false">DAILY!CO57+ONLINE!CO57+PUFL!CO57</f>
        <v>0</v>
      </c>
      <c r="CP57" s="2" t="n">
        <f aca="false">DAILY!CP57+ONLINE!CP57+PUFL!CP57</f>
        <v>0</v>
      </c>
      <c r="CQ57" s="2" t="n">
        <f aca="false">DAILY!CQ57+ONLINE!CQ57+PUFL!CQ57</f>
        <v>0</v>
      </c>
      <c r="CR57" s="2" t="n">
        <f aca="false">DAILY!CR57+ONLINE!CR57+PUFL!CR57</f>
        <v>0</v>
      </c>
      <c r="CS57" s="2" t="n">
        <f aca="false">DAILY!CS57+ONLINE!CS57+PUFL!CS57</f>
        <v>0</v>
      </c>
      <c r="CT57" s="2" t="n">
        <f aca="false">DAILY!CT57+ONLINE!CT57+PUFL!CT57</f>
        <v>0</v>
      </c>
      <c r="CU57" s="2" t="n">
        <f aca="false">DAILY!CU57+ONLINE!CU57+PUFL!CU57</f>
        <v>0</v>
      </c>
      <c r="CV57" s="2" t="n">
        <f aca="false">SUM(A57:CU57)</f>
        <v>88</v>
      </c>
      <c r="CX57" s="0" t="n">
        <f aca="false">DAILY!CX57</f>
        <v>1</v>
      </c>
      <c r="DA57" s="25" t="n">
        <v>22</v>
      </c>
      <c r="DB57" s="26" t="s">
        <v>88</v>
      </c>
      <c r="DC57" s="25" t="n">
        <v>151</v>
      </c>
      <c r="DD57" s="25" t="n">
        <f aca="false">SUM(CV22-DC57)</f>
        <v>-21</v>
      </c>
      <c r="DE57" s="25" t="n">
        <f aca="false">SUM(CV22)</f>
        <v>130</v>
      </c>
      <c r="DF57" s="27" t="n">
        <f aca="false">(DE57/DC57)</f>
        <v>0.860927152317881</v>
      </c>
      <c r="DG57" s="32"/>
      <c r="DH57" s="29" t="n">
        <v>40</v>
      </c>
      <c r="DI57" s="26" t="s">
        <v>89</v>
      </c>
      <c r="DJ57" s="25" t="n">
        <v>256</v>
      </c>
      <c r="DK57" s="25" t="n">
        <f aca="false">SUM(CV40-DJ57)</f>
        <v>-26</v>
      </c>
      <c r="DL57" s="25" t="n">
        <f aca="false">SUM(CV40)</f>
        <v>230</v>
      </c>
      <c r="DM57" s="28" t="n">
        <f aca="false">(DL57/DJ57)</f>
        <v>0.8984375</v>
      </c>
      <c r="DN57" s="30"/>
    </row>
    <row r="58" customFormat="false" ht="15.75" hidden="false" customHeight="false" outlineLevel="0" collapsed="false">
      <c r="A58" s="2" t="n">
        <f aca="false">DAILY!A58+ONLINE!A58+PUFL!A58</f>
        <v>10</v>
      </c>
      <c r="B58" s="2" t="n">
        <f aca="false">DAILY!B58+ONLINE!B58+PUFL!B58</f>
        <v>17</v>
      </c>
      <c r="C58" s="2" t="n">
        <f aca="false">DAILY!C58+ONLINE!C58+PUFL!C58</f>
        <v>5</v>
      </c>
      <c r="D58" s="2" t="n">
        <f aca="false">DAILY!D58+ONLINE!D58+PUFL!D58</f>
        <v>11</v>
      </c>
      <c r="E58" s="2" t="n">
        <f aca="false">DAILY!E58+ONLINE!E58+PUFL!E58</f>
        <v>12</v>
      </c>
      <c r="F58" s="2" t="n">
        <f aca="false">DAILY!F58+ONLINE!F58+PUFL!F58</f>
        <v>0</v>
      </c>
      <c r="G58" s="2" t="n">
        <f aca="false">DAILY!G58+ONLINE!G58+PUFL!G58</f>
        <v>6</v>
      </c>
      <c r="H58" s="2" t="n">
        <f aca="false">DAILY!H58+ONLINE!H58+PUFL!H58</f>
        <v>6</v>
      </c>
      <c r="I58" s="2" t="n">
        <f aca="false">DAILY!I58+ONLINE!I58+PUFL!I58</f>
        <v>6</v>
      </c>
      <c r="J58" s="2" t="n">
        <f aca="false">DAILY!J58+ONLINE!J58+PUFL!J58</f>
        <v>7</v>
      </c>
      <c r="K58" s="2" t="n">
        <f aca="false">DAILY!K58+ONLINE!K58+PUFL!K58</f>
        <v>1</v>
      </c>
      <c r="L58" s="2" t="n">
        <f aca="false">DAILY!L58+ONLINE!L58+PUFL!L58</f>
        <v>5</v>
      </c>
      <c r="M58" s="2" t="n">
        <f aca="false">DAILY!M58+ONLINE!M58+PUFL!M58</f>
        <v>0</v>
      </c>
      <c r="N58" s="2" t="n">
        <f aca="false">DAILY!N58+ONLINE!N58+PUFL!N58</f>
        <v>0</v>
      </c>
      <c r="O58" s="2" t="n">
        <f aca="false">DAILY!O58+ONLINE!O58+PUFL!O58</f>
        <v>0</v>
      </c>
      <c r="P58" s="2" t="n">
        <f aca="false">DAILY!P58+ONLINE!P58+PUFL!P58</f>
        <v>0</v>
      </c>
      <c r="Q58" s="2" t="n">
        <f aca="false">DAILY!Q58+ONLINE!Q58+PUFL!Q58</f>
        <v>0</v>
      </c>
      <c r="R58" s="2" t="n">
        <f aca="false">DAILY!R58+ONLINE!R58+PUFL!R58</f>
        <v>0</v>
      </c>
      <c r="S58" s="2" t="n">
        <f aca="false">DAILY!S58+ONLINE!S58+PUFL!S58</f>
        <v>0</v>
      </c>
      <c r="T58" s="2" t="n">
        <f aca="false">DAILY!T58+ONLINE!T58+PUFL!T58</f>
        <v>0</v>
      </c>
      <c r="U58" s="2" t="n">
        <f aca="false">DAILY!U58+ONLINE!U58+PUFL!U58</f>
        <v>0</v>
      </c>
      <c r="V58" s="2" t="n">
        <f aca="false">DAILY!V58+ONLINE!V58+PUFL!V58</f>
        <v>0</v>
      </c>
      <c r="W58" s="2" t="n">
        <f aca="false">DAILY!W58+ONLINE!W58+PUFL!W58</f>
        <v>0</v>
      </c>
      <c r="X58" s="2" t="n">
        <f aca="false">DAILY!X58+ONLINE!X58+PUFL!X58</f>
        <v>0</v>
      </c>
      <c r="Y58" s="2" t="n">
        <f aca="false">DAILY!Y58+ONLINE!Y58+PUFL!Y58</f>
        <v>0</v>
      </c>
      <c r="Z58" s="2" t="n">
        <f aca="false">DAILY!Z58+ONLINE!Z58+PUFL!Z58</f>
        <v>0</v>
      </c>
      <c r="AA58" s="2" t="n">
        <f aca="false">DAILY!AA58+ONLINE!AA58+PUFL!AA58</f>
        <v>0</v>
      </c>
      <c r="AB58" s="2" t="n">
        <f aca="false">DAILY!AB58+ONLINE!AB58+PUFL!AB58</f>
        <v>0</v>
      </c>
      <c r="AC58" s="2" t="n">
        <f aca="false">DAILY!AC58+ONLINE!AC58+PUFL!AC58</f>
        <v>0</v>
      </c>
      <c r="AD58" s="2" t="n">
        <f aca="false">DAILY!AD58+ONLINE!AD58+PUFL!AD58</f>
        <v>0</v>
      </c>
      <c r="AE58" s="2" t="n">
        <f aca="false">DAILY!AE58+ONLINE!AE58+PUFL!AE58</f>
        <v>0</v>
      </c>
      <c r="AF58" s="2" t="n">
        <f aca="false">DAILY!AF58+ONLINE!AF58+PUFL!AF58</f>
        <v>0</v>
      </c>
      <c r="AG58" s="2" t="n">
        <f aca="false">DAILY!AG58+ONLINE!AG58+PUFL!AG58</f>
        <v>0</v>
      </c>
      <c r="AH58" s="2" t="n">
        <f aca="false">DAILY!AH58+ONLINE!AH58+PUFL!AH58</f>
        <v>0</v>
      </c>
      <c r="AI58" s="2" t="n">
        <f aca="false">DAILY!AI58+ONLINE!AI58+PUFL!AI58</f>
        <v>0</v>
      </c>
      <c r="AJ58" s="2" t="n">
        <f aca="false">DAILY!AJ58+ONLINE!AJ58+PUFL!AJ58</f>
        <v>0</v>
      </c>
      <c r="AK58" s="2" t="n">
        <f aca="false">DAILY!AK58+ONLINE!AK58+PUFL!AK58</f>
        <v>0</v>
      </c>
      <c r="AL58" s="2" t="n">
        <f aca="false">DAILY!AL58+ONLINE!AL58+PUFL!AL58</f>
        <v>0</v>
      </c>
      <c r="AM58" s="2" t="n">
        <f aca="false">DAILY!AM58+ONLINE!AM58+PUFL!AM58</f>
        <v>0</v>
      </c>
      <c r="AN58" s="2" t="n">
        <f aca="false">DAILY!AN58+ONLINE!AN58+PUFL!AN58</f>
        <v>0</v>
      </c>
      <c r="AO58" s="2" t="n">
        <f aca="false">DAILY!AO58+ONLINE!AO58+PUFL!AO58</f>
        <v>0</v>
      </c>
      <c r="AP58" s="2" t="n">
        <f aca="false">DAILY!AP58+ONLINE!AP58+PUFL!AP58</f>
        <v>0</v>
      </c>
      <c r="AQ58" s="2" t="n">
        <f aca="false">DAILY!AQ58+ONLINE!AQ58+PUFL!AQ58</f>
        <v>0</v>
      </c>
      <c r="AR58" s="2" t="n">
        <f aca="false">DAILY!AR58+ONLINE!AR58+PUFL!AR58</f>
        <v>0</v>
      </c>
      <c r="AS58" s="2" t="n">
        <f aca="false">DAILY!AS58+ONLINE!AS58+PUFL!AS58</f>
        <v>0</v>
      </c>
      <c r="AT58" s="2" t="n">
        <f aca="false">DAILY!AT58+ONLINE!AT58+PUFL!AT58</f>
        <v>0</v>
      </c>
      <c r="AU58" s="2" t="n">
        <f aca="false">DAILY!AU58+ONLINE!AU58+PUFL!AU58</f>
        <v>0</v>
      </c>
      <c r="AV58" s="2" t="n">
        <f aca="false">DAILY!AV58+ONLINE!AV58+PUFL!AV58</f>
        <v>0</v>
      </c>
      <c r="AW58" s="2" t="n">
        <f aca="false">DAILY!AW58+ONLINE!AW58+PUFL!AW58</f>
        <v>0</v>
      </c>
      <c r="AX58" s="2" t="n">
        <f aca="false">DAILY!AX58+ONLINE!AX58+PUFL!AX58</f>
        <v>0</v>
      </c>
      <c r="AY58" s="2" t="n">
        <f aca="false">DAILY!AY58+ONLINE!AY58+PUFL!AY58</f>
        <v>0</v>
      </c>
      <c r="AZ58" s="2" t="n">
        <f aca="false">DAILY!AZ58+ONLINE!AZ58+PUFL!AZ58</f>
        <v>0</v>
      </c>
      <c r="BA58" s="2" t="n">
        <f aca="false">DAILY!BA58+ONLINE!BA58+PUFL!BA58</f>
        <v>0</v>
      </c>
      <c r="BB58" s="2" t="n">
        <f aca="false">DAILY!BB58+ONLINE!BB58+PUFL!BB58</f>
        <v>0</v>
      </c>
      <c r="BC58" s="2" t="n">
        <f aca="false">DAILY!BC58+ONLINE!BC58+PUFL!BC58</f>
        <v>0</v>
      </c>
      <c r="BD58" s="2" t="n">
        <f aca="false">DAILY!BD58+ONLINE!BD58+PUFL!BD58</f>
        <v>0</v>
      </c>
      <c r="BE58" s="2" t="n">
        <f aca="false">DAILY!BE58+ONLINE!BE58+PUFL!BE58</f>
        <v>0</v>
      </c>
      <c r="BF58" s="2" t="n">
        <f aca="false">DAILY!BF58+ONLINE!BF58+PUFL!BF58</f>
        <v>0</v>
      </c>
      <c r="BG58" s="2" t="n">
        <f aca="false">DAILY!BG58+ONLINE!BG58+PUFL!BG58</f>
        <v>0</v>
      </c>
      <c r="BH58" s="2" t="n">
        <f aca="false">DAILY!BH58+ONLINE!BH58+PUFL!BH58</f>
        <v>0</v>
      </c>
      <c r="BI58" s="2" t="n">
        <f aca="false">DAILY!BI58+ONLINE!BI58+PUFL!BI58</f>
        <v>0</v>
      </c>
      <c r="BJ58" s="2" t="n">
        <f aca="false">DAILY!BJ58+ONLINE!BJ58+PUFL!BJ58</f>
        <v>0</v>
      </c>
      <c r="BK58" s="2" t="n">
        <f aca="false">DAILY!BK58+ONLINE!BK58+PUFL!BK58</f>
        <v>0</v>
      </c>
      <c r="BL58" s="2" t="n">
        <f aca="false">DAILY!BL58+ONLINE!BL58+PUFL!BL58</f>
        <v>0</v>
      </c>
      <c r="BM58" s="2" t="n">
        <f aca="false">DAILY!BM58+ONLINE!BM58+PUFL!BM58</f>
        <v>0</v>
      </c>
      <c r="BN58" s="2" t="n">
        <f aca="false">DAILY!BN58+ONLINE!BN58+PUFL!BN58</f>
        <v>0</v>
      </c>
      <c r="BO58" s="2" t="n">
        <f aca="false">DAILY!BO58+ONLINE!BO58+PUFL!BO58</f>
        <v>0</v>
      </c>
      <c r="BP58" s="2" t="n">
        <f aca="false">DAILY!BP58+ONLINE!BP58+PUFL!BP58</f>
        <v>0</v>
      </c>
      <c r="BQ58" s="2" t="n">
        <f aca="false">DAILY!BQ58+ONLINE!BQ58+PUFL!BQ58</f>
        <v>0</v>
      </c>
      <c r="BR58" s="2" t="n">
        <f aca="false">DAILY!BR58+ONLINE!BR58+PUFL!BR58</f>
        <v>0</v>
      </c>
      <c r="BS58" s="2" t="n">
        <f aca="false">DAILY!BS58+ONLINE!BS58+PUFL!BS58</f>
        <v>0</v>
      </c>
      <c r="BT58" s="2" t="n">
        <f aca="false">DAILY!BT58+ONLINE!BT58+PUFL!BT58</f>
        <v>0</v>
      </c>
      <c r="BU58" s="2" t="n">
        <f aca="false">DAILY!BU58+ONLINE!BU58+PUFL!BU58</f>
        <v>0</v>
      </c>
      <c r="BV58" s="2" t="n">
        <f aca="false">DAILY!BV58+ONLINE!BV58+PUFL!BV58</f>
        <v>0</v>
      </c>
      <c r="BW58" s="2" t="n">
        <f aca="false">DAILY!BW58+ONLINE!BW58+PUFL!BW58</f>
        <v>0</v>
      </c>
      <c r="BX58" s="2" t="n">
        <f aca="false">DAILY!BX58+ONLINE!BX58+PUFL!BX58</f>
        <v>0</v>
      </c>
      <c r="BY58" s="2" t="n">
        <f aca="false">DAILY!BY58+ONLINE!BY58+PUFL!BY58</f>
        <v>0</v>
      </c>
      <c r="BZ58" s="2" t="n">
        <f aca="false">DAILY!BZ58+ONLINE!BZ58+PUFL!BZ58</f>
        <v>0</v>
      </c>
      <c r="CA58" s="2" t="n">
        <f aca="false">DAILY!CA58+ONLINE!CA58+PUFL!CA58</f>
        <v>0</v>
      </c>
      <c r="CB58" s="2" t="n">
        <f aca="false">DAILY!CB58+ONLINE!CB58+PUFL!CB58</f>
        <v>0</v>
      </c>
      <c r="CC58" s="2" t="n">
        <f aca="false">DAILY!CC58+ONLINE!CC58+PUFL!CC58</f>
        <v>0</v>
      </c>
      <c r="CD58" s="2" t="n">
        <f aca="false">DAILY!CD58+ONLINE!CD58+PUFL!CD58</f>
        <v>0</v>
      </c>
      <c r="CE58" s="2" t="n">
        <f aca="false">DAILY!CE58+ONLINE!CE58+PUFL!CE58</f>
        <v>0</v>
      </c>
      <c r="CF58" s="2" t="n">
        <f aca="false">DAILY!CF58+ONLINE!CF58+PUFL!CF58</f>
        <v>0</v>
      </c>
      <c r="CG58" s="2" t="n">
        <f aca="false">DAILY!CG58+ONLINE!CG58+PUFL!CG58</f>
        <v>0</v>
      </c>
      <c r="CH58" s="2" t="n">
        <f aca="false">DAILY!CH58+ONLINE!CH58+PUFL!CH58</f>
        <v>0</v>
      </c>
      <c r="CI58" s="2" t="n">
        <f aca="false">DAILY!CI58+ONLINE!CI58+PUFL!CI58</f>
        <v>0</v>
      </c>
      <c r="CJ58" s="2" t="n">
        <f aca="false">DAILY!CJ58+ONLINE!CJ58+PUFL!CJ58</f>
        <v>0</v>
      </c>
      <c r="CK58" s="2" t="n">
        <f aca="false">DAILY!CK58+ONLINE!CK58+PUFL!CK58</f>
        <v>0</v>
      </c>
      <c r="CL58" s="2" t="n">
        <f aca="false">DAILY!CL58+ONLINE!CL58+PUFL!CL58</f>
        <v>0</v>
      </c>
      <c r="CM58" s="2" t="n">
        <f aca="false">DAILY!CM58+ONLINE!CM58+PUFL!CM58</f>
        <v>0</v>
      </c>
      <c r="CN58" s="2" t="n">
        <f aca="false">DAILY!CN58+ONLINE!CN58+PUFL!CN58</f>
        <v>0</v>
      </c>
      <c r="CO58" s="2" t="n">
        <f aca="false">DAILY!CO58+ONLINE!CO58+PUFL!CO58</f>
        <v>0</v>
      </c>
      <c r="CP58" s="2" t="n">
        <f aca="false">DAILY!CP58+ONLINE!CP58+PUFL!CP58</f>
        <v>0</v>
      </c>
      <c r="CQ58" s="2" t="n">
        <f aca="false">DAILY!CQ58+ONLINE!CQ58+PUFL!CQ58</f>
        <v>0</v>
      </c>
      <c r="CR58" s="2" t="n">
        <f aca="false">DAILY!CR58+ONLINE!CR58+PUFL!CR58</f>
        <v>0</v>
      </c>
      <c r="CS58" s="2" t="n">
        <f aca="false">DAILY!CS58+ONLINE!CS58+PUFL!CS58</f>
        <v>0</v>
      </c>
      <c r="CT58" s="2" t="n">
        <f aca="false">DAILY!CT58+ONLINE!CT58+PUFL!CT58</f>
        <v>0</v>
      </c>
      <c r="CU58" s="2" t="n">
        <f aca="false">DAILY!CU58+ONLINE!CU58+PUFL!CU58</f>
        <v>0</v>
      </c>
      <c r="CV58" s="2" t="n">
        <f aca="false">SUM(A58:CU58)</f>
        <v>86</v>
      </c>
      <c r="CX58" s="0" t="n">
        <f aca="false">DAILY!CX58</f>
        <v>3</v>
      </c>
      <c r="DA58" s="25" t="n">
        <v>31</v>
      </c>
      <c r="DB58" s="26" t="s">
        <v>90</v>
      </c>
      <c r="DC58" s="25" t="n">
        <v>77</v>
      </c>
      <c r="DD58" s="25" t="n">
        <f aca="false">SUM(CV31-DC58)</f>
        <v>-4</v>
      </c>
      <c r="DE58" s="25" t="n">
        <f aca="false">SUM(CV31)</f>
        <v>73</v>
      </c>
      <c r="DF58" s="27" t="n">
        <f aca="false">(DE58/DC58)</f>
        <v>0.948051948051948</v>
      </c>
      <c r="DG58" s="32"/>
      <c r="DH58" s="29" t="n">
        <v>51</v>
      </c>
      <c r="DI58" s="52" t="s">
        <v>91</v>
      </c>
      <c r="DJ58" s="25" t="n">
        <v>91</v>
      </c>
      <c r="DK58" s="25" t="n">
        <f aca="false">SUM(CV51-DJ58)</f>
        <v>-10</v>
      </c>
      <c r="DL58" s="25" t="n">
        <f aca="false">SUM(CV51)</f>
        <v>81</v>
      </c>
      <c r="DM58" s="28" t="n">
        <f aca="false">(DL58/DJ58)</f>
        <v>0.89010989010989</v>
      </c>
      <c r="DN58" s="30"/>
    </row>
    <row r="59" customFormat="false" ht="15.75" hidden="false" customHeight="false" outlineLevel="0" collapsed="false">
      <c r="A59" s="2" t="n">
        <f aca="false">DAILY!A59+ONLINE!A59+PUFL!A59</f>
        <v>4</v>
      </c>
      <c r="B59" s="2" t="n">
        <f aca="false">DAILY!B59+ONLINE!B59+PUFL!B59</f>
        <v>0</v>
      </c>
      <c r="C59" s="2" t="n">
        <f aca="false">DAILY!C59+ONLINE!C59+PUFL!C59</f>
        <v>0</v>
      </c>
      <c r="D59" s="2" t="n">
        <f aca="false">DAILY!D59+ONLINE!D59+PUFL!D59</f>
        <v>0</v>
      </c>
      <c r="E59" s="2" t="n">
        <f aca="false">DAILY!E59+ONLINE!E59+PUFL!E59</f>
        <v>0</v>
      </c>
      <c r="F59" s="2" t="n">
        <f aca="false">DAILY!F59+ONLINE!F59+PUFL!F59</f>
        <v>0</v>
      </c>
      <c r="G59" s="2" t="n">
        <f aca="false">DAILY!G59+ONLINE!G59+PUFL!G59</f>
        <v>0</v>
      </c>
      <c r="H59" s="2" t="n">
        <f aca="false">DAILY!H59+ONLINE!H59+PUFL!H59</f>
        <v>1</v>
      </c>
      <c r="I59" s="2" t="n">
        <f aca="false">DAILY!I59+ONLINE!I59+PUFL!I59</f>
        <v>0</v>
      </c>
      <c r="J59" s="2" t="n">
        <f aca="false">DAILY!J59+ONLINE!J59+PUFL!J59</f>
        <v>1</v>
      </c>
      <c r="K59" s="2" t="n">
        <f aca="false">DAILY!K59+ONLINE!K59+PUFL!K59</f>
        <v>0</v>
      </c>
      <c r="L59" s="2" t="n">
        <f aca="false">DAILY!L59+ONLINE!L59+PUFL!L59</f>
        <v>18</v>
      </c>
      <c r="M59" s="2" t="n">
        <f aca="false">DAILY!M59+ONLINE!M59+PUFL!M59</f>
        <v>0</v>
      </c>
      <c r="N59" s="2" t="n">
        <f aca="false">DAILY!N59+ONLINE!N59+PUFL!N59</f>
        <v>0</v>
      </c>
      <c r="O59" s="2" t="n">
        <f aca="false">DAILY!O59+ONLINE!O59+PUFL!O59</f>
        <v>0</v>
      </c>
      <c r="P59" s="2" t="n">
        <f aca="false">DAILY!P59+ONLINE!P59+PUFL!P59</f>
        <v>0</v>
      </c>
      <c r="Q59" s="2" t="n">
        <f aca="false">DAILY!Q59+ONLINE!Q59+PUFL!Q59</f>
        <v>0</v>
      </c>
      <c r="R59" s="2" t="n">
        <f aca="false">DAILY!R59+ONLINE!R59+PUFL!R59</f>
        <v>0</v>
      </c>
      <c r="S59" s="2" t="n">
        <f aca="false">DAILY!S59+ONLINE!S59+PUFL!S59</f>
        <v>0</v>
      </c>
      <c r="T59" s="2" t="n">
        <f aca="false">DAILY!T59+ONLINE!T59+PUFL!T59</f>
        <v>0</v>
      </c>
      <c r="U59" s="2" t="n">
        <f aca="false">DAILY!U59+ONLINE!U59+PUFL!U59</f>
        <v>0</v>
      </c>
      <c r="V59" s="2" t="n">
        <f aca="false">DAILY!V59+ONLINE!V59+PUFL!V59</f>
        <v>0</v>
      </c>
      <c r="W59" s="2" t="n">
        <f aca="false">DAILY!W59+ONLINE!W59+PUFL!W59</f>
        <v>0</v>
      </c>
      <c r="X59" s="2" t="n">
        <f aca="false">DAILY!X59+ONLINE!X59+PUFL!X59</f>
        <v>0</v>
      </c>
      <c r="Y59" s="2" t="n">
        <f aca="false">DAILY!Y59+ONLINE!Y59+PUFL!Y59</f>
        <v>0</v>
      </c>
      <c r="Z59" s="2" t="n">
        <f aca="false">DAILY!Z59+ONLINE!Z59+PUFL!Z59</f>
        <v>0</v>
      </c>
      <c r="AA59" s="2" t="n">
        <f aca="false">DAILY!AA59+ONLINE!AA59+PUFL!AA59</f>
        <v>0</v>
      </c>
      <c r="AB59" s="2" t="n">
        <f aca="false">DAILY!AB59+ONLINE!AB59+PUFL!AB59</f>
        <v>0</v>
      </c>
      <c r="AC59" s="2" t="n">
        <f aca="false">DAILY!AC59+ONLINE!AC59+PUFL!AC59</f>
        <v>0</v>
      </c>
      <c r="AD59" s="2" t="n">
        <f aca="false">DAILY!AD59+ONLINE!AD59+PUFL!AD59</f>
        <v>0</v>
      </c>
      <c r="AE59" s="2" t="n">
        <f aca="false">DAILY!AE59+ONLINE!AE59+PUFL!AE59</f>
        <v>0</v>
      </c>
      <c r="AF59" s="2" t="n">
        <f aca="false">DAILY!AF59+ONLINE!AF59+PUFL!AF59</f>
        <v>0</v>
      </c>
      <c r="AG59" s="2" t="n">
        <f aca="false">DAILY!AG59+ONLINE!AG59+PUFL!AG59</f>
        <v>0</v>
      </c>
      <c r="AH59" s="2" t="n">
        <f aca="false">DAILY!AH59+ONLINE!AH59+PUFL!AH59</f>
        <v>0</v>
      </c>
      <c r="AI59" s="2" t="n">
        <f aca="false">DAILY!AI59+ONLINE!AI59+PUFL!AI59</f>
        <v>0</v>
      </c>
      <c r="AJ59" s="2" t="n">
        <f aca="false">DAILY!AJ59+ONLINE!AJ59+PUFL!AJ59</f>
        <v>0</v>
      </c>
      <c r="AK59" s="2" t="n">
        <f aca="false">DAILY!AK59+ONLINE!AK59+PUFL!AK59</f>
        <v>0</v>
      </c>
      <c r="AL59" s="2" t="n">
        <f aca="false">DAILY!AL59+ONLINE!AL59+PUFL!AL59</f>
        <v>0</v>
      </c>
      <c r="AM59" s="2" t="n">
        <f aca="false">DAILY!AM59+ONLINE!AM59+PUFL!AM59</f>
        <v>0</v>
      </c>
      <c r="AN59" s="2" t="n">
        <f aca="false">DAILY!AN59+ONLINE!AN59+PUFL!AN59</f>
        <v>0</v>
      </c>
      <c r="AO59" s="2" t="n">
        <f aca="false">DAILY!AO59+ONLINE!AO59+PUFL!AO59</f>
        <v>0</v>
      </c>
      <c r="AP59" s="2" t="n">
        <f aca="false">DAILY!AP59+ONLINE!AP59+PUFL!AP59</f>
        <v>0</v>
      </c>
      <c r="AQ59" s="2" t="n">
        <f aca="false">DAILY!AQ59+ONLINE!AQ59+PUFL!AQ59</f>
        <v>0</v>
      </c>
      <c r="AR59" s="2" t="n">
        <f aca="false">DAILY!AR59+ONLINE!AR59+PUFL!AR59</f>
        <v>0</v>
      </c>
      <c r="AS59" s="2" t="n">
        <f aca="false">DAILY!AS59+ONLINE!AS59+PUFL!AS59</f>
        <v>0</v>
      </c>
      <c r="AT59" s="2" t="n">
        <f aca="false">DAILY!AT59+ONLINE!AT59+PUFL!AT59</f>
        <v>0</v>
      </c>
      <c r="AU59" s="2" t="n">
        <f aca="false">DAILY!AU59+ONLINE!AU59+PUFL!AU59</f>
        <v>0</v>
      </c>
      <c r="AV59" s="2" t="n">
        <f aca="false">DAILY!AV59+ONLINE!AV59+PUFL!AV59</f>
        <v>0</v>
      </c>
      <c r="AW59" s="2" t="n">
        <f aca="false">DAILY!AW59+ONLINE!AW59+PUFL!AW59</f>
        <v>0</v>
      </c>
      <c r="AX59" s="2" t="n">
        <f aca="false">DAILY!AX59+ONLINE!AX59+PUFL!AX59</f>
        <v>0</v>
      </c>
      <c r="AY59" s="2" t="n">
        <f aca="false">DAILY!AY59+ONLINE!AY59+PUFL!AY59</f>
        <v>0</v>
      </c>
      <c r="AZ59" s="2" t="n">
        <f aca="false">DAILY!AZ59+ONLINE!AZ59+PUFL!AZ59</f>
        <v>0</v>
      </c>
      <c r="BA59" s="2" t="n">
        <f aca="false">DAILY!BA59+ONLINE!BA59+PUFL!BA59</f>
        <v>0</v>
      </c>
      <c r="BB59" s="2" t="n">
        <f aca="false">DAILY!BB59+ONLINE!BB59+PUFL!BB59</f>
        <v>0</v>
      </c>
      <c r="BC59" s="2" t="n">
        <f aca="false">DAILY!BC59+ONLINE!BC59+PUFL!BC59</f>
        <v>0</v>
      </c>
      <c r="BD59" s="2" t="n">
        <f aca="false">DAILY!BD59+ONLINE!BD59+PUFL!BD59</f>
        <v>0</v>
      </c>
      <c r="BE59" s="2" t="n">
        <f aca="false">DAILY!BE59+ONLINE!BE59+PUFL!BE59</f>
        <v>0</v>
      </c>
      <c r="BF59" s="2" t="n">
        <f aca="false">DAILY!BF59+ONLINE!BF59+PUFL!BF59</f>
        <v>0</v>
      </c>
      <c r="BG59" s="2" t="n">
        <f aca="false">DAILY!BG59+ONLINE!BG59+PUFL!BG59</f>
        <v>0</v>
      </c>
      <c r="BH59" s="2" t="n">
        <f aca="false">DAILY!BH59+ONLINE!BH59+PUFL!BH59</f>
        <v>0</v>
      </c>
      <c r="BI59" s="2" t="n">
        <f aca="false">DAILY!BI59+ONLINE!BI59+PUFL!BI59</f>
        <v>0</v>
      </c>
      <c r="BJ59" s="2" t="n">
        <f aca="false">DAILY!BJ59+ONLINE!BJ59+PUFL!BJ59</f>
        <v>0</v>
      </c>
      <c r="BK59" s="2" t="n">
        <f aca="false">DAILY!BK59+ONLINE!BK59+PUFL!BK59</f>
        <v>0</v>
      </c>
      <c r="BL59" s="2" t="n">
        <f aca="false">DAILY!BL59+ONLINE!BL59+PUFL!BL59</f>
        <v>0</v>
      </c>
      <c r="BM59" s="2" t="n">
        <f aca="false">DAILY!BM59+ONLINE!BM59+PUFL!BM59</f>
        <v>0</v>
      </c>
      <c r="BN59" s="2" t="n">
        <f aca="false">DAILY!BN59+ONLINE!BN59+PUFL!BN59</f>
        <v>0</v>
      </c>
      <c r="BO59" s="2" t="n">
        <f aca="false">DAILY!BO59+ONLINE!BO59+PUFL!BO59</f>
        <v>0</v>
      </c>
      <c r="BP59" s="2" t="n">
        <f aca="false">DAILY!BP59+ONLINE!BP59+PUFL!BP59</f>
        <v>0</v>
      </c>
      <c r="BQ59" s="2" t="n">
        <f aca="false">DAILY!BQ59+ONLINE!BQ59+PUFL!BQ59</f>
        <v>0</v>
      </c>
      <c r="BR59" s="2" t="n">
        <f aca="false">DAILY!BR59+ONLINE!BR59+PUFL!BR59</f>
        <v>0</v>
      </c>
      <c r="BS59" s="2" t="n">
        <f aca="false">DAILY!BS59+ONLINE!BS59+PUFL!BS59</f>
        <v>0</v>
      </c>
      <c r="BT59" s="2" t="n">
        <f aca="false">DAILY!BT59+ONLINE!BT59+PUFL!BT59</f>
        <v>0</v>
      </c>
      <c r="BU59" s="2" t="n">
        <f aca="false">DAILY!BU59+ONLINE!BU59+PUFL!BU59</f>
        <v>0</v>
      </c>
      <c r="BV59" s="2" t="n">
        <f aca="false">DAILY!BV59+ONLINE!BV59+PUFL!BV59</f>
        <v>0</v>
      </c>
      <c r="BW59" s="2" t="n">
        <f aca="false">DAILY!BW59+ONLINE!BW59+PUFL!BW59</f>
        <v>0</v>
      </c>
      <c r="BX59" s="2" t="n">
        <f aca="false">DAILY!BX59+ONLINE!BX59+PUFL!BX59</f>
        <v>0</v>
      </c>
      <c r="BY59" s="2" t="n">
        <f aca="false">DAILY!BY59+ONLINE!BY59+PUFL!BY59</f>
        <v>0</v>
      </c>
      <c r="BZ59" s="2" t="n">
        <f aca="false">DAILY!BZ59+ONLINE!BZ59+PUFL!BZ59</f>
        <v>0</v>
      </c>
      <c r="CA59" s="2" t="n">
        <f aca="false">DAILY!CA59+ONLINE!CA59+PUFL!CA59</f>
        <v>0</v>
      </c>
      <c r="CB59" s="2" t="n">
        <f aca="false">DAILY!CB59+ONLINE!CB59+PUFL!CB59</f>
        <v>0</v>
      </c>
      <c r="CC59" s="2" t="n">
        <f aca="false">DAILY!CC59+ONLINE!CC59+PUFL!CC59</f>
        <v>0</v>
      </c>
      <c r="CD59" s="2" t="n">
        <f aca="false">DAILY!CD59+ONLINE!CD59+PUFL!CD59</f>
        <v>0</v>
      </c>
      <c r="CE59" s="2" t="n">
        <f aca="false">DAILY!CE59+ONLINE!CE59+PUFL!CE59</f>
        <v>0</v>
      </c>
      <c r="CF59" s="2" t="n">
        <f aca="false">DAILY!CF59+ONLINE!CF59+PUFL!CF59</f>
        <v>0</v>
      </c>
      <c r="CG59" s="2" t="n">
        <f aca="false">DAILY!CG59+ONLINE!CG59+PUFL!CG59</f>
        <v>0</v>
      </c>
      <c r="CH59" s="2" t="n">
        <f aca="false">DAILY!CH59+ONLINE!CH59+PUFL!CH59</f>
        <v>0</v>
      </c>
      <c r="CI59" s="2" t="n">
        <f aca="false">DAILY!CI59+ONLINE!CI59+PUFL!CI59</f>
        <v>0</v>
      </c>
      <c r="CJ59" s="2" t="n">
        <f aca="false">DAILY!CJ59+ONLINE!CJ59+PUFL!CJ59</f>
        <v>0</v>
      </c>
      <c r="CK59" s="2" t="n">
        <f aca="false">DAILY!CK59+ONLINE!CK59+PUFL!CK59</f>
        <v>0</v>
      </c>
      <c r="CL59" s="2" t="n">
        <f aca="false">DAILY!CL59+ONLINE!CL59+PUFL!CL59</f>
        <v>0</v>
      </c>
      <c r="CM59" s="2" t="n">
        <f aca="false">DAILY!CM59+ONLINE!CM59+PUFL!CM59</f>
        <v>0</v>
      </c>
      <c r="CN59" s="2" t="n">
        <f aca="false">DAILY!CN59+ONLINE!CN59+PUFL!CN59</f>
        <v>0</v>
      </c>
      <c r="CO59" s="2" t="n">
        <f aca="false">DAILY!CO59+ONLINE!CO59+PUFL!CO59</f>
        <v>0</v>
      </c>
      <c r="CP59" s="2" t="n">
        <f aca="false">DAILY!CP59+ONLINE!CP59+PUFL!CP59</f>
        <v>0</v>
      </c>
      <c r="CQ59" s="2" t="n">
        <f aca="false">DAILY!CQ59+ONLINE!CQ59+PUFL!CQ59</f>
        <v>0</v>
      </c>
      <c r="CR59" s="2" t="n">
        <f aca="false">DAILY!CR59+ONLINE!CR59+PUFL!CR59</f>
        <v>0</v>
      </c>
      <c r="CS59" s="2" t="n">
        <f aca="false">DAILY!CS59+ONLINE!CS59+PUFL!CS59</f>
        <v>0</v>
      </c>
      <c r="CT59" s="2" t="n">
        <f aca="false">DAILY!CT59+ONLINE!CT59+PUFL!CT59</f>
        <v>0</v>
      </c>
      <c r="CU59" s="2" t="n">
        <f aca="false">DAILY!CU59+ONLINE!CU59+PUFL!CU59</f>
        <v>0</v>
      </c>
      <c r="CV59" s="2" t="n">
        <f aca="false">SUM(A59:CU59)</f>
        <v>24</v>
      </c>
      <c r="CX59" s="0" t="n">
        <f aca="false">DAILY!CX59</f>
        <v>2</v>
      </c>
      <c r="DA59" s="25" t="n">
        <v>66</v>
      </c>
      <c r="DB59" s="26" t="s">
        <v>92</v>
      </c>
      <c r="DC59" s="25" t="n">
        <v>84</v>
      </c>
      <c r="DD59" s="25" t="n">
        <f aca="false">SUM(CV66-DC59)</f>
        <v>-26</v>
      </c>
      <c r="DE59" s="25" t="n">
        <f aca="false">SUM(CV66)</f>
        <v>58</v>
      </c>
      <c r="DF59" s="27" t="n">
        <f aca="false">(DE59/DC59)</f>
        <v>0.690476190476191</v>
      </c>
      <c r="DG59" s="32"/>
      <c r="DH59" s="34" t="n">
        <v>90</v>
      </c>
      <c r="DI59" s="23" t="s">
        <v>93</v>
      </c>
      <c r="DJ59" s="22" t="n">
        <v>13</v>
      </c>
      <c r="DK59" s="22" t="n">
        <f aca="false">SUM(CV90-DJ59)</f>
        <v>1</v>
      </c>
      <c r="DL59" s="22" t="n">
        <f aca="false">SUM(CV90)</f>
        <v>14</v>
      </c>
      <c r="DM59" s="35" t="n">
        <f aca="false">(DL59/DJ59)</f>
        <v>1.07692307692308</v>
      </c>
      <c r="DN59" s="30"/>
    </row>
    <row r="60" customFormat="false" ht="15.75" hidden="false" customHeight="false" outlineLevel="0" collapsed="false">
      <c r="A60" s="2" t="n">
        <f aca="false">DAILY!A60+ONLINE!A60+PUFL!A60</f>
        <v>2</v>
      </c>
      <c r="B60" s="2" t="n">
        <f aca="false">DAILY!B60+ONLINE!B60+PUFL!B60</f>
        <v>0</v>
      </c>
      <c r="C60" s="2" t="n">
        <f aca="false">DAILY!C60+ONLINE!C60+PUFL!C60</f>
        <v>2</v>
      </c>
      <c r="D60" s="2" t="n">
        <f aca="false">DAILY!D60+ONLINE!D60+PUFL!D60</f>
        <v>1</v>
      </c>
      <c r="E60" s="2" t="n">
        <f aca="false">DAILY!E60+ONLINE!E60+PUFL!E60</f>
        <v>0</v>
      </c>
      <c r="F60" s="2" t="n">
        <f aca="false">DAILY!F60+ONLINE!F60+PUFL!F60</f>
        <v>0</v>
      </c>
      <c r="G60" s="2" t="n">
        <f aca="false">DAILY!G60+ONLINE!G60+PUFL!G60</f>
        <v>0</v>
      </c>
      <c r="H60" s="2" t="n">
        <f aca="false">DAILY!H60+ONLINE!H60+PUFL!H60</f>
        <v>0</v>
      </c>
      <c r="I60" s="2" t="n">
        <f aca="false">DAILY!I60+ONLINE!I60+PUFL!I60</f>
        <v>0</v>
      </c>
      <c r="J60" s="2" t="n">
        <f aca="false">DAILY!J60+ONLINE!J60+PUFL!J60</f>
        <v>0</v>
      </c>
      <c r="K60" s="2" t="n">
        <f aca="false">DAILY!K60+ONLINE!K60+PUFL!K60</f>
        <v>1</v>
      </c>
      <c r="L60" s="2" t="n">
        <f aca="false">DAILY!L60+ONLINE!L60+PUFL!L60</f>
        <v>0</v>
      </c>
      <c r="M60" s="2" t="n">
        <f aca="false">DAILY!M60+ONLINE!M60+PUFL!M60</f>
        <v>1</v>
      </c>
      <c r="N60" s="2" t="n">
        <f aca="false">DAILY!N60+ONLINE!N60+PUFL!N60</f>
        <v>0</v>
      </c>
      <c r="O60" s="2" t="n">
        <f aca="false">DAILY!O60+ONLINE!O60+PUFL!O60</f>
        <v>0</v>
      </c>
      <c r="P60" s="2" t="n">
        <f aca="false">DAILY!P60+ONLINE!P60+PUFL!P60</f>
        <v>0</v>
      </c>
      <c r="Q60" s="2" t="n">
        <f aca="false">DAILY!Q60+ONLINE!Q60+PUFL!Q60</f>
        <v>0</v>
      </c>
      <c r="R60" s="2" t="n">
        <f aca="false">DAILY!R60+ONLINE!R60+PUFL!R60</f>
        <v>0</v>
      </c>
      <c r="S60" s="2" t="n">
        <f aca="false">DAILY!S60+ONLINE!S60+PUFL!S60</f>
        <v>0</v>
      </c>
      <c r="T60" s="2" t="n">
        <f aca="false">DAILY!T60+ONLINE!T60+PUFL!T60</f>
        <v>0</v>
      </c>
      <c r="U60" s="2" t="n">
        <f aca="false">DAILY!U60+ONLINE!U60+PUFL!U60</f>
        <v>0</v>
      </c>
      <c r="V60" s="2" t="n">
        <f aca="false">DAILY!V60+ONLINE!V60+PUFL!V60</f>
        <v>0</v>
      </c>
      <c r="W60" s="2" t="n">
        <f aca="false">DAILY!W60+ONLINE!W60+PUFL!W60</f>
        <v>0</v>
      </c>
      <c r="X60" s="2" t="n">
        <f aca="false">DAILY!X60+ONLINE!X60+PUFL!X60</f>
        <v>0</v>
      </c>
      <c r="Y60" s="2" t="n">
        <f aca="false">DAILY!Y60+ONLINE!Y60+PUFL!Y60</f>
        <v>0</v>
      </c>
      <c r="Z60" s="2" t="n">
        <f aca="false">DAILY!Z60+ONLINE!Z60+PUFL!Z60</f>
        <v>0</v>
      </c>
      <c r="AA60" s="2" t="n">
        <f aca="false">DAILY!AA60+ONLINE!AA60+PUFL!AA60</f>
        <v>0</v>
      </c>
      <c r="AB60" s="2" t="n">
        <f aca="false">DAILY!AB60+ONLINE!AB60+PUFL!AB60</f>
        <v>0</v>
      </c>
      <c r="AC60" s="2" t="n">
        <f aca="false">DAILY!AC60+ONLINE!AC60+PUFL!AC60</f>
        <v>0</v>
      </c>
      <c r="AD60" s="2" t="n">
        <f aca="false">DAILY!AD60+ONLINE!AD60+PUFL!AD60</f>
        <v>0</v>
      </c>
      <c r="AE60" s="2" t="n">
        <f aca="false">DAILY!AE60+ONLINE!AE60+PUFL!AE60</f>
        <v>0</v>
      </c>
      <c r="AF60" s="2" t="n">
        <f aca="false">DAILY!AF60+ONLINE!AF60+PUFL!AF60</f>
        <v>0</v>
      </c>
      <c r="AG60" s="2" t="n">
        <f aca="false">DAILY!AG60+ONLINE!AG60+PUFL!AG60</f>
        <v>0</v>
      </c>
      <c r="AH60" s="2" t="n">
        <f aca="false">DAILY!AH60+ONLINE!AH60+PUFL!AH60</f>
        <v>0</v>
      </c>
      <c r="AI60" s="2" t="n">
        <f aca="false">DAILY!AI60+ONLINE!AI60+PUFL!AI60</f>
        <v>0</v>
      </c>
      <c r="AJ60" s="2" t="n">
        <f aca="false">DAILY!AJ60+ONLINE!AJ60+PUFL!AJ60</f>
        <v>0</v>
      </c>
      <c r="AK60" s="2" t="n">
        <f aca="false">DAILY!AK60+ONLINE!AK60+PUFL!AK60</f>
        <v>0</v>
      </c>
      <c r="AL60" s="2" t="n">
        <f aca="false">DAILY!AL60+ONLINE!AL60+PUFL!AL60</f>
        <v>0</v>
      </c>
      <c r="AM60" s="2" t="n">
        <f aca="false">DAILY!AM60+ONLINE!AM60+PUFL!AM60</f>
        <v>0</v>
      </c>
      <c r="AN60" s="2" t="n">
        <f aca="false">DAILY!AN60+ONLINE!AN60+PUFL!AN60</f>
        <v>0</v>
      </c>
      <c r="AO60" s="2" t="n">
        <f aca="false">DAILY!AO60+ONLINE!AO60+PUFL!AO60</f>
        <v>0</v>
      </c>
      <c r="AP60" s="2" t="n">
        <f aca="false">DAILY!AP60+ONLINE!AP60+PUFL!AP60</f>
        <v>0</v>
      </c>
      <c r="AQ60" s="2" t="n">
        <f aca="false">DAILY!AQ60+ONLINE!AQ60+PUFL!AQ60</f>
        <v>0</v>
      </c>
      <c r="AR60" s="2" t="n">
        <f aca="false">DAILY!AR60+ONLINE!AR60+PUFL!AR60</f>
        <v>0</v>
      </c>
      <c r="AS60" s="2" t="n">
        <f aca="false">DAILY!AS60+ONLINE!AS60+PUFL!AS60</f>
        <v>0</v>
      </c>
      <c r="AT60" s="2" t="n">
        <f aca="false">DAILY!AT60+ONLINE!AT60+PUFL!AT60</f>
        <v>0</v>
      </c>
      <c r="AU60" s="2" t="n">
        <f aca="false">DAILY!AU60+ONLINE!AU60+PUFL!AU60</f>
        <v>0</v>
      </c>
      <c r="AV60" s="2" t="n">
        <f aca="false">DAILY!AV60+ONLINE!AV60+PUFL!AV60</f>
        <v>0</v>
      </c>
      <c r="AW60" s="2" t="n">
        <f aca="false">DAILY!AW60+ONLINE!AW60+PUFL!AW60</f>
        <v>0</v>
      </c>
      <c r="AX60" s="2" t="n">
        <f aca="false">DAILY!AX60+ONLINE!AX60+PUFL!AX60</f>
        <v>0</v>
      </c>
      <c r="AY60" s="2" t="n">
        <f aca="false">DAILY!AY60+ONLINE!AY60+PUFL!AY60</f>
        <v>0</v>
      </c>
      <c r="AZ60" s="2" t="n">
        <f aca="false">DAILY!AZ60+ONLINE!AZ60+PUFL!AZ60</f>
        <v>0</v>
      </c>
      <c r="BA60" s="2" t="n">
        <f aca="false">DAILY!BA60+ONLINE!BA60+PUFL!BA60</f>
        <v>0</v>
      </c>
      <c r="BB60" s="2" t="n">
        <f aca="false">DAILY!BB60+ONLINE!BB60+PUFL!BB60</f>
        <v>0</v>
      </c>
      <c r="BC60" s="2" t="n">
        <f aca="false">DAILY!BC60+ONLINE!BC60+PUFL!BC60</f>
        <v>0</v>
      </c>
      <c r="BD60" s="2" t="n">
        <f aca="false">DAILY!BD60+ONLINE!BD60+PUFL!BD60</f>
        <v>0</v>
      </c>
      <c r="BE60" s="2" t="n">
        <f aca="false">DAILY!BE60+ONLINE!BE60+PUFL!BE60</f>
        <v>0</v>
      </c>
      <c r="BF60" s="2" t="n">
        <f aca="false">DAILY!BF60+ONLINE!BF60+PUFL!BF60</f>
        <v>0</v>
      </c>
      <c r="BG60" s="2" t="n">
        <f aca="false">DAILY!BG60+ONLINE!BG60+PUFL!BG60</f>
        <v>0</v>
      </c>
      <c r="BH60" s="2" t="n">
        <f aca="false">DAILY!BH60+ONLINE!BH60+PUFL!BH60</f>
        <v>0</v>
      </c>
      <c r="BI60" s="2" t="n">
        <f aca="false">DAILY!BI60+ONLINE!BI60+PUFL!BI60</f>
        <v>0</v>
      </c>
      <c r="BJ60" s="2" t="n">
        <f aca="false">DAILY!BJ60+ONLINE!BJ60+PUFL!BJ60</f>
        <v>0</v>
      </c>
      <c r="BK60" s="2" t="n">
        <f aca="false">DAILY!BK60+ONLINE!BK60+PUFL!BK60</f>
        <v>0</v>
      </c>
      <c r="BL60" s="2" t="n">
        <f aca="false">DAILY!BL60+ONLINE!BL60+PUFL!BL60</f>
        <v>0</v>
      </c>
      <c r="BM60" s="2" t="n">
        <f aca="false">DAILY!BM60+ONLINE!BM60+PUFL!BM60</f>
        <v>0</v>
      </c>
      <c r="BN60" s="2" t="n">
        <f aca="false">DAILY!BN60+ONLINE!BN60+PUFL!BN60</f>
        <v>0</v>
      </c>
      <c r="BO60" s="2" t="n">
        <f aca="false">DAILY!BO60+ONLINE!BO60+PUFL!BO60</f>
        <v>0</v>
      </c>
      <c r="BP60" s="2" t="n">
        <f aca="false">DAILY!BP60+ONLINE!BP60+PUFL!BP60</f>
        <v>0</v>
      </c>
      <c r="BQ60" s="2" t="n">
        <f aca="false">DAILY!BQ60+ONLINE!BQ60+PUFL!BQ60</f>
        <v>0</v>
      </c>
      <c r="BR60" s="2" t="n">
        <f aca="false">DAILY!BR60+ONLINE!BR60+PUFL!BR60</f>
        <v>0</v>
      </c>
      <c r="BS60" s="2" t="n">
        <f aca="false">DAILY!BS60+ONLINE!BS60+PUFL!BS60</f>
        <v>0</v>
      </c>
      <c r="BT60" s="2" t="n">
        <f aca="false">DAILY!BT60+ONLINE!BT60+PUFL!BT60</f>
        <v>0</v>
      </c>
      <c r="BU60" s="2" t="n">
        <f aca="false">DAILY!BU60+ONLINE!BU60+PUFL!BU60</f>
        <v>0</v>
      </c>
      <c r="BV60" s="2" t="n">
        <f aca="false">DAILY!BV60+ONLINE!BV60+PUFL!BV60</f>
        <v>0</v>
      </c>
      <c r="BW60" s="2" t="n">
        <f aca="false">DAILY!BW60+ONLINE!BW60+PUFL!BW60</f>
        <v>0</v>
      </c>
      <c r="BX60" s="2" t="n">
        <f aca="false">DAILY!BX60+ONLINE!BX60+PUFL!BX60</f>
        <v>0</v>
      </c>
      <c r="BY60" s="2" t="n">
        <f aca="false">DAILY!BY60+ONLINE!BY60+PUFL!BY60</f>
        <v>0</v>
      </c>
      <c r="BZ60" s="2" t="n">
        <f aca="false">DAILY!BZ60+ONLINE!BZ60+PUFL!BZ60</f>
        <v>0</v>
      </c>
      <c r="CA60" s="2" t="n">
        <f aca="false">DAILY!CA60+ONLINE!CA60+PUFL!CA60</f>
        <v>0</v>
      </c>
      <c r="CB60" s="2" t="n">
        <f aca="false">DAILY!CB60+ONLINE!CB60+PUFL!CB60</f>
        <v>0</v>
      </c>
      <c r="CC60" s="2" t="n">
        <f aca="false">DAILY!CC60+ONLINE!CC60+PUFL!CC60</f>
        <v>0</v>
      </c>
      <c r="CD60" s="2" t="n">
        <f aca="false">DAILY!CD60+ONLINE!CD60+PUFL!CD60</f>
        <v>0</v>
      </c>
      <c r="CE60" s="2" t="n">
        <f aca="false">DAILY!CE60+ONLINE!CE60+PUFL!CE60</f>
        <v>0</v>
      </c>
      <c r="CF60" s="2" t="n">
        <f aca="false">DAILY!CF60+ONLINE!CF60+PUFL!CF60</f>
        <v>0</v>
      </c>
      <c r="CG60" s="2" t="n">
        <f aca="false">DAILY!CG60+ONLINE!CG60+PUFL!CG60</f>
        <v>0</v>
      </c>
      <c r="CH60" s="2" t="n">
        <f aca="false">DAILY!CH60+ONLINE!CH60+PUFL!CH60</f>
        <v>0</v>
      </c>
      <c r="CI60" s="2" t="n">
        <f aca="false">DAILY!CI60+ONLINE!CI60+PUFL!CI60</f>
        <v>0</v>
      </c>
      <c r="CJ60" s="2" t="n">
        <f aca="false">DAILY!CJ60+ONLINE!CJ60+PUFL!CJ60</f>
        <v>0</v>
      </c>
      <c r="CK60" s="2" t="n">
        <f aca="false">DAILY!CK60+ONLINE!CK60+PUFL!CK60</f>
        <v>0</v>
      </c>
      <c r="CL60" s="2" t="n">
        <f aca="false">DAILY!CL60+ONLINE!CL60+PUFL!CL60</f>
        <v>0</v>
      </c>
      <c r="CM60" s="2" t="n">
        <f aca="false">DAILY!CM60+ONLINE!CM60+PUFL!CM60</f>
        <v>0</v>
      </c>
      <c r="CN60" s="2" t="n">
        <f aca="false">DAILY!CN60+ONLINE!CN60+PUFL!CN60</f>
        <v>0</v>
      </c>
      <c r="CO60" s="2" t="n">
        <f aca="false">DAILY!CO60+ONLINE!CO60+PUFL!CO60</f>
        <v>0</v>
      </c>
      <c r="CP60" s="2" t="n">
        <f aca="false">DAILY!CP60+ONLINE!CP60+PUFL!CP60</f>
        <v>0</v>
      </c>
      <c r="CQ60" s="2" t="n">
        <f aca="false">DAILY!CQ60+ONLINE!CQ60+PUFL!CQ60</f>
        <v>0</v>
      </c>
      <c r="CR60" s="2" t="n">
        <f aca="false">DAILY!CR60+ONLINE!CR60+PUFL!CR60</f>
        <v>0</v>
      </c>
      <c r="CS60" s="2" t="n">
        <f aca="false">DAILY!CS60+ONLINE!CS60+PUFL!CS60</f>
        <v>0</v>
      </c>
      <c r="CT60" s="2" t="n">
        <f aca="false">DAILY!CT60+ONLINE!CT60+PUFL!CT60</f>
        <v>0</v>
      </c>
      <c r="CU60" s="2" t="n">
        <f aca="false">DAILY!CU60+ONLINE!CU60+PUFL!CU60</f>
        <v>0</v>
      </c>
      <c r="CV60" s="2" t="n">
        <f aca="false">SUM(A60:CU60)</f>
        <v>7</v>
      </c>
      <c r="CX60" s="0" t="n">
        <f aca="false">DAILY!CX60</f>
        <v>0</v>
      </c>
      <c r="DA60" s="25" t="n">
        <v>111</v>
      </c>
      <c r="DB60" s="32" t="s">
        <v>94</v>
      </c>
      <c r="DC60" s="25" t="n">
        <v>36</v>
      </c>
      <c r="DD60" s="32" t="n">
        <f aca="false">SUM(CV111-DC60)</f>
        <v>-3</v>
      </c>
      <c r="DE60" s="32" t="n">
        <f aca="false">SUM(CV111)</f>
        <v>33</v>
      </c>
      <c r="DF60" s="27" t="n">
        <f aca="false">(DE60/DC60)</f>
        <v>0.916666666666667</v>
      </c>
      <c r="DG60" s="32"/>
      <c r="DH60" s="29" t="n">
        <v>126</v>
      </c>
      <c r="DI60" s="26" t="s">
        <v>95</v>
      </c>
      <c r="DJ60" s="25" t="n">
        <v>19</v>
      </c>
      <c r="DK60" s="25" t="n">
        <f aca="false">SUM(CV126-DJ60)</f>
        <v>-3</v>
      </c>
      <c r="DL60" s="25" t="n">
        <f aca="false">SUM(CV126)</f>
        <v>16</v>
      </c>
      <c r="DM60" s="28" t="n">
        <f aca="false">(DL60/DJ60)</f>
        <v>0.842105263157895</v>
      </c>
      <c r="DN60" s="30"/>
    </row>
    <row r="61" customFormat="false" ht="15.75" hidden="false" customHeight="false" outlineLevel="0" collapsed="false">
      <c r="A61" s="2" t="n">
        <f aca="false">DAILY!A61+ONLINE!A61+PUFL!A61</f>
        <v>16</v>
      </c>
      <c r="B61" s="2" t="n">
        <f aca="false">DAILY!B61+ONLINE!B61+PUFL!B61</f>
        <v>12</v>
      </c>
      <c r="C61" s="2" t="n">
        <f aca="false">DAILY!C61+ONLINE!C61+PUFL!C61</f>
        <v>0</v>
      </c>
      <c r="D61" s="2" t="n">
        <f aca="false">DAILY!D61+ONLINE!D61+PUFL!D61</f>
        <v>3</v>
      </c>
      <c r="E61" s="2" t="n">
        <f aca="false">DAILY!E61+ONLINE!E61+PUFL!E61</f>
        <v>1</v>
      </c>
      <c r="F61" s="2" t="n">
        <f aca="false">DAILY!F61+ONLINE!F61+PUFL!F61</f>
        <v>0</v>
      </c>
      <c r="G61" s="2" t="n">
        <f aca="false">DAILY!G61+ONLINE!G61+PUFL!G61</f>
        <v>0</v>
      </c>
      <c r="H61" s="2" t="n">
        <f aca="false">DAILY!H61+ONLINE!H61+PUFL!H61</f>
        <v>0</v>
      </c>
      <c r="I61" s="2" t="n">
        <f aca="false">DAILY!I61+ONLINE!I61+PUFL!I61</f>
        <v>0</v>
      </c>
      <c r="J61" s="2" t="n">
        <f aca="false">DAILY!J61+ONLINE!J61+PUFL!J61</f>
        <v>4</v>
      </c>
      <c r="K61" s="2" t="n">
        <f aca="false">DAILY!K61+ONLINE!K61+PUFL!K61</f>
        <v>1</v>
      </c>
      <c r="L61" s="2" t="n">
        <f aca="false">DAILY!L61+ONLINE!L61+PUFL!L61</f>
        <v>4</v>
      </c>
      <c r="M61" s="2" t="n">
        <f aca="false">DAILY!M61+ONLINE!M61+PUFL!M61</f>
        <v>1</v>
      </c>
      <c r="N61" s="2" t="n">
        <f aca="false">DAILY!N61+ONLINE!N61+PUFL!N61</f>
        <v>0</v>
      </c>
      <c r="O61" s="2" t="n">
        <f aca="false">DAILY!O61+ONLINE!O61+PUFL!O61</f>
        <v>0</v>
      </c>
      <c r="P61" s="2" t="n">
        <f aca="false">DAILY!P61+ONLINE!P61+PUFL!P61</f>
        <v>0</v>
      </c>
      <c r="Q61" s="2" t="n">
        <f aca="false">DAILY!Q61+ONLINE!Q61+PUFL!Q61</f>
        <v>0</v>
      </c>
      <c r="R61" s="2" t="n">
        <f aca="false">DAILY!R61+ONLINE!R61+PUFL!R61</f>
        <v>0</v>
      </c>
      <c r="S61" s="2" t="n">
        <f aca="false">DAILY!S61+ONLINE!S61+PUFL!S61</f>
        <v>0</v>
      </c>
      <c r="T61" s="2" t="n">
        <f aca="false">DAILY!T61+ONLINE!T61+PUFL!T61</f>
        <v>0</v>
      </c>
      <c r="U61" s="2" t="n">
        <f aca="false">DAILY!U61+ONLINE!U61+PUFL!U61</f>
        <v>0</v>
      </c>
      <c r="V61" s="2" t="n">
        <f aca="false">DAILY!V61+ONLINE!V61+PUFL!V61</f>
        <v>0</v>
      </c>
      <c r="W61" s="2" t="n">
        <f aca="false">DAILY!W61+ONLINE!W61+PUFL!W61</f>
        <v>0</v>
      </c>
      <c r="X61" s="2" t="n">
        <f aca="false">DAILY!X61+ONLINE!X61+PUFL!X61</f>
        <v>0</v>
      </c>
      <c r="Y61" s="2" t="n">
        <f aca="false">DAILY!Y61+ONLINE!Y61+PUFL!Y61</f>
        <v>0</v>
      </c>
      <c r="Z61" s="2" t="n">
        <f aca="false">DAILY!Z61+ONLINE!Z61+PUFL!Z61</f>
        <v>0</v>
      </c>
      <c r="AA61" s="2" t="n">
        <f aca="false">DAILY!AA61+ONLINE!AA61+PUFL!AA61</f>
        <v>0</v>
      </c>
      <c r="AB61" s="2" t="n">
        <f aca="false">DAILY!AB61+ONLINE!AB61+PUFL!AB61</f>
        <v>0</v>
      </c>
      <c r="AC61" s="2" t="n">
        <f aca="false">DAILY!AC61+ONLINE!AC61+PUFL!AC61</f>
        <v>0</v>
      </c>
      <c r="AD61" s="2" t="n">
        <f aca="false">DAILY!AD61+ONLINE!AD61+PUFL!AD61</f>
        <v>0</v>
      </c>
      <c r="AE61" s="2" t="n">
        <f aca="false">DAILY!AE61+ONLINE!AE61+PUFL!AE61</f>
        <v>0</v>
      </c>
      <c r="AF61" s="2" t="n">
        <f aca="false">DAILY!AF61+ONLINE!AF61+PUFL!AF61</f>
        <v>0</v>
      </c>
      <c r="AG61" s="2" t="n">
        <f aca="false">DAILY!AG61+ONLINE!AG61+PUFL!AG61</f>
        <v>0</v>
      </c>
      <c r="AH61" s="2" t="n">
        <f aca="false">DAILY!AH61+ONLINE!AH61+PUFL!AH61</f>
        <v>0</v>
      </c>
      <c r="AI61" s="2" t="n">
        <f aca="false">DAILY!AI61+ONLINE!AI61+PUFL!AI61</f>
        <v>0</v>
      </c>
      <c r="AJ61" s="2" t="n">
        <f aca="false">DAILY!AJ61+ONLINE!AJ61+PUFL!AJ61</f>
        <v>0</v>
      </c>
      <c r="AK61" s="2" t="n">
        <f aca="false">DAILY!AK61+ONLINE!AK61+PUFL!AK61</f>
        <v>0</v>
      </c>
      <c r="AL61" s="2" t="n">
        <f aca="false">DAILY!AL61+ONLINE!AL61+PUFL!AL61</f>
        <v>0</v>
      </c>
      <c r="AM61" s="2" t="n">
        <f aca="false">DAILY!AM61+ONLINE!AM61+PUFL!AM61</f>
        <v>0</v>
      </c>
      <c r="AN61" s="2" t="n">
        <f aca="false">DAILY!AN61+ONLINE!AN61+PUFL!AN61</f>
        <v>0</v>
      </c>
      <c r="AO61" s="2" t="n">
        <f aca="false">DAILY!AO61+ONLINE!AO61+PUFL!AO61</f>
        <v>0</v>
      </c>
      <c r="AP61" s="2" t="n">
        <f aca="false">DAILY!AP61+ONLINE!AP61+PUFL!AP61</f>
        <v>0</v>
      </c>
      <c r="AQ61" s="2" t="n">
        <f aca="false">DAILY!AQ61+ONLINE!AQ61+PUFL!AQ61</f>
        <v>0</v>
      </c>
      <c r="AR61" s="2" t="n">
        <f aca="false">DAILY!AR61+ONLINE!AR61+PUFL!AR61</f>
        <v>0</v>
      </c>
      <c r="AS61" s="2" t="n">
        <f aca="false">DAILY!AS61+ONLINE!AS61+PUFL!AS61</f>
        <v>0</v>
      </c>
      <c r="AT61" s="2" t="n">
        <f aca="false">DAILY!AT61+ONLINE!AT61+PUFL!AT61</f>
        <v>0</v>
      </c>
      <c r="AU61" s="2" t="n">
        <f aca="false">DAILY!AU61+ONLINE!AU61+PUFL!AU61</f>
        <v>0</v>
      </c>
      <c r="AV61" s="2" t="n">
        <f aca="false">DAILY!AV61+ONLINE!AV61+PUFL!AV61</f>
        <v>0</v>
      </c>
      <c r="AW61" s="2" t="n">
        <f aca="false">DAILY!AW61+ONLINE!AW61+PUFL!AW61</f>
        <v>0</v>
      </c>
      <c r="AX61" s="2" t="n">
        <f aca="false">DAILY!AX61+ONLINE!AX61+PUFL!AX61</f>
        <v>0</v>
      </c>
      <c r="AY61" s="2" t="n">
        <f aca="false">DAILY!AY61+ONLINE!AY61+PUFL!AY61</f>
        <v>0</v>
      </c>
      <c r="AZ61" s="2" t="n">
        <f aca="false">DAILY!AZ61+ONLINE!AZ61+PUFL!AZ61</f>
        <v>0</v>
      </c>
      <c r="BA61" s="2" t="n">
        <f aca="false">DAILY!BA61+ONLINE!BA61+PUFL!BA61</f>
        <v>0</v>
      </c>
      <c r="BB61" s="2" t="n">
        <f aca="false">DAILY!BB61+ONLINE!BB61+PUFL!BB61</f>
        <v>0</v>
      </c>
      <c r="BC61" s="2" t="n">
        <f aca="false">DAILY!BC61+ONLINE!BC61+PUFL!BC61</f>
        <v>0</v>
      </c>
      <c r="BD61" s="2" t="n">
        <f aca="false">DAILY!BD61+ONLINE!BD61+PUFL!BD61</f>
        <v>0</v>
      </c>
      <c r="BE61" s="2" t="n">
        <f aca="false">DAILY!BE61+ONLINE!BE61+PUFL!BE61</f>
        <v>0</v>
      </c>
      <c r="BF61" s="2" t="n">
        <f aca="false">DAILY!BF61+ONLINE!BF61+PUFL!BF61</f>
        <v>0</v>
      </c>
      <c r="BG61" s="2" t="n">
        <f aca="false">DAILY!BG61+ONLINE!BG61+PUFL!BG61</f>
        <v>0</v>
      </c>
      <c r="BH61" s="2" t="n">
        <f aca="false">DAILY!BH61+ONLINE!BH61+PUFL!BH61</f>
        <v>0</v>
      </c>
      <c r="BI61" s="2" t="n">
        <f aca="false">DAILY!BI61+ONLINE!BI61+PUFL!BI61</f>
        <v>0</v>
      </c>
      <c r="BJ61" s="2" t="n">
        <f aca="false">DAILY!BJ61+ONLINE!BJ61+PUFL!BJ61</f>
        <v>0</v>
      </c>
      <c r="BK61" s="2" t="n">
        <f aca="false">DAILY!BK61+ONLINE!BK61+PUFL!BK61</f>
        <v>0</v>
      </c>
      <c r="BL61" s="2" t="n">
        <f aca="false">DAILY!BL61+ONLINE!BL61+PUFL!BL61</f>
        <v>0</v>
      </c>
      <c r="BM61" s="2" t="n">
        <f aca="false">DAILY!BM61+ONLINE!BM61+PUFL!BM61</f>
        <v>0</v>
      </c>
      <c r="BN61" s="2" t="n">
        <f aca="false">DAILY!BN61+ONLINE!BN61+PUFL!BN61</f>
        <v>0</v>
      </c>
      <c r="BO61" s="2" t="n">
        <f aca="false">DAILY!BO61+ONLINE!BO61+PUFL!BO61</f>
        <v>0</v>
      </c>
      <c r="BP61" s="2" t="n">
        <f aca="false">DAILY!BP61+ONLINE!BP61+PUFL!BP61</f>
        <v>0</v>
      </c>
      <c r="BQ61" s="2" t="n">
        <f aca="false">DAILY!BQ61+ONLINE!BQ61+PUFL!BQ61</f>
        <v>0</v>
      </c>
      <c r="BR61" s="2" t="n">
        <f aca="false">DAILY!BR61+ONLINE!BR61+PUFL!BR61</f>
        <v>0</v>
      </c>
      <c r="BS61" s="2" t="n">
        <f aca="false">DAILY!BS61+ONLINE!BS61+PUFL!BS61</f>
        <v>0</v>
      </c>
      <c r="BT61" s="2" t="n">
        <f aca="false">DAILY!BT61+ONLINE!BT61+PUFL!BT61</f>
        <v>0</v>
      </c>
      <c r="BU61" s="2" t="n">
        <f aca="false">DAILY!BU61+ONLINE!BU61+PUFL!BU61</f>
        <v>0</v>
      </c>
      <c r="BV61" s="2" t="n">
        <f aca="false">DAILY!BV61+ONLINE!BV61+PUFL!BV61</f>
        <v>0</v>
      </c>
      <c r="BW61" s="2" t="n">
        <f aca="false">DAILY!BW61+ONLINE!BW61+PUFL!BW61</f>
        <v>0</v>
      </c>
      <c r="BX61" s="2" t="n">
        <f aca="false">DAILY!BX61+ONLINE!BX61+PUFL!BX61</f>
        <v>0</v>
      </c>
      <c r="BY61" s="2" t="n">
        <f aca="false">DAILY!BY61+ONLINE!BY61+PUFL!BY61</f>
        <v>0</v>
      </c>
      <c r="BZ61" s="2" t="n">
        <f aca="false">DAILY!BZ61+ONLINE!BZ61+PUFL!BZ61</f>
        <v>0</v>
      </c>
      <c r="CA61" s="2" t="n">
        <f aca="false">DAILY!CA61+ONLINE!CA61+PUFL!CA61</f>
        <v>0</v>
      </c>
      <c r="CB61" s="2" t="n">
        <f aca="false">DAILY!CB61+ONLINE!CB61+PUFL!CB61</f>
        <v>0</v>
      </c>
      <c r="CC61" s="2" t="n">
        <f aca="false">DAILY!CC61+ONLINE!CC61+PUFL!CC61</f>
        <v>0</v>
      </c>
      <c r="CD61" s="2" t="n">
        <f aca="false">DAILY!CD61+ONLINE!CD61+PUFL!CD61</f>
        <v>0</v>
      </c>
      <c r="CE61" s="2" t="n">
        <f aca="false">DAILY!CE61+ONLINE!CE61+PUFL!CE61</f>
        <v>0</v>
      </c>
      <c r="CF61" s="2" t="n">
        <f aca="false">DAILY!CF61+ONLINE!CF61+PUFL!CF61</f>
        <v>0</v>
      </c>
      <c r="CG61" s="2" t="n">
        <f aca="false">DAILY!CG61+ONLINE!CG61+PUFL!CG61</f>
        <v>0</v>
      </c>
      <c r="CH61" s="2" t="n">
        <f aca="false">DAILY!CH61+ONLINE!CH61+PUFL!CH61</f>
        <v>0</v>
      </c>
      <c r="CI61" s="2" t="n">
        <f aca="false">DAILY!CI61+ONLINE!CI61+PUFL!CI61</f>
        <v>0</v>
      </c>
      <c r="CJ61" s="2" t="n">
        <f aca="false">DAILY!CJ61+ONLINE!CJ61+PUFL!CJ61</f>
        <v>0</v>
      </c>
      <c r="CK61" s="2" t="n">
        <f aca="false">DAILY!CK61+ONLINE!CK61+PUFL!CK61</f>
        <v>0</v>
      </c>
      <c r="CL61" s="2" t="n">
        <f aca="false">DAILY!CL61+ONLINE!CL61+PUFL!CL61</f>
        <v>0</v>
      </c>
      <c r="CM61" s="2" t="n">
        <f aca="false">DAILY!CM61+ONLINE!CM61+PUFL!CM61</f>
        <v>0</v>
      </c>
      <c r="CN61" s="2" t="n">
        <f aca="false">DAILY!CN61+ONLINE!CN61+PUFL!CN61</f>
        <v>0</v>
      </c>
      <c r="CO61" s="2" t="n">
        <f aca="false">DAILY!CO61+ONLINE!CO61+PUFL!CO61</f>
        <v>0</v>
      </c>
      <c r="CP61" s="2" t="n">
        <f aca="false">DAILY!CP61+ONLINE!CP61+PUFL!CP61</f>
        <v>0</v>
      </c>
      <c r="CQ61" s="2" t="n">
        <f aca="false">DAILY!CQ61+ONLINE!CQ61+PUFL!CQ61</f>
        <v>0</v>
      </c>
      <c r="CR61" s="2" t="n">
        <f aca="false">DAILY!CR61+ONLINE!CR61+PUFL!CR61</f>
        <v>0</v>
      </c>
      <c r="CS61" s="2" t="n">
        <f aca="false">DAILY!CS61+ONLINE!CS61+PUFL!CS61</f>
        <v>0</v>
      </c>
      <c r="CT61" s="2" t="n">
        <f aca="false">DAILY!CT61+ONLINE!CT61+PUFL!CT61</f>
        <v>0</v>
      </c>
      <c r="CU61" s="2" t="n">
        <f aca="false">DAILY!CU61+ONLINE!CU61+PUFL!CU61</f>
        <v>0</v>
      </c>
      <c r="CV61" s="2" t="n">
        <f aca="false">SUM(A61:CU61)</f>
        <v>42</v>
      </c>
      <c r="CX61" s="0" t="n">
        <f aca="false">DAILY!CX61</f>
        <v>0</v>
      </c>
      <c r="DA61" s="25" t="n">
        <v>135</v>
      </c>
      <c r="DB61" s="26" t="s">
        <v>96</v>
      </c>
      <c r="DC61" s="25" t="n">
        <v>137</v>
      </c>
      <c r="DD61" s="25" t="n">
        <f aca="false">SUM(CV135-DC61)</f>
        <v>-16</v>
      </c>
      <c r="DE61" s="25" t="n">
        <f aca="false">SUM(CV135)</f>
        <v>121</v>
      </c>
      <c r="DF61" s="27" t="n">
        <f aca="false">(DE61/DC61)</f>
        <v>0.883211678832117</v>
      </c>
      <c r="DG61" s="32"/>
      <c r="DH61" s="29" t="n">
        <v>132</v>
      </c>
      <c r="DI61" s="26" t="s">
        <v>97</v>
      </c>
      <c r="DJ61" s="25" t="n">
        <v>232</v>
      </c>
      <c r="DK61" s="25" t="n">
        <f aca="false">SUM(CV132-DJ61)</f>
        <v>-22</v>
      </c>
      <c r="DL61" s="25" t="n">
        <f aca="false">SUM(CV132)</f>
        <v>210</v>
      </c>
      <c r="DM61" s="28" t="n">
        <f aca="false">(DL61/DJ61)</f>
        <v>0.905172413793103</v>
      </c>
      <c r="DN61" s="30"/>
    </row>
    <row r="62" customFormat="false" ht="15.75" hidden="false" customHeight="false" outlineLevel="0" collapsed="false">
      <c r="A62" s="2" t="n">
        <f aca="false">DAILY!A62+ONLINE!A62+PUFL!A62</f>
        <v>6</v>
      </c>
      <c r="B62" s="2" t="n">
        <f aca="false">DAILY!B62+ONLINE!B62+PUFL!B62</f>
        <v>22</v>
      </c>
      <c r="C62" s="2" t="n">
        <f aca="false">DAILY!C62+ONLINE!C62+PUFL!C62</f>
        <v>25</v>
      </c>
      <c r="D62" s="2" t="n">
        <f aca="false">DAILY!D62+ONLINE!D62+PUFL!D62</f>
        <v>8</v>
      </c>
      <c r="E62" s="2" t="n">
        <f aca="false">DAILY!E62+ONLINE!E62+PUFL!E62</f>
        <v>5</v>
      </c>
      <c r="F62" s="2" t="n">
        <f aca="false">DAILY!F62+ONLINE!F62+PUFL!F62</f>
        <v>9</v>
      </c>
      <c r="G62" s="2" t="n">
        <f aca="false">DAILY!G62+ONLINE!G62+PUFL!G62</f>
        <v>0</v>
      </c>
      <c r="H62" s="2" t="n">
        <f aca="false">DAILY!H62+ONLINE!H62+PUFL!H62</f>
        <v>6</v>
      </c>
      <c r="I62" s="2" t="n">
        <f aca="false">DAILY!I62+ONLINE!I62+PUFL!I62</f>
        <v>10</v>
      </c>
      <c r="J62" s="2" t="n">
        <f aca="false">DAILY!J62+ONLINE!J62+PUFL!J62</f>
        <v>6</v>
      </c>
      <c r="K62" s="2" t="n">
        <f aca="false">DAILY!K62+ONLINE!K62+PUFL!K62</f>
        <v>2</v>
      </c>
      <c r="L62" s="2" t="n">
        <f aca="false">DAILY!L62+ONLINE!L62+PUFL!L62</f>
        <v>5</v>
      </c>
      <c r="M62" s="2" t="n">
        <f aca="false">DAILY!M62+ONLINE!M62+PUFL!M62</f>
        <v>3</v>
      </c>
      <c r="N62" s="2" t="n">
        <f aca="false">DAILY!N62+ONLINE!N62+PUFL!N62</f>
        <v>0</v>
      </c>
      <c r="O62" s="2" t="n">
        <f aca="false">DAILY!O62+ONLINE!O62+PUFL!O62</f>
        <v>0</v>
      </c>
      <c r="P62" s="2" t="n">
        <f aca="false">DAILY!P62+ONLINE!P62+PUFL!P62</f>
        <v>0</v>
      </c>
      <c r="Q62" s="2" t="n">
        <f aca="false">DAILY!Q62+ONLINE!Q62+PUFL!Q62</f>
        <v>0</v>
      </c>
      <c r="R62" s="2" t="n">
        <f aca="false">DAILY!R62+ONLINE!R62+PUFL!R62</f>
        <v>0</v>
      </c>
      <c r="S62" s="2" t="n">
        <f aca="false">DAILY!S62+ONLINE!S62+PUFL!S62</f>
        <v>0</v>
      </c>
      <c r="T62" s="2" t="n">
        <f aca="false">DAILY!T62+ONLINE!T62+PUFL!T62</f>
        <v>0</v>
      </c>
      <c r="U62" s="2" t="n">
        <f aca="false">DAILY!U62+ONLINE!U62+PUFL!U62</f>
        <v>0</v>
      </c>
      <c r="V62" s="2" t="n">
        <f aca="false">DAILY!V62+ONLINE!V62+PUFL!V62</f>
        <v>0</v>
      </c>
      <c r="W62" s="2" t="n">
        <f aca="false">DAILY!W62+ONLINE!W62+PUFL!W62</f>
        <v>0</v>
      </c>
      <c r="X62" s="2" t="n">
        <f aca="false">DAILY!X62+ONLINE!X62+PUFL!X62</f>
        <v>0</v>
      </c>
      <c r="Y62" s="2" t="n">
        <f aca="false">DAILY!Y62+ONLINE!Y62+PUFL!Y62</f>
        <v>0</v>
      </c>
      <c r="Z62" s="2" t="n">
        <f aca="false">DAILY!Z62+ONLINE!Z62+PUFL!Z62</f>
        <v>0</v>
      </c>
      <c r="AA62" s="2" t="n">
        <f aca="false">DAILY!AA62+ONLINE!AA62+PUFL!AA62</f>
        <v>0</v>
      </c>
      <c r="AB62" s="2" t="n">
        <f aca="false">DAILY!AB62+ONLINE!AB62+PUFL!AB62</f>
        <v>0</v>
      </c>
      <c r="AC62" s="2" t="n">
        <f aca="false">DAILY!AC62+ONLINE!AC62+PUFL!AC62</f>
        <v>0</v>
      </c>
      <c r="AD62" s="2" t="n">
        <f aca="false">DAILY!AD62+ONLINE!AD62+PUFL!AD62</f>
        <v>0</v>
      </c>
      <c r="AE62" s="2" t="n">
        <f aca="false">DAILY!AE62+ONLINE!AE62+PUFL!AE62</f>
        <v>0</v>
      </c>
      <c r="AF62" s="2" t="n">
        <f aca="false">DAILY!AF62+ONLINE!AF62+PUFL!AF62</f>
        <v>0</v>
      </c>
      <c r="AG62" s="2" t="n">
        <f aca="false">DAILY!AG62+ONLINE!AG62+PUFL!AG62</f>
        <v>0</v>
      </c>
      <c r="AH62" s="2" t="n">
        <f aca="false">DAILY!AH62+ONLINE!AH62+PUFL!AH62</f>
        <v>0</v>
      </c>
      <c r="AI62" s="2" t="n">
        <f aca="false">DAILY!AI62+ONLINE!AI62+PUFL!AI62</f>
        <v>0</v>
      </c>
      <c r="AJ62" s="2" t="n">
        <f aca="false">DAILY!AJ62+ONLINE!AJ62+PUFL!AJ62</f>
        <v>0</v>
      </c>
      <c r="AK62" s="2" t="n">
        <f aca="false">DAILY!AK62+ONLINE!AK62+PUFL!AK62</f>
        <v>0</v>
      </c>
      <c r="AL62" s="2" t="n">
        <f aca="false">DAILY!AL62+ONLINE!AL62+PUFL!AL62</f>
        <v>0</v>
      </c>
      <c r="AM62" s="2" t="n">
        <f aca="false">DAILY!AM62+ONLINE!AM62+PUFL!AM62</f>
        <v>0</v>
      </c>
      <c r="AN62" s="2" t="n">
        <f aca="false">DAILY!AN62+ONLINE!AN62+PUFL!AN62</f>
        <v>0</v>
      </c>
      <c r="AO62" s="2" t="n">
        <f aca="false">DAILY!AO62+ONLINE!AO62+PUFL!AO62</f>
        <v>0</v>
      </c>
      <c r="AP62" s="2" t="n">
        <f aca="false">DAILY!AP62+ONLINE!AP62+PUFL!AP62</f>
        <v>0</v>
      </c>
      <c r="AQ62" s="2" t="n">
        <f aca="false">DAILY!AQ62+ONLINE!AQ62+PUFL!AQ62</f>
        <v>0</v>
      </c>
      <c r="AR62" s="2" t="n">
        <f aca="false">DAILY!AR62+ONLINE!AR62+PUFL!AR62</f>
        <v>0</v>
      </c>
      <c r="AS62" s="2" t="n">
        <f aca="false">DAILY!AS62+ONLINE!AS62+PUFL!AS62</f>
        <v>0</v>
      </c>
      <c r="AT62" s="2" t="n">
        <f aca="false">DAILY!AT62+ONLINE!AT62+PUFL!AT62</f>
        <v>0</v>
      </c>
      <c r="AU62" s="2" t="n">
        <f aca="false">DAILY!AU62+ONLINE!AU62+PUFL!AU62</f>
        <v>0</v>
      </c>
      <c r="AV62" s="2" t="n">
        <f aca="false">DAILY!AV62+ONLINE!AV62+PUFL!AV62</f>
        <v>0</v>
      </c>
      <c r="AW62" s="2" t="n">
        <f aca="false">DAILY!AW62+ONLINE!AW62+PUFL!AW62</f>
        <v>0</v>
      </c>
      <c r="AX62" s="2" t="n">
        <f aca="false">DAILY!AX62+ONLINE!AX62+PUFL!AX62</f>
        <v>0</v>
      </c>
      <c r="AY62" s="2" t="n">
        <f aca="false">DAILY!AY62+ONLINE!AY62+PUFL!AY62</f>
        <v>0</v>
      </c>
      <c r="AZ62" s="2" t="n">
        <f aca="false">DAILY!AZ62+ONLINE!AZ62+PUFL!AZ62</f>
        <v>0</v>
      </c>
      <c r="BA62" s="2" t="n">
        <f aca="false">DAILY!BA62+ONLINE!BA62+PUFL!BA62</f>
        <v>0</v>
      </c>
      <c r="BB62" s="2" t="n">
        <f aca="false">DAILY!BB62+ONLINE!BB62+PUFL!BB62</f>
        <v>0</v>
      </c>
      <c r="BC62" s="2" t="n">
        <f aca="false">DAILY!BC62+ONLINE!BC62+PUFL!BC62</f>
        <v>0</v>
      </c>
      <c r="BD62" s="2" t="n">
        <f aca="false">DAILY!BD62+ONLINE!BD62+PUFL!BD62</f>
        <v>0</v>
      </c>
      <c r="BE62" s="2" t="n">
        <f aca="false">DAILY!BE62+ONLINE!BE62+PUFL!BE62</f>
        <v>0</v>
      </c>
      <c r="BF62" s="2" t="n">
        <f aca="false">DAILY!BF62+ONLINE!BF62+PUFL!BF62</f>
        <v>0</v>
      </c>
      <c r="BG62" s="2" t="n">
        <f aca="false">DAILY!BG62+ONLINE!BG62+PUFL!BG62</f>
        <v>0</v>
      </c>
      <c r="BH62" s="2" t="n">
        <f aca="false">DAILY!BH62+ONLINE!BH62+PUFL!BH62</f>
        <v>0</v>
      </c>
      <c r="BI62" s="2" t="n">
        <f aca="false">DAILY!BI62+ONLINE!BI62+PUFL!BI62</f>
        <v>0</v>
      </c>
      <c r="BJ62" s="2" t="n">
        <f aca="false">DAILY!BJ62+ONLINE!BJ62+PUFL!BJ62</f>
        <v>0</v>
      </c>
      <c r="BK62" s="2" t="n">
        <f aca="false">DAILY!BK62+ONLINE!BK62+PUFL!BK62</f>
        <v>0</v>
      </c>
      <c r="BL62" s="2" t="n">
        <f aca="false">DAILY!BL62+ONLINE!BL62+PUFL!BL62</f>
        <v>0</v>
      </c>
      <c r="BM62" s="2" t="n">
        <f aca="false">DAILY!BM62+ONLINE!BM62+PUFL!BM62</f>
        <v>0</v>
      </c>
      <c r="BN62" s="2" t="n">
        <f aca="false">DAILY!BN62+ONLINE!BN62+PUFL!BN62</f>
        <v>0</v>
      </c>
      <c r="BO62" s="2" t="n">
        <f aca="false">DAILY!BO62+ONLINE!BO62+PUFL!BO62</f>
        <v>0</v>
      </c>
      <c r="BP62" s="2" t="n">
        <f aca="false">DAILY!BP62+ONLINE!BP62+PUFL!BP62</f>
        <v>0</v>
      </c>
      <c r="BQ62" s="2" t="n">
        <f aca="false">DAILY!BQ62+ONLINE!BQ62+PUFL!BQ62</f>
        <v>0</v>
      </c>
      <c r="BR62" s="2" t="n">
        <f aca="false">DAILY!BR62+ONLINE!BR62+PUFL!BR62</f>
        <v>0</v>
      </c>
      <c r="BS62" s="2" t="n">
        <f aca="false">DAILY!BS62+ONLINE!BS62+PUFL!BS62</f>
        <v>0</v>
      </c>
      <c r="BT62" s="2" t="n">
        <f aca="false">DAILY!BT62+ONLINE!BT62+PUFL!BT62</f>
        <v>0</v>
      </c>
      <c r="BU62" s="2" t="n">
        <f aca="false">DAILY!BU62+ONLINE!BU62+PUFL!BU62</f>
        <v>0</v>
      </c>
      <c r="BV62" s="2" t="n">
        <f aca="false">DAILY!BV62+ONLINE!BV62+PUFL!BV62</f>
        <v>0</v>
      </c>
      <c r="BW62" s="2" t="n">
        <f aca="false">DAILY!BW62+ONLINE!BW62+PUFL!BW62</f>
        <v>0</v>
      </c>
      <c r="BX62" s="2" t="n">
        <f aca="false">DAILY!BX62+ONLINE!BX62+PUFL!BX62</f>
        <v>0</v>
      </c>
      <c r="BY62" s="2" t="n">
        <f aca="false">DAILY!BY62+ONLINE!BY62+PUFL!BY62</f>
        <v>0</v>
      </c>
      <c r="BZ62" s="2" t="n">
        <f aca="false">DAILY!BZ62+ONLINE!BZ62+PUFL!BZ62</f>
        <v>0</v>
      </c>
      <c r="CA62" s="2" t="n">
        <f aca="false">DAILY!CA62+ONLINE!CA62+PUFL!CA62</f>
        <v>0</v>
      </c>
      <c r="CB62" s="2" t="n">
        <f aca="false">DAILY!CB62+ONLINE!CB62+PUFL!CB62</f>
        <v>0</v>
      </c>
      <c r="CC62" s="2" t="n">
        <f aca="false">DAILY!CC62+ONLINE!CC62+PUFL!CC62</f>
        <v>0</v>
      </c>
      <c r="CD62" s="2" t="n">
        <f aca="false">DAILY!CD62+ONLINE!CD62+PUFL!CD62</f>
        <v>0</v>
      </c>
      <c r="CE62" s="2" t="n">
        <f aca="false">DAILY!CE62+ONLINE!CE62+PUFL!CE62</f>
        <v>0</v>
      </c>
      <c r="CF62" s="2" t="n">
        <f aca="false">DAILY!CF62+ONLINE!CF62+PUFL!CF62</f>
        <v>0</v>
      </c>
      <c r="CG62" s="2" t="n">
        <f aca="false">DAILY!CG62+ONLINE!CG62+PUFL!CG62</f>
        <v>0</v>
      </c>
      <c r="CH62" s="2" t="n">
        <f aca="false">DAILY!CH62+ONLINE!CH62+PUFL!CH62</f>
        <v>0</v>
      </c>
      <c r="CI62" s="2" t="n">
        <f aca="false">DAILY!CI62+ONLINE!CI62+PUFL!CI62</f>
        <v>0</v>
      </c>
      <c r="CJ62" s="2" t="n">
        <f aca="false">DAILY!CJ62+ONLINE!CJ62+PUFL!CJ62</f>
        <v>0</v>
      </c>
      <c r="CK62" s="2" t="n">
        <f aca="false">DAILY!CK62+ONLINE!CK62+PUFL!CK62</f>
        <v>0</v>
      </c>
      <c r="CL62" s="2" t="n">
        <f aca="false">DAILY!CL62+ONLINE!CL62+PUFL!CL62</f>
        <v>0</v>
      </c>
      <c r="CM62" s="2" t="n">
        <f aca="false">DAILY!CM62+ONLINE!CM62+PUFL!CM62</f>
        <v>0</v>
      </c>
      <c r="CN62" s="2" t="n">
        <f aca="false">DAILY!CN62+ONLINE!CN62+PUFL!CN62</f>
        <v>0</v>
      </c>
      <c r="CO62" s="2" t="n">
        <f aca="false">DAILY!CO62+ONLINE!CO62+PUFL!CO62</f>
        <v>0</v>
      </c>
      <c r="CP62" s="2" t="n">
        <f aca="false">DAILY!CP62+ONLINE!CP62+PUFL!CP62</f>
        <v>0</v>
      </c>
      <c r="CQ62" s="2" t="n">
        <f aca="false">DAILY!CQ62+ONLINE!CQ62+PUFL!CQ62</f>
        <v>0</v>
      </c>
      <c r="CR62" s="2" t="n">
        <f aca="false">DAILY!CR62+ONLINE!CR62+PUFL!CR62</f>
        <v>0</v>
      </c>
      <c r="CS62" s="2" t="n">
        <f aca="false">DAILY!CS62+ONLINE!CS62+PUFL!CS62</f>
        <v>0</v>
      </c>
      <c r="CT62" s="2" t="n">
        <f aca="false">DAILY!CT62+ONLINE!CT62+PUFL!CT62</f>
        <v>0</v>
      </c>
      <c r="CU62" s="2" t="n">
        <f aca="false">DAILY!CU62+ONLINE!CU62+PUFL!CU62</f>
        <v>0</v>
      </c>
      <c r="CV62" s="2" t="n">
        <f aca="false">SUM(A62:CU62)</f>
        <v>107</v>
      </c>
      <c r="CX62" s="0" t="n">
        <f aca="false">DAILY!CX62</f>
        <v>0</v>
      </c>
      <c r="DA62" s="25" t="n">
        <v>150</v>
      </c>
      <c r="DB62" s="26" t="s">
        <v>98</v>
      </c>
      <c r="DC62" s="25" t="n">
        <v>145</v>
      </c>
      <c r="DD62" s="25" t="n">
        <f aca="false">SUM(CV150-DC62)</f>
        <v>-9</v>
      </c>
      <c r="DE62" s="25" t="n">
        <f aca="false">SUM(CV150)</f>
        <v>136</v>
      </c>
      <c r="DF62" s="27" t="n">
        <f aca="false">(DE62/DC62)</f>
        <v>0.937931034482759</v>
      </c>
      <c r="DG62" s="32"/>
      <c r="DH62" s="29" t="n">
        <v>179</v>
      </c>
      <c r="DI62" s="52" t="s">
        <v>99</v>
      </c>
      <c r="DJ62" s="25" t="n">
        <v>43</v>
      </c>
      <c r="DK62" s="25" t="n">
        <f aca="false">SUM(CV179-DJ62)</f>
        <v>-6</v>
      </c>
      <c r="DL62" s="25" t="n">
        <f aca="false">SUM(CV179)</f>
        <v>37</v>
      </c>
      <c r="DM62" s="28" t="n">
        <f aca="false">(DL62/DJ62)</f>
        <v>0.86046511627907</v>
      </c>
      <c r="DN62" s="30"/>
    </row>
    <row r="63" customFormat="false" ht="15.75" hidden="false" customHeight="false" outlineLevel="0" collapsed="false">
      <c r="A63" s="2" t="n">
        <f aca="false">DAILY!A63+ONLINE!A63+PUFL!A63</f>
        <v>8</v>
      </c>
      <c r="B63" s="2" t="n">
        <f aca="false">DAILY!B63+ONLINE!B63+PUFL!B63</f>
        <v>0</v>
      </c>
      <c r="C63" s="2" t="n">
        <f aca="false">DAILY!C63+ONLINE!C63+PUFL!C63</f>
        <v>4</v>
      </c>
      <c r="D63" s="2" t="n">
        <f aca="false">DAILY!D63+ONLINE!D63+PUFL!D63</f>
        <v>4</v>
      </c>
      <c r="E63" s="2" t="n">
        <f aca="false">DAILY!E63+ONLINE!E63+PUFL!E63</f>
        <v>0</v>
      </c>
      <c r="F63" s="2" t="n">
        <f aca="false">DAILY!F63+ONLINE!F63+PUFL!F63</f>
        <v>1</v>
      </c>
      <c r="G63" s="2" t="n">
        <f aca="false">DAILY!G63+ONLINE!G63+PUFL!G63</f>
        <v>0</v>
      </c>
      <c r="H63" s="2" t="n">
        <f aca="false">DAILY!H63+ONLINE!H63+PUFL!H63</f>
        <v>10</v>
      </c>
      <c r="I63" s="2" t="n">
        <f aca="false">DAILY!I63+ONLINE!I63+PUFL!I63</f>
        <v>4</v>
      </c>
      <c r="J63" s="2" t="n">
        <f aca="false">DAILY!J63+ONLINE!J63+PUFL!J63</f>
        <v>0</v>
      </c>
      <c r="K63" s="2" t="n">
        <f aca="false">DAILY!K63+ONLINE!K63+PUFL!K63</f>
        <v>1</v>
      </c>
      <c r="L63" s="2" t="n">
        <f aca="false">DAILY!L63+ONLINE!L63+PUFL!L63</f>
        <v>3</v>
      </c>
      <c r="M63" s="2" t="n">
        <f aca="false">DAILY!M63+ONLINE!M63+PUFL!M63</f>
        <v>0</v>
      </c>
      <c r="N63" s="2" t="n">
        <f aca="false">DAILY!N63+ONLINE!N63+PUFL!N63</f>
        <v>3</v>
      </c>
      <c r="O63" s="2" t="n">
        <f aca="false">DAILY!O63+ONLINE!O63+PUFL!O63</f>
        <v>0</v>
      </c>
      <c r="P63" s="2" t="n">
        <f aca="false">DAILY!P63+ONLINE!P63+PUFL!P63</f>
        <v>0</v>
      </c>
      <c r="Q63" s="2" t="n">
        <f aca="false">DAILY!Q63+ONLINE!Q63+PUFL!Q63</f>
        <v>0</v>
      </c>
      <c r="R63" s="2" t="n">
        <f aca="false">DAILY!R63+ONLINE!R63+PUFL!R63</f>
        <v>0</v>
      </c>
      <c r="S63" s="2" t="n">
        <f aca="false">DAILY!S63+ONLINE!S63+PUFL!S63</f>
        <v>0</v>
      </c>
      <c r="T63" s="2" t="n">
        <f aca="false">DAILY!T63+ONLINE!T63+PUFL!T63</f>
        <v>0</v>
      </c>
      <c r="U63" s="2" t="n">
        <f aca="false">DAILY!U63+ONLINE!U63+PUFL!U63</f>
        <v>0</v>
      </c>
      <c r="V63" s="2" t="n">
        <f aca="false">DAILY!V63+ONLINE!V63+PUFL!V63</f>
        <v>0</v>
      </c>
      <c r="W63" s="2" t="n">
        <f aca="false">DAILY!W63+ONLINE!W63+PUFL!W63</f>
        <v>0</v>
      </c>
      <c r="X63" s="2" t="n">
        <f aca="false">DAILY!X63+ONLINE!X63+PUFL!X63</f>
        <v>0</v>
      </c>
      <c r="Y63" s="2" t="n">
        <f aca="false">DAILY!Y63+ONLINE!Y63+PUFL!Y63</f>
        <v>0</v>
      </c>
      <c r="Z63" s="2" t="n">
        <f aca="false">DAILY!Z63+ONLINE!Z63+PUFL!Z63</f>
        <v>0</v>
      </c>
      <c r="AA63" s="2" t="n">
        <f aca="false">DAILY!AA63+ONLINE!AA63+PUFL!AA63</f>
        <v>0</v>
      </c>
      <c r="AB63" s="2" t="n">
        <f aca="false">DAILY!AB63+ONLINE!AB63+PUFL!AB63</f>
        <v>0</v>
      </c>
      <c r="AC63" s="2" t="n">
        <f aca="false">DAILY!AC63+ONLINE!AC63+PUFL!AC63</f>
        <v>0</v>
      </c>
      <c r="AD63" s="2" t="n">
        <f aca="false">DAILY!AD63+ONLINE!AD63+PUFL!AD63</f>
        <v>0</v>
      </c>
      <c r="AE63" s="2" t="n">
        <f aca="false">DAILY!AE63+ONLINE!AE63+PUFL!AE63</f>
        <v>0</v>
      </c>
      <c r="AF63" s="2" t="n">
        <f aca="false">DAILY!AF63+ONLINE!AF63+PUFL!AF63</f>
        <v>0</v>
      </c>
      <c r="AG63" s="2" t="n">
        <f aca="false">DAILY!AG63+ONLINE!AG63+PUFL!AG63</f>
        <v>0</v>
      </c>
      <c r="AH63" s="2" t="n">
        <f aca="false">DAILY!AH63+ONLINE!AH63+PUFL!AH63</f>
        <v>0</v>
      </c>
      <c r="AI63" s="2" t="n">
        <f aca="false">DAILY!AI63+ONLINE!AI63+PUFL!AI63</f>
        <v>0</v>
      </c>
      <c r="AJ63" s="2" t="n">
        <f aca="false">DAILY!AJ63+ONLINE!AJ63+PUFL!AJ63</f>
        <v>0</v>
      </c>
      <c r="AK63" s="2" t="n">
        <f aca="false">DAILY!AK63+ONLINE!AK63+PUFL!AK63</f>
        <v>0</v>
      </c>
      <c r="AL63" s="2" t="n">
        <f aca="false">DAILY!AL63+ONLINE!AL63+PUFL!AL63</f>
        <v>0</v>
      </c>
      <c r="AM63" s="2" t="n">
        <f aca="false">DAILY!AM63+ONLINE!AM63+PUFL!AM63</f>
        <v>0</v>
      </c>
      <c r="AN63" s="2" t="n">
        <f aca="false">DAILY!AN63+ONLINE!AN63+PUFL!AN63</f>
        <v>0</v>
      </c>
      <c r="AO63" s="2" t="n">
        <f aca="false">DAILY!AO63+ONLINE!AO63+PUFL!AO63</f>
        <v>0</v>
      </c>
      <c r="AP63" s="2" t="n">
        <f aca="false">DAILY!AP63+ONLINE!AP63+PUFL!AP63</f>
        <v>0</v>
      </c>
      <c r="AQ63" s="2" t="n">
        <f aca="false">DAILY!AQ63+ONLINE!AQ63+PUFL!AQ63</f>
        <v>0</v>
      </c>
      <c r="AR63" s="2" t="n">
        <f aca="false">DAILY!AR63+ONLINE!AR63+PUFL!AR63</f>
        <v>0</v>
      </c>
      <c r="AS63" s="2" t="n">
        <f aca="false">DAILY!AS63+ONLINE!AS63+PUFL!AS63</f>
        <v>0</v>
      </c>
      <c r="AT63" s="2" t="n">
        <f aca="false">DAILY!AT63+ONLINE!AT63+PUFL!AT63</f>
        <v>0</v>
      </c>
      <c r="AU63" s="2" t="n">
        <f aca="false">DAILY!AU63+ONLINE!AU63+PUFL!AU63</f>
        <v>0</v>
      </c>
      <c r="AV63" s="2" t="n">
        <f aca="false">DAILY!AV63+ONLINE!AV63+PUFL!AV63</f>
        <v>0</v>
      </c>
      <c r="AW63" s="2" t="n">
        <f aca="false">DAILY!AW63+ONLINE!AW63+PUFL!AW63</f>
        <v>0</v>
      </c>
      <c r="AX63" s="2" t="n">
        <f aca="false">DAILY!AX63+ONLINE!AX63+PUFL!AX63</f>
        <v>0</v>
      </c>
      <c r="AY63" s="2" t="n">
        <f aca="false">DAILY!AY63+ONLINE!AY63+PUFL!AY63</f>
        <v>0</v>
      </c>
      <c r="AZ63" s="2" t="n">
        <f aca="false">DAILY!AZ63+ONLINE!AZ63+PUFL!AZ63</f>
        <v>0</v>
      </c>
      <c r="BA63" s="2" t="n">
        <f aca="false">DAILY!BA63+ONLINE!BA63+PUFL!BA63</f>
        <v>0</v>
      </c>
      <c r="BB63" s="2" t="n">
        <f aca="false">DAILY!BB63+ONLINE!BB63+PUFL!BB63</f>
        <v>0</v>
      </c>
      <c r="BC63" s="2" t="n">
        <f aca="false">DAILY!BC63+ONLINE!BC63+PUFL!BC63</f>
        <v>0</v>
      </c>
      <c r="BD63" s="2" t="n">
        <f aca="false">DAILY!BD63+ONLINE!BD63+PUFL!BD63</f>
        <v>0</v>
      </c>
      <c r="BE63" s="2" t="n">
        <f aca="false">DAILY!BE63+ONLINE!BE63+PUFL!BE63</f>
        <v>0</v>
      </c>
      <c r="BF63" s="2" t="n">
        <f aca="false">DAILY!BF63+ONLINE!BF63+PUFL!BF63</f>
        <v>0</v>
      </c>
      <c r="BG63" s="2" t="n">
        <f aca="false">DAILY!BG63+ONLINE!BG63+PUFL!BG63</f>
        <v>0</v>
      </c>
      <c r="BH63" s="2" t="n">
        <f aca="false">DAILY!BH63+ONLINE!BH63+PUFL!BH63</f>
        <v>0</v>
      </c>
      <c r="BI63" s="2" t="n">
        <f aca="false">DAILY!BI63+ONLINE!BI63+PUFL!BI63</f>
        <v>0</v>
      </c>
      <c r="BJ63" s="2" t="n">
        <f aca="false">DAILY!BJ63+ONLINE!BJ63+PUFL!BJ63</f>
        <v>0</v>
      </c>
      <c r="BK63" s="2" t="n">
        <f aca="false">DAILY!BK63+ONLINE!BK63+PUFL!BK63</f>
        <v>0</v>
      </c>
      <c r="BL63" s="2" t="n">
        <f aca="false">DAILY!BL63+ONLINE!BL63+PUFL!BL63</f>
        <v>0</v>
      </c>
      <c r="BM63" s="2" t="n">
        <f aca="false">DAILY!BM63+ONLINE!BM63+PUFL!BM63</f>
        <v>0</v>
      </c>
      <c r="BN63" s="2" t="n">
        <f aca="false">DAILY!BN63+ONLINE!BN63+PUFL!BN63</f>
        <v>0</v>
      </c>
      <c r="BO63" s="2" t="n">
        <f aca="false">DAILY!BO63+ONLINE!BO63+PUFL!BO63</f>
        <v>0</v>
      </c>
      <c r="BP63" s="2" t="n">
        <f aca="false">DAILY!BP63+ONLINE!BP63+PUFL!BP63</f>
        <v>0</v>
      </c>
      <c r="BQ63" s="2" t="n">
        <f aca="false">DAILY!BQ63+ONLINE!BQ63+PUFL!BQ63</f>
        <v>0</v>
      </c>
      <c r="BR63" s="2" t="n">
        <f aca="false">DAILY!BR63+ONLINE!BR63+PUFL!BR63</f>
        <v>0</v>
      </c>
      <c r="BS63" s="2" t="n">
        <f aca="false">DAILY!BS63+ONLINE!BS63+PUFL!BS63</f>
        <v>0</v>
      </c>
      <c r="BT63" s="2" t="n">
        <f aca="false">DAILY!BT63+ONLINE!BT63+PUFL!BT63</f>
        <v>0</v>
      </c>
      <c r="BU63" s="2" t="n">
        <f aca="false">DAILY!BU63+ONLINE!BU63+PUFL!BU63</f>
        <v>0</v>
      </c>
      <c r="BV63" s="2" t="n">
        <f aca="false">DAILY!BV63+ONLINE!BV63+PUFL!BV63</f>
        <v>0</v>
      </c>
      <c r="BW63" s="2" t="n">
        <f aca="false">DAILY!BW63+ONLINE!BW63+PUFL!BW63</f>
        <v>0</v>
      </c>
      <c r="BX63" s="2" t="n">
        <f aca="false">DAILY!BX63+ONLINE!BX63+PUFL!BX63</f>
        <v>0</v>
      </c>
      <c r="BY63" s="2" t="n">
        <f aca="false">DAILY!BY63+ONLINE!BY63+PUFL!BY63</f>
        <v>0</v>
      </c>
      <c r="BZ63" s="2" t="n">
        <f aca="false">DAILY!BZ63+ONLINE!BZ63+PUFL!BZ63</f>
        <v>0</v>
      </c>
      <c r="CA63" s="2" t="n">
        <f aca="false">DAILY!CA63+ONLINE!CA63+PUFL!CA63</f>
        <v>0</v>
      </c>
      <c r="CB63" s="2" t="n">
        <f aca="false">DAILY!CB63+ONLINE!CB63+PUFL!CB63</f>
        <v>0</v>
      </c>
      <c r="CC63" s="2" t="n">
        <f aca="false">DAILY!CC63+ONLINE!CC63+PUFL!CC63</f>
        <v>0</v>
      </c>
      <c r="CD63" s="2" t="n">
        <f aca="false">DAILY!CD63+ONLINE!CD63+PUFL!CD63</f>
        <v>0</v>
      </c>
      <c r="CE63" s="2" t="n">
        <f aca="false">DAILY!CE63+ONLINE!CE63+PUFL!CE63</f>
        <v>0</v>
      </c>
      <c r="CF63" s="2" t="n">
        <f aca="false">DAILY!CF63+ONLINE!CF63+PUFL!CF63</f>
        <v>0</v>
      </c>
      <c r="CG63" s="2" t="n">
        <f aca="false">DAILY!CG63+ONLINE!CG63+PUFL!CG63</f>
        <v>0</v>
      </c>
      <c r="CH63" s="2" t="n">
        <f aca="false">DAILY!CH63+ONLINE!CH63+PUFL!CH63</f>
        <v>0</v>
      </c>
      <c r="CI63" s="2" t="n">
        <f aca="false">DAILY!CI63+ONLINE!CI63+PUFL!CI63</f>
        <v>0</v>
      </c>
      <c r="CJ63" s="2" t="n">
        <f aca="false">DAILY!CJ63+ONLINE!CJ63+PUFL!CJ63</f>
        <v>0</v>
      </c>
      <c r="CK63" s="2" t="n">
        <f aca="false">DAILY!CK63+ONLINE!CK63+PUFL!CK63</f>
        <v>0</v>
      </c>
      <c r="CL63" s="2" t="n">
        <f aca="false">DAILY!CL63+ONLINE!CL63+PUFL!CL63</f>
        <v>0</v>
      </c>
      <c r="CM63" s="2" t="n">
        <f aca="false">DAILY!CM63+ONLINE!CM63+PUFL!CM63</f>
        <v>0</v>
      </c>
      <c r="CN63" s="2" t="n">
        <f aca="false">DAILY!CN63+ONLINE!CN63+PUFL!CN63</f>
        <v>0</v>
      </c>
      <c r="CO63" s="2" t="n">
        <f aca="false">DAILY!CO63+ONLINE!CO63+PUFL!CO63</f>
        <v>0</v>
      </c>
      <c r="CP63" s="2" t="n">
        <f aca="false">DAILY!CP63+ONLINE!CP63+PUFL!CP63</f>
        <v>0</v>
      </c>
      <c r="CQ63" s="2" t="n">
        <f aca="false">DAILY!CQ63+ONLINE!CQ63+PUFL!CQ63</f>
        <v>0</v>
      </c>
      <c r="CR63" s="2" t="n">
        <f aca="false">DAILY!CR63+ONLINE!CR63+PUFL!CR63</f>
        <v>0</v>
      </c>
      <c r="CS63" s="2" t="n">
        <f aca="false">DAILY!CS63+ONLINE!CS63+PUFL!CS63</f>
        <v>0</v>
      </c>
      <c r="CT63" s="2" t="n">
        <f aca="false">DAILY!CT63+ONLINE!CT63+PUFL!CT63</f>
        <v>0</v>
      </c>
      <c r="CU63" s="2" t="n">
        <f aca="false">DAILY!CU63+ONLINE!CU63+PUFL!CU63</f>
        <v>0</v>
      </c>
      <c r="CV63" s="2" t="n">
        <f aca="false">SUM(A63:CU63)</f>
        <v>38</v>
      </c>
      <c r="CX63" s="0" t="n">
        <f aca="false">DAILY!CX63</f>
        <v>1</v>
      </c>
      <c r="DA63" s="25" t="n">
        <v>153</v>
      </c>
      <c r="DB63" s="26" t="s">
        <v>100</v>
      </c>
      <c r="DC63" s="25" t="n">
        <v>373</v>
      </c>
      <c r="DD63" s="25" t="n">
        <f aca="false">SUM(CV153-DC63)</f>
        <v>-65</v>
      </c>
      <c r="DE63" s="25" t="n">
        <f aca="false">SUM(CV153)</f>
        <v>308</v>
      </c>
      <c r="DF63" s="27" t="n">
        <f aca="false">(DE63/DC63)</f>
        <v>0.82573726541555</v>
      </c>
      <c r="DG63" s="32"/>
      <c r="DH63" s="29" t="n">
        <v>181</v>
      </c>
      <c r="DI63" s="26" t="s">
        <v>101</v>
      </c>
      <c r="DJ63" s="25" t="n">
        <v>106</v>
      </c>
      <c r="DK63" s="25" t="n">
        <f aca="false">SUM(CV181-DJ63)</f>
        <v>-20</v>
      </c>
      <c r="DL63" s="25" t="n">
        <f aca="false">SUM(CV181)</f>
        <v>86</v>
      </c>
      <c r="DM63" s="28" t="n">
        <f aca="false">(DL63/DJ63)</f>
        <v>0.811320754716981</v>
      </c>
      <c r="DN63" s="30"/>
    </row>
    <row r="64" customFormat="false" ht="15.75" hidden="false" customHeight="false" outlineLevel="0" collapsed="false">
      <c r="A64" s="2" t="n">
        <f aca="false">DAILY!A64+ONLINE!A64+PUFL!A64</f>
        <v>4</v>
      </c>
      <c r="B64" s="2" t="n">
        <f aca="false">DAILY!B64+ONLINE!B64+PUFL!B64</f>
        <v>0</v>
      </c>
      <c r="C64" s="2" t="n">
        <f aca="false">DAILY!C64+ONLINE!C64+PUFL!C64</f>
        <v>0</v>
      </c>
      <c r="D64" s="2" t="n">
        <f aca="false">DAILY!D64+ONLINE!D64+PUFL!D64</f>
        <v>0</v>
      </c>
      <c r="E64" s="2" t="n">
        <f aca="false">DAILY!E64+ONLINE!E64+PUFL!E64</f>
        <v>0</v>
      </c>
      <c r="F64" s="2" t="n">
        <f aca="false">DAILY!F64+ONLINE!F64+PUFL!F64</f>
        <v>0</v>
      </c>
      <c r="G64" s="2" t="n">
        <f aca="false">DAILY!G64+ONLINE!G64+PUFL!G64</f>
        <v>0</v>
      </c>
      <c r="H64" s="2" t="n">
        <f aca="false">DAILY!H64+ONLINE!H64+PUFL!H64</f>
        <v>3</v>
      </c>
      <c r="I64" s="2" t="n">
        <f aca="false">DAILY!I64+ONLINE!I64+PUFL!I64</f>
        <v>17</v>
      </c>
      <c r="J64" s="2" t="n">
        <f aca="false">DAILY!J64+ONLINE!J64+PUFL!J64</f>
        <v>18</v>
      </c>
      <c r="K64" s="2" t="n">
        <f aca="false">DAILY!K64+ONLINE!K64+PUFL!K64</f>
        <v>1</v>
      </c>
      <c r="L64" s="2" t="n">
        <f aca="false">DAILY!L64+ONLINE!L64+PUFL!L64</f>
        <v>1</v>
      </c>
      <c r="M64" s="2" t="n">
        <f aca="false">DAILY!M64+ONLINE!M64+PUFL!M64</f>
        <v>0</v>
      </c>
      <c r="N64" s="2" t="n">
        <f aca="false">DAILY!N64+ONLINE!N64+PUFL!N64</f>
        <v>0</v>
      </c>
      <c r="O64" s="2" t="n">
        <f aca="false">DAILY!O64+ONLINE!O64+PUFL!O64</f>
        <v>0</v>
      </c>
      <c r="P64" s="2" t="n">
        <f aca="false">DAILY!P64+ONLINE!P64+PUFL!P64</f>
        <v>0</v>
      </c>
      <c r="Q64" s="2" t="n">
        <f aca="false">DAILY!Q64+ONLINE!Q64+PUFL!Q64</f>
        <v>0</v>
      </c>
      <c r="R64" s="2" t="n">
        <f aca="false">DAILY!R64+ONLINE!R64+PUFL!R64</f>
        <v>0</v>
      </c>
      <c r="S64" s="2" t="n">
        <f aca="false">DAILY!S64+ONLINE!S64+PUFL!S64</f>
        <v>0</v>
      </c>
      <c r="T64" s="2" t="n">
        <f aca="false">DAILY!T64+ONLINE!T64+PUFL!T64</f>
        <v>0</v>
      </c>
      <c r="U64" s="2" t="n">
        <f aca="false">DAILY!U64+ONLINE!U64+PUFL!U64</f>
        <v>0</v>
      </c>
      <c r="V64" s="2" t="n">
        <f aca="false">DAILY!V64+ONLINE!V64+PUFL!V64</f>
        <v>0</v>
      </c>
      <c r="W64" s="2" t="n">
        <f aca="false">DAILY!W64+ONLINE!W64+PUFL!W64</f>
        <v>0</v>
      </c>
      <c r="X64" s="2" t="n">
        <f aca="false">DAILY!X64+ONLINE!X64+PUFL!X64</f>
        <v>0</v>
      </c>
      <c r="Y64" s="2" t="n">
        <f aca="false">DAILY!Y64+ONLINE!Y64+PUFL!Y64</f>
        <v>0</v>
      </c>
      <c r="Z64" s="2" t="n">
        <f aca="false">DAILY!Z64+ONLINE!Z64+PUFL!Z64</f>
        <v>0</v>
      </c>
      <c r="AA64" s="2" t="n">
        <f aca="false">DAILY!AA64+ONLINE!AA64+PUFL!AA64</f>
        <v>0</v>
      </c>
      <c r="AB64" s="2" t="n">
        <f aca="false">DAILY!AB64+ONLINE!AB64+PUFL!AB64</f>
        <v>0</v>
      </c>
      <c r="AC64" s="2" t="n">
        <f aca="false">DAILY!AC64+ONLINE!AC64+PUFL!AC64</f>
        <v>0</v>
      </c>
      <c r="AD64" s="2" t="n">
        <f aca="false">DAILY!AD64+ONLINE!AD64+PUFL!AD64</f>
        <v>0</v>
      </c>
      <c r="AE64" s="2" t="n">
        <f aca="false">DAILY!AE64+ONLINE!AE64+PUFL!AE64</f>
        <v>0</v>
      </c>
      <c r="AF64" s="2" t="n">
        <f aca="false">DAILY!AF64+ONLINE!AF64+PUFL!AF64</f>
        <v>0</v>
      </c>
      <c r="AG64" s="2" t="n">
        <f aca="false">DAILY!AG64+ONLINE!AG64+PUFL!AG64</f>
        <v>0</v>
      </c>
      <c r="AH64" s="2" t="n">
        <f aca="false">DAILY!AH64+ONLINE!AH64+PUFL!AH64</f>
        <v>0</v>
      </c>
      <c r="AI64" s="2" t="n">
        <f aca="false">DAILY!AI64+ONLINE!AI64+PUFL!AI64</f>
        <v>0</v>
      </c>
      <c r="AJ64" s="2" t="n">
        <f aca="false">DAILY!AJ64+ONLINE!AJ64+PUFL!AJ64</f>
        <v>0</v>
      </c>
      <c r="AK64" s="2" t="n">
        <f aca="false">DAILY!AK64+ONLINE!AK64+PUFL!AK64</f>
        <v>0</v>
      </c>
      <c r="AL64" s="2" t="n">
        <f aca="false">DAILY!AL64+ONLINE!AL64+PUFL!AL64</f>
        <v>0</v>
      </c>
      <c r="AM64" s="2" t="n">
        <f aca="false">DAILY!AM64+ONLINE!AM64+PUFL!AM64</f>
        <v>0</v>
      </c>
      <c r="AN64" s="2" t="n">
        <f aca="false">DAILY!AN64+ONLINE!AN64+PUFL!AN64</f>
        <v>0</v>
      </c>
      <c r="AO64" s="2" t="n">
        <f aca="false">DAILY!AO64+ONLINE!AO64+PUFL!AO64</f>
        <v>0</v>
      </c>
      <c r="AP64" s="2" t="n">
        <f aca="false">DAILY!AP64+ONLINE!AP64+PUFL!AP64</f>
        <v>0</v>
      </c>
      <c r="AQ64" s="2" t="n">
        <f aca="false">DAILY!AQ64+ONLINE!AQ64+PUFL!AQ64</f>
        <v>0</v>
      </c>
      <c r="AR64" s="2" t="n">
        <f aca="false">DAILY!AR64+ONLINE!AR64+PUFL!AR64</f>
        <v>0</v>
      </c>
      <c r="AS64" s="2" t="n">
        <f aca="false">DAILY!AS64+ONLINE!AS64+PUFL!AS64</f>
        <v>0</v>
      </c>
      <c r="AT64" s="2" t="n">
        <f aca="false">DAILY!AT64+ONLINE!AT64+PUFL!AT64</f>
        <v>0</v>
      </c>
      <c r="AU64" s="2" t="n">
        <f aca="false">DAILY!AU64+ONLINE!AU64+PUFL!AU64</f>
        <v>0</v>
      </c>
      <c r="AV64" s="2" t="n">
        <f aca="false">DAILY!AV64+ONLINE!AV64+PUFL!AV64</f>
        <v>0</v>
      </c>
      <c r="AW64" s="2" t="n">
        <f aca="false">DAILY!AW64+ONLINE!AW64+PUFL!AW64</f>
        <v>0</v>
      </c>
      <c r="AX64" s="2" t="n">
        <f aca="false">DAILY!AX64+ONLINE!AX64+PUFL!AX64</f>
        <v>0</v>
      </c>
      <c r="AY64" s="2" t="n">
        <f aca="false">DAILY!AY64+ONLINE!AY64+PUFL!AY64</f>
        <v>0</v>
      </c>
      <c r="AZ64" s="2" t="n">
        <f aca="false">DAILY!AZ64+ONLINE!AZ64+PUFL!AZ64</f>
        <v>0</v>
      </c>
      <c r="BA64" s="2" t="n">
        <f aca="false">DAILY!BA64+ONLINE!BA64+PUFL!BA64</f>
        <v>0</v>
      </c>
      <c r="BB64" s="2" t="n">
        <f aca="false">DAILY!BB64+ONLINE!BB64+PUFL!BB64</f>
        <v>0</v>
      </c>
      <c r="BC64" s="2" t="n">
        <f aca="false">DAILY!BC64+ONLINE!BC64+PUFL!BC64</f>
        <v>0</v>
      </c>
      <c r="BD64" s="2" t="n">
        <f aca="false">DAILY!BD64+ONLINE!BD64+PUFL!BD64</f>
        <v>0</v>
      </c>
      <c r="BE64" s="2" t="n">
        <f aca="false">DAILY!BE64+ONLINE!BE64+PUFL!BE64</f>
        <v>0</v>
      </c>
      <c r="BF64" s="2" t="n">
        <f aca="false">DAILY!BF64+ONLINE!BF64+PUFL!BF64</f>
        <v>0</v>
      </c>
      <c r="BG64" s="2" t="n">
        <f aca="false">DAILY!BG64+ONLINE!BG64+PUFL!BG64</f>
        <v>0</v>
      </c>
      <c r="BH64" s="2" t="n">
        <f aca="false">DAILY!BH64+ONLINE!BH64+PUFL!BH64</f>
        <v>0</v>
      </c>
      <c r="BI64" s="2" t="n">
        <f aca="false">DAILY!BI64+ONLINE!BI64+PUFL!BI64</f>
        <v>0</v>
      </c>
      <c r="BJ64" s="2" t="n">
        <f aca="false">DAILY!BJ64+ONLINE!BJ64+PUFL!BJ64</f>
        <v>0</v>
      </c>
      <c r="BK64" s="2" t="n">
        <f aca="false">DAILY!BK64+ONLINE!BK64+PUFL!BK64</f>
        <v>0</v>
      </c>
      <c r="BL64" s="2" t="n">
        <f aca="false">DAILY!BL64+ONLINE!BL64+PUFL!BL64</f>
        <v>0</v>
      </c>
      <c r="BM64" s="2" t="n">
        <f aca="false">DAILY!BM64+ONLINE!BM64+PUFL!BM64</f>
        <v>0</v>
      </c>
      <c r="BN64" s="2" t="n">
        <f aca="false">DAILY!BN64+ONLINE!BN64+PUFL!BN64</f>
        <v>0</v>
      </c>
      <c r="BO64" s="2" t="n">
        <f aca="false">DAILY!BO64+ONLINE!BO64+PUFL!BO64</f>
        <v>0</v>
      </c>
      <c r="BP64" s="2" t="n">
        <f aca="false">DAILY!BP64+ONLINE!BP64+PUFL!BP64</f>
        <v>0</v>
      </c>
      <c r="BQ64" s="2" t="n">
        <f aca="false">DAILY!BQ64+ONLINE!BQ64+PUFL!BQ64</f>
        <v>0</v>
      </c>
      <c r="BR64" s="2" t="n">
        <f aca="false">DAILY!BR64+ONLINE!BR64+PUFL!BR64</f>
        <v>0</v>
      </c>
      <c r="BS64" s="2" t="n">
        <f aca="false">DAILY!BS64+ONLINE!BS64+PUFL!BS64</f>
        <v>0</v>
      </c>
      <c r="BT64" s="2" t="n">
        <f aca="false">DAILY!BT64+ONLINE!BT64+PUFL!BT64</f>
        <v>0</v>
      </c>
      <c r="BU64" s="2" t="n">
        <f aca="false">DAILY!BU64+ONLINE!BU64+PUFL!BU64</f>
        <v>0</v>
      </c>
      <c r="BV64" s="2" t="n">
        <f aca="false">DAILY!BV64+ONLINE!BV64+PUFL!BV64</f>
        <v>0</v>
      </c>
      <c r="BW64" s="2" t="n">
        <f aca="false">DAILY!BW64+ONLINE!BW64+PUFL!BW64</f>
        <v>0</v>
      </c>
      <c r="BX64" s="2" t="n">
        <f aca="false">DAILY!BX64+ONLINE!BX64+PUFL!BX64</f>
        <v>0</v>
      </c>
      <c r="BY64" s="2" t="n">
        <f aca="false">DAILY!BY64+ONLINE!BY64+PUFL!BY64</f>
        <v>0</v>
      </c>
      <c r="BZ64" s="2" t="n">
        <f aca="false">DAILY!BZ64+ONLINE!BZ64+PUFL!BZ64</f>
        <v>0</v>
      </c>
      <c r="CA64" s="2" t="n">
        <f aca="false">DAILY!CA64+ONLINE!CA64+PUFL!CA64</f>
        <v>0</v>
      </c>
      <c r="CB64" s="2" t="n">
        <f aca="false">DAILY!CB64+ONLINE!CB64+PUFL!CB64</f>
        <v>0</v>
      </c>
      <c r="CC64" s="2" t="n">
        <f aca="false">DAILY!CC64+ONLINE!CC64+PUFL!CC64</f>
        <v>0</v>
      </c>
      <c r="CD64" s="2" t="n">
        <f aca="false">DAILY!CD64+ONLINE!CD64+PUFL!CD64</f>
        <v>0</v>
      </c>
      <c r="CE64" s="2" t="n">
        <f aca="false">DAILY!CE64+ONLINE!CE64+PUFL!CE64</f>
        <v>0</v>
      </c>
      <c r="CF64" s="2" t="n">
        <f aca="false">DAILY!CF64+ONLINE!CF64+PUFL!CF64</f>
        <v>0</v>
      </c>
      <c r="CG64" s="2" t="n">
        <f aca="false">DAILY!CG64+ONLINE!CG64+PUFL!CG64</f>
        <v>0</v>
      </c>
      <c r="CH64" s="2" t="n">
        <f aca="false">DAILY!CH64+ONLINE!CH64+PUFL!CH64</f>
        <v>0</v>
      </c>
      <c r="CI64" s="2" t="n">
        <f aca="false">DAILY!CI64+ONLINE!CI64+PUFL!CI64</f>
        <v>0</v>
      </c>
      <c r="CJ64" s="2" t="n">
        <f aca="false">DAILY!CJ64+ONLINE!CJ64+PUFL!CJ64</f>
        <v>0</v>
      </c>
      <c r="CK64" s="2" t="n">
        <f aca="false">DAILY!CK64+ONLINE!CK64+PUFL!CK64</f>
        <v>0</v>
      </c>
      <c r="CL64" s="2" t="n">
        <f aca="false">DAILY!CL64+ONLINE!CL64+PUFL!CL64</f>
        <v>0</v>
      </c>
      <c r="CM64" s="2" t="n">
        <f aca="false">DAILY!CM64+ONLINE!CM64+PUFL!CM64</f>
        <v>0</v>
      </c>
      <c r="CN64" s="2" t="n">
        <f aca="false">DAILY!CN64+ONLINE!CN64+PUFL!CN64</f>
        <v>0</v>
      </c>
      <c r="CO64" s="2" t="n">
        <f aca="false">DAILY!CO64+ONLINE!CO64+PUFL!CO64</f>
        <v>0</v>
      </c>
      <c r="CP64" s="2" t="n">
        <f aca="false">DAILY!CP64+ONLINE!CP64+PUFL!CP64</f>
        <v>0</v>
      </c>
      <c r="CQ64" s="2" t="n">
        <f aca="false">DAILY!CQ64+ONLINE!CQ64+PUFL!CQ64</f>
        <v>0</v>
      </c>
      <c r="CR64" s="2" t="n">
        <f aca="false">DAILY!CR64+ONLINE!CR64+PUFL!CR64</f>
        <v>0</v>
      </c>
      <c r="CS64" s="2" t="n">
        <f aca="false">DAILY!CS64+ONLINE!CS64+PUFL!CS64</f>
        <v>0</v>
      </c>
      <c r="CT64" s="2" t="n">
        <f aca="false">DAILY!CT64+ONLINE!CT64+PUFL!CT64</f>
        <v>0</v>
      </c>
      <c r="CU64" s="2" t="n">
        <f aca="false">DAILY!CU64+ONLINE!CU64+PUFL!CU64</f>
        <v>0</v>
      </c>
      <c r="CV64" s="2" t="n">
        <f aca="false">SUM(A64:CU64)</f>
        <v>44</v>
      </c>
      <c r="CX64" s="0" t="n">
        <f aca="false">DAILY!CX64</f>
        <v>0</v>
      </c>
      <c r="DA64" s="25" t="n">
        <v>158</v>
      </c>
      <c r="DB64" s="26" t="s">
        <v>102</v>
      </c>
      <c r="DC64" s="25" t="n">
        <v>241</v>
      </c>
      <c r="DD64" s="25" t="n">
        <f aca="false">SUM(CV158-DC64)</f>
        <v>-32</v>
      </c>
      <c r="DE64" s="25" t="n">
        <f aca="false">SUM(CV158)</f>
        <v>209</v>
      </c>
      <c r="DF64" s="27" t="n">
        <f aca="false">(DE64/DC64)</f>
        <v>0.867219917012448</v>
      </c>
      <c r="DG64" s="32"/>
      <c r="DH64" s="29" t="n">
        <v>186</v>
      </c>
      <c r="DI64" s="26" t="s">
        <v>103</v>
      </c>
      <c r="DJ64" s="25" t="n">
        <v>45</v>
      </c>
      <c r="DK64" s="25" t="n">
        <f aca="false">SUM(CV186-DJ64)</f>
        <v>-8</v>
      </c>
      <c r="DL64" s="25" t="n">
        <f aca="false">SUM(CV186)</f>
        <v>37</v>
      </c>
      <c r="DM64" s="28" t="n">
        <f aca="false">(DL64/DJ64)</f>
        <v>0.822222222222222</v>
      </c>
      <c r="DN64" s="30"/>
    </row>
    <row r="65" customFormat="false" ht="15.75" hidden="false" customHeight="false" outlineLevel="0" collapsed="false">
      <c r="A65" s="2" t="n">
        <f aca="false">DAILY!A65+ONLINE!A65+PUFL!A65</f>
        <v>11</v>
      </c>
      <c r="B65" s="2" t="n">
        <f aca="false">DAILY!B65+ONLINE!B65+PUFL!B65</f>
        <v>29</v>
      </c>
      <c r="C65" s="2" t="n">
        <f aca="false">DAILY!C65+ONLINE!C65+PUFL!C65</f>
        <v>16</v>
      </c>
      <c r="D65" s="2" t="n">
        <f aca="false">DAILY!D65+ONLINE!D65+PUFL!D65</f>
        <v>12</v>
      </c>
      <c r="E65" s="2" t="n">
        <f aca="false">DAILY!E65+ONLINE!E65+PUFL!E65</f>
        <v>9</v>
      </c>
      <c r="F65" s="2" t="n">
        <f aca="false">DAILY!F65+ONLINE!F65+PUFL!F65</f>
        <v>5</v>
      </c>
      <c r="G65" s="2" t="n">
        <f aca="false">DAILY!G65+ONLINE!G65+PUFL!G65</f>
        <v>7</v>
      </c>
      <c r="H65" s="2" t="n">
        <f aca="false">DAILY!H65+ONLINE!H65+PUFL!H65</f>
        <v>1</v>
      </c>
      <c r="I65" s="2" t="n">
        <f aca="false">DAILY!I65+ONLINE!I65+PUFL!I65</f>
        <v>3</v>
      </c>
      <c r="J65" s="2" t="n">
        <f aca="false">DAILY!J65+ONLINE!J65+PUFL!J65</f>
        <v>10</v>
      </c>
      <c r="K65" s="2" t="n">
        <f aca="false">DAILY!K65+ONLINE!K65+PUFL!K65</f>
        <v>5</v>
      </c>
      <c r="L65" s="2" t="n">
        <f aca="false">DAILY!L65+ONLINE!L65+PUFL!L65</f>
        <v>4</v>
      </c>
      <c r="M65" s="2" t="n">
        <f aca="false">DAILY!M65+ONLINE!M65+PUFL!M65</f>
        <v>0</v>
      </c>
      <c r="N65" s="2" t="n">
        <f aca="false">DAILY!N65+ONLINE!N65+PUFL!N65</f>
        <v>0</v>
      </c>
      <c r="O65" s="2" t="n">
        <f aca="false">DAILY!O65+ONLINE!O65+PUFL!O65</f>
        <v>0</v>
      </c>
      <c r="P65" s="2" t="n">
        <f aca="false">DAILY!P65+ONLINE!P65+PUFL!P65</f>
        <v>0</v>
      </c>
      <c r="Q65" s="2" t="n">
        <f aca="false">DAILY!Q65+ONLINE!Q65+PUFL!Q65</f>
        <v>0</v>
      </c>
      <c r="R65" s="2" t="n">
        <f aca="false">DAILY!R65+ONLINE!R65+PUFL!R65</f>
        <v>0</v>
      </c>
      <c r="S65" s="2" t="n">
        <f aca="false">DAILY!S65+ONLINE!S65+PUFL!S65</f>
        <v>0</v>
      </c>
      <c r="T65" s="2" t="n">
        <f aca="false">DAILY!T65+ONLINE!T65+PUFL!T65</f>
        <v>0</v>
      </c>
      <c r="U65" s="2" t="n">
        <f aca="false">DAILY!U65+ONLINE!U65+PUFL!U65</f>
        <v>0</v>
      </c>
      <c r="V65" s="2" t="n">
        <f aca="false">DAILY!V65+ONLINE!V65+PUFL!V65</f>
        <v>0</v>
      </c>
      <c r="W65" s="2" t="n">
        <f aca="false">DAILY!W65+ONLINE!W65+PUFL!W65</f>
        <v>0</v>
      </c>
      <c r="X65" s="2" t="n">
        <f aca="false">DAILY!X65+ONLINE!X65+PUFL!X65</f>
        <v>0</v>
      </c>
      <c r="Y65" s="2" t="n">
        <f aca="false">DAILY!Y65+ONLINE!Y65+PUFL!Y65</f>
        <v>0</v>
      </c>
      <c r="Z65" s="2" t="n">
        <f aca="false">DAILY!Z65+ONLINE!Z65+PUFL!Z65</f>
        <v>0</v>
      </c>
      <c r="AA65" s="2" t="n">
        <f aca="false">DAILY!AA65+ONLINE!AA65+PUFL!AA65</f>
        <v>0</v>
      </c>
      <c r="AB65" s="2" t="n">
        <f aca="false">DAILY!AB65+ONLINE!AB65+PUFL!AB65</f>
        <v>0</v>
      </c>
      <c r="AC65" s="2" t="n">
        <f aca="false">DAILY!AC65+ONLINE!AC65+PUFL!AC65</f>
        <v>0</v>
      </c>
      <c r="AD65" s="2" t="n">
        <f aca="false">DAILY!AD65+ONLINE!AD65+PUFL!AD65</f>
        <v>0</v>
      </c>
      <c r="AE65" s="2" t="n">
        <f aca="false">DAILY!AE65+ONLINE!AE65+PUFL!AE65</f>
        <v>0</v>
      </c>
      <c r="AF65" s="2" t="n">
        <f aca="false">DAILY!AF65+ONLINE!AF65+PUFL!AF65</f>
        <v>0</v>
      </c>
      <c r="AG65" s="2" t="n">
        <f aca="false">DAILY!AG65+ONLINE!AG65+PUFL!AG65</f>
        <v>0</v>
      </c>
      <c r="AH65" s="2" t="n">
        <f aca="false">DAILY!AH65+ONLINE!AH65+PUFL!AH65</f>
        <v>0</v>
      </c>
      <c r="AI65" s="2" t="n">
        <f aca="false">DAILY!AI65+ONLINE!AI65+PUFL!AI65</f>
        <v>0</v>
      </c>
      <c r="AJ65" s="2" t="n">
        <f aca="false">DAILY!AJ65+ONLINE!AJ65+PUFL!AJ65</f>
        <v>0</v>
      </c>
      <c r="AK65" s="2" t="n">
        <f aca="false">DAILY!AK65+ONLINE!AK65+PUFL!AK65</f>
        <v>0</v>
      </c>
      <c r="AL65" s="2" t="n">
        <f aca="false">DAILY!AL65+ONLINE!AL65+PUFL!AL65</f>
        <v>0</v>
      </c>
      <c r="AM65" s="2" t="n">
        <f aca="false">DAILY!AM65+ONLINE!AM65+PUFL!AM65</f>
        <v>0</v>
      </c>
      <c r="AN65" s="2" t="n">
        <f aca="false">DAILY!AN65+ONLINE!AN65+PUFL!AN65</f>
        <v>0</v>
      </c>
      <c r="AO65" s="2" t="n">
        <f aca="false">DAILY!AO65+ONLINE!AO65+PUFL!AO65</f>
        <v>0</v>
      </c>
      <c r="AP65" s="2" t="n">
        <f aca="false">DAILY!AP65+ONLINE!AP65+PUFL!AP65</f>
        <v>0</v>
      </c>
      <c r="AQ65" s="2" t="n">
        <f aca="false">DAILY!AQ65+ONLINE!AQ65+PUFL!AQ65</f>
        <v>0</v>
      </c>
      <c r="AR65" s="2" t="n">
        <f aca="false">DAILY!AR65+ONLINE!AR65+PUFL!AR65</f>
        <v>0</v>
      </c>
      <c r="AS65" s="2" t="n">
        <f aca="false">DAILY!AS65+ONLINE!AS65+PUFL!AS65</f>
        <v>0</v>
      </c>
      <c r="AT65" s="2" t="n">
        <f aca="false">DAILY!AT65+ONLINE!AT65+PUFL!AT65</f>
        <v>0</v>
      </c>
      <c r="AU65" s="2" t="n">
        <f aca="false">DAILY!AU65+ONLINE!AU65+PUFL!AU65</f>
        <v>0</v>
      </c>
      <c r="AV65" s="2" t="n">
        <f aca="false">DAILY!AV65+ONLINE!AV65+PUFL!AV65</f>
        <v>0</v>
      </c>
      <c r="AW65" s="2" t="n">
        <f aca="false">DAILY!AW65+ONLINE!AW65+PUFL!AW65</f>
        <v>0</v>
      </c>
      <c r="AX65" s="2" t="n">
        <f aca="false">DAILY!AX65+ONLINE!AX65+PUFL!AX65</f>
        <v>0</v>
      </c>
      <c r="AY65" s="2" t="n">
        <f aca="false">DAILY!AY65+ONLINE!AY65+PUFL!AY65</f>
        <v>0</v>
      </c>
      <c r="AZ65" s="2" t="n">
        <f aca="false">DAILY!AZ65+ONLINE!AZ65+PUFL!AZ65</f>
        <v>0</v>
      </c>
      <c r="BA65" s="2" t="n">
        <f aca="false">DAILY!BA65+ONLINE!BA65+PUFL!BA65</f>
        <v>0</v>
      </c>
      <c r="BB65" s="2" t="n">
        <f aca="false">DAILY!BB65+ONLINE!BB65+PUFL!BB65</f>
        <v>0</v>
      </c>
      <c r="BC65" s="2" t="n">
        <f aca="false">DAILY!BC65+ONLINE!BC65+PUFL!BC65</f>
        <v>0</v>
      </c>
      <c r="BD65" s="2" t="n">
        <f aca="false">DAILY!BD65+ONLINE!BD65+PUFL!BD65</f>
        <v>0</v>
      </c>
      <c r="BE65" s="2" t="n">
        <f aca="false">DAILY!BE65+ONLINE!BE65+PUFL!BE65</f>
        <v>0</v>
      </c>
      <c r="BF65" s="2" t="n">
        <f aca="false">DAILY!BF65+ONLINE!BF65+PUFL!BF65</f>
        <v>0</v>
      </c>
      <c r="BG65" s="2" t="n">
        <f aca="false">DAILY!BG65+ONLINE!BG65+PUFL!BG65</f>
        <v>0</v>
      </c>
      <c r="BH65" s="2" t="n">
        <f aca="false">DAILY!BH65+ONLINE!BH65+PUFL!BH65</f>
        <v>0</v>
      </c>
      <c r="BI65" s="2" t="n">
        <f aca="false">DAILY!BI65+ONLINE!BI65+PUFL!BI65</f>
        <v>0</v>
      </c>
      <c r="BJ65" s="2" t="n">
        <f aca="false">DAILY!BJ65+ONLINE!BJ65+PUFL!BJ65</f>
        <v>0</v>
      </c>
      <c r="BK65" s="2" t="n">
        <f aca="false">DAILY!BK65+ONLINE!BK65+PUFL!BK65</f>
        <v>0</v>
      </c>
      <c r="BL65" s="2" t="n">
        <f aca="false">DAILY!BL65+ONLINE!BL65+PUFL!BL65</f>
        <v>0</v>
      </c>
      <c r="BM65" s="2" t="n">
        <f aca="false">DAILY!BM65+ONLINE!BM65+PUFL!BM65</f>
        <v>0</v>
      </c>
      <c r="BN65" s="2" t="n">
        <f aca="false">DAILY!BN65+ONLINE!BN65+PUFL!BN65</f>
        <v>0</v>
      </c>
      <c r="BO65" s="2" t="n">
        <f aca="false">DAILY!BO65+ONLINE!BO65+PUFL!BO65</f>
        <v>0</v>
      </c>
      <c r="BP65" s="2" t="n">
        <f aca="false">DAILY!BP65+ONLINE!BP65+PUFL!BP65</f>
        <v>0</v>
      </c>
      <c r="BQ65" s="2" t="n">
        <f aca="false">DAILY!BQ65+ONLINE!BQ65+PUFL!BQ65</f>
        <v>0</v>
      </c>
      <c r="BR65" s="2" t="n">
        <f aca="false">DAILY!BR65+ONLINE!BR65+PUFL!BR65</f>
        <v>0</v>
      </c>
      <c r="BS65" s="2" t="n">
        <f aca="false">DAILY!BS65+ONLINE!BS65+PUFL!BS65</f>
        <v>0</v>
      </c>
      <c r="BT65" s="2" t="n">
        <f aca="false">DAILY!BT65+ONLINE!BT65+PUFL!BT65</f>
        <v>0</v>
      </c>
      <c r="BU65" s="2" t="n">
        <f aca="false">DAILY!BU65+ONLINE!BU65+PUFL!BU65</f>
        <v>0</v>
      </c>
      <c r="BV65" s="2" t="n">
        <f aca="false">DAILY!BV65+ONLINE!BV65+PUFL!BV65</f>
        <v>0</v>
      </c>
      <c r="BW65" s="2" t="n">
        <f aca="false">DAILY!BW65+ONLINE!BW65+PUFL!BW65</f>
        <v>0</v>
      </c>
      <c r="BX65" s="2" t="n">
        <f aca="false">DAILY!BX65+ONLINE!BX65+PUFL!BX65</f>
        <v>0</v>
      </c>
      <c r="BY65" s="2" t="n">
        <f aca="false">DAILY!BY65+ONLINE!BY65+PUFL!BY65</f>
        <v>0</v>
      </c>
      <c r="BZ65" s="2" t="n">
        <f aca="false">DAILY!BZ65+ONLINE!BZ65+PUFL!BZ65</f>
        <v>0</v>
      </c>
      <c r="CA65" s="2" t="n">
        <f aca="false">DAILY!CA65+ONLINE!CA65+PUFL!CA65</f>
        <v>0</v>
      </c>
      <c r="CB65" s="2" t="n">
        <f aca="false">DAILY!CB65+ONLINE!CB65+PUFL!CB65</f>
        <v>0</v>
      </c>
      <c r="CC65" s="2" t="n">
        <f aca="false">DAILY!CC65+ONLINE!CC65+PUFL!CC65</f>
        <v>0</v>
      </c>
      <c r="CD65" s="2" t="n">
        <f aca="false">DAILY!CD65+ONLINE!CD65+PUFL!CD65</f>
        <v>0</v>
      </c>
      <c r="CE65" s="2" t="n">
        <f aca="false">DAILY!CE65+ONLINE!CE65+PUFL!CE65</f>
        <v>0</v>
      </c>
      <c r="CF65" s="2" t="n">
        <f aca="false">DAILY!CF65+ONLINE!CF65+PUFL!CF65</f>
        <v>0</v>
      </c>
      <c r="CG65" s="2" t="n">
        <f aca="false">DAILY!CG65+ONLINE!CG65+PUFL!CG65</f>
        <v>0</v>
      </c>
      <c r="CH65" s="2" t="n">
        <f aca="false">DAILY!CH65+ONLINE!CH65+PUFL!CH65</f>
        <v>0</v>
      </c>
      <c r="CI65" s="2" t="n">
        <f aca="false">DAILY!CI65+ONLINE!CI65+PUFL!CI65</f>
        <v>0</v>
      </c>
      <c r="CJ65" s="2" t="n">
        <f aca="false">DAILY!CJ65+ONLINE!CJ65+PUFL!CJ65</f>
        <v>0</v>
      </c>
      <c r="CK65" s="2" t="n">
        <f aca="false">DAILY!CK65+ONLINE!CK65+PUFL!CK65</f>
        <v>0</v>
      </c>
      <c r="CL65" s="2" t="n">
        <f aca="false">DAILY!CL65+ONLINE!CL65+PUFL!CL65</f>
        <v>0</v>
      </c>
      <c r="CM65" s="2" t="n">
        <f aca="false">DAILY!CM65+ONLINE!CM65+PUFL!CM65</f>
        <v>0</v>
      </c>
      <c r="CN65" s="2" t="n">
        <f aca="false">DAILY!CN65+ONLINE!CN65+PUFL!CN65</f>
        <v>0</v>
      </c>
      <c r="CO65" s="2" t="n">
        <f aca="false">DAILY!CO65+ONLINE!CO65+PUFL!CO65</f>
        <v>0</v>
      </c>
      <c r="CP65" s="2" t="n">
        <f aca="false">DAILY!CP65+ONLINE!CP65+PUFL!CP65</f>
        <v>0</v>
      </c>
      <c r="CQ65" s="2" t="n">
        <f aca="false">DAILY!CQ65+ONLINE!CQ65+PUFL!CQ65</f>
        <v>0</v>
      </c>
      <c r="CR65" s="2" t="n">
        <f aca="false">DAILY!CR65+ONLINE!CR65+PUFL!CR65</f>
        <v>0</v>
      </c>
      <c r="CS65" s="2" t="n">
        <f aca="false">DAILY!CS65+ONLINE!CS65+PUFL!CS65</f>
        <v>0</v>
      </c>
      <c r="CT65" s="2" t="n">
        <f aca="false">DAILY!CT65+ONLINE!CT65+PUFL!CT65</f>
        <v>0</v>
      </c>
      <c r="CU65" s="2" t="n">
        <f aca="false">DAILY!CU65+ONLINE!CU65+PUFL!CU65</f>
        <v>0</v>
      </c>
      <c r="CV65" s="2" t="n">
        <f aca="false">SUM(A65:CU65)</f>
        <v>112</v>
      </c>
      <c r="CX65" s="0" t="n">
        <f aca="false">DAILY!CX65</f>
        <v>1</v>
      </c>
      <c r="DA65" s="25" t="n">
        <v>210</v>
      </c>
      <c r="DB65" s="26" t="s">
        <v>104</v>
      </c>
      <c r="DC65" s="25" t="n">
        <v>35</v>
      </c>
      <c r="DD65" s="37" t="n">
        <f aca="false">SUM(CV210-DC65)</f>
        <v>-3</v>
      </c>
      <c r="DE65" s="37" t="n">
        <f aca="false">SUM(CV210)</f>
        <v>32</v>
      </c>
      <c r="DF65" s="42" t="n">
        <f aca="false">(DE65/DC65)</f>
        <v>0.914285714285714</v>
      </c>
      <c r="DG65" s="32"/>
      <c r="DH65" s="29" t="n">
        <v>195</v>
      </c>
      <c r="DI65" s="26" t="s">
        <v>105</v>
      </c>
      <c r="DJ65" s="25" t="n">
        <v>12</v>
      </c>
      <c r="DK65" s="25" t="n">
        <f aca="false">SUM(CV195-DJ65)</f>
        <v>-3</v>
      </c>
      <c r="DL65" s="25" t="n">
        <f aca="false">SUM(CV195)</f>
        <v>9</v>
      </c>
      <c r="DM65" s="28" t="n">
        <f aca="false">(DL65/DJ65)</f>
        <v>0.75</v>
      </c>
      <c r="DN65" s="30"/>
    </row>
    <row r="66" customFormat="false" ht="15.75" hidden="false" customHeight="false" outlineLevel="0" collapsed="false">
      <c r="A66" s="2" t="n">
        <f aca="false">DAILY!A66+ONLINE!A66+PUFL!A66</f>
        <v>9</v>
      </c>
      <c r="B66" s="2" t="n">
        <f aca="false">DAILY!B66+ONLINE!B66+PUFL!B66</f>
        <v>0</v>
      </c>
      <c r="C66" s="2" t="n">
        <f aca="false">DAILY!C66+ONLINE!C66+PUFL!C66</f>
        <v>0</v>
      </c>
      <c r="D66" s="2" t="n">
        <f aca="false">DAILY!D66+ONLINE!D66+PUFL!D66</f>
        <v>1</v>
      </c>
      <c r="E66" s="2" t="n">
        <f aca="false">DAILY!E66+ONLINE!E66+PUFL!E66</f>
        <v>26</v>
      </c>
      <c r="F66" s="2" t="n">
        <f aca="false">DAILY!F66+ONLINE!F66+PUFL!F66</f>
        <v>0</v>
      </c>
      <c r="G66" s="2" t="n">
        <f aca="false">DAILY!G66+ONLINE!G66+PUFL!G66</f>
        <v>8</v>
      </c>
      <c r="H66" s="2" t="n">
        <f aca="false">DAILY!H66+ONLINE!H66+PUFL!H66</f>
        <v>1</v>
      </c>
      <c r="I66" s="2" t="n">
        <f aca="false">DAILY!I66+ONLINE!I66+PUFL!I66</f>
        <v>5</v>
      </c>
      <c r="J66" s="2" t="n">
        <f aca="false">DAILY!J66+ONLINE!J66+PUFL!J66</f>
        <v>0</v>
      </c>
      <c r="K66" s="2" t="n">
        <f aca="false">DAILY!K66+ONLINE!K66+PUFL!K66</f>
        <v>4</v>
      </c>
      <c r="L66" s="2" t="n">
        <f aca="false">DAILY!L66+ONLINE!L66+PUFL!L66</f>
        <v>0</v>
      </c>
      <c r="M66" s="2" t="n">
        <f aca="false">DAILY!M66+ONLINE!M66+PUFL!M66</f>
        <v>4</v>
      </c>
      <c r="N66" s="2" t="n">
        <f aca="false">DAILY!N66+ONLINE!N66+PUFL!N66</f>
        <v>0</v>
      </c>
      <c r="O66" s="2" t="n">
        <f aca="false">DAILY!O66+ONLINE!O66+PUFL!O66</f>
        <v>0</v>
      </c>
      <c r="P66" s="2" t="n">
        <f aca="false">DAILY!P66+ONLINE!P66+PUFL!P66</f>
        <v>0</v>
      </c>
      <c r="Q66" s="2" t="n">
        <f aca="false">DAILY!Q66+ONLINE!Q66+PUFL!Q66</f>
        <v>0</v>
      </c>
      <c r="R66" s="2" t="n">
        <f aca="false">DAILY!R66+ONLINE!R66+PUFL!R66</f>
        <v>0</v>
      </c>
      <c r="S66" s="2" t="n">
        <f aca="false">DAILY!S66+ONLINE!S66+PUFL!S66</f>
        <v>0</v>
      </c>
      <c r="T66" s="2" t="n">
        <f aca="false">DAILY!T66+ONLINE!T66+PUFL!T66</f>
        <v>0</v>
      </c>
      <c r="U66" s="2" t="n">
        <f aca="false">DAILY!U66+ONLINE!U66+PUFL!U66</f>
        <v>0</v>
      </c>
      <c r="V66" s="2" t="n">
        <f aca="false">DAILY!V66+ONLINE!V66+PUFL!V66</f>
        <v>0</v>
      </c>
      <c r="W66" s="2" t="n">
        <f aca="false">DAILY!W66+ONLINE!W66+PUFL!W66</f>
        <v>0</v>
      </c>
      <c r="X66" s="2" t="n">
        <f aca="false">DAILY!X66+ONLINE!X66+PUFL!X66</f>
        <v>0</v>
      </c>
      <c r="Y66" s="2" t="n">
        <f aca="false">DAILY!Y66+ONLINE!Y66+PUFL!Y66</f>
        <v>0</v>
      </c>
      <c r="Z66" s="2" t="n">
        <f aca="false">DAILY!Z66+ONLINE!Z66+PUFL!Z66</f>
        <v>0</v>
      </c>
      <c r="AA66" s="2" t="n">
        <f aca="false">DAILY!AA66+ONLINE!AA66+PUFL!AA66</f>
        <v>0</v>
      </c>
      <c r="AB66" s="2" t="n">
        <f aca="false">DAILY!AB66+ONLINE!AB66+PUFL!AB66</f>
        <v>0</v>
      </c>
      <c r="AC66" s="2" t="n">
        <f aca="false">DAILY!AC66+ONLINE!AC66+PUFL!AC66</f>
        <v>0</v>
      </c>
      <c r="AD66" s="2" t="n">
        <f aca="false">DAILY!AD66+ONLINE!AD66+PUFL!AD66</f>
        <v>0</v>
      </c>
      <c r="AE66" s="2" t="n">
        <f aca="false">DAILY!AE66+ONLINE!AE66+PUFL!AE66</f>
        <v>0</v>
      </c>
      <c r="AF66" s="2" t="n">
        <f aca="false">DAILY!AF66+ONLINE!AF66+PUFL!AF66</f>
        <v>0</v>
      </c>
      <c r="AG66" s="2" t="n">
        <f aca="false">DAILY!AG66+ONLINE!AG66+PUFL!AG66</f>
        <v>0</v>
      </c>
      <c r="AH66" s="2" t="n">
        <f aca="false">DAILY!AH66+ONLINE!AH66+PUFL!AH66</f>
        <v>0</v>
      </c>
      <c r="AI66" s="2" t="n">
        <f aca="false">DAILY!AI66+ONLINE!AI66+PUFL!AI66</f>
        <v>0</v>
      </c>
      <c r="AJ66" s="2" t="n">
        <f aca="false">DAILY!AJ66+ONLINE!AJ66+PUFL!AJ66</f>
        <v>0</v>
      </c>
      <c r="AK66" s="2" t="n">
        <f aca="false">DAILY!AK66+ONLINE!AK66+PUFL!AK66</f>
        <v>0</v>
      </c>
      <c r="AL66" s="2" t="n">
        <f aca="false">DAILY!AL66+ONLINE!AL66+PUFL!AL66</f>
        <v>0</v>
      </c>
      <c r="AM66" s="2" t="n">
        <f aca="false">DAILY!AM66+ONLINE!AM66+PUFL!AM66</f>
        <v>0</v>
      </c>
      <c r="AN66" s="2" t="n">
        <f aca="false">DAILY!AN66+ONLINE!AN66+PUFL!AN66</f>
        <v>0</v>
      </c>
      <c r="AO66" s="2" t="n">
        <f aca="false">DAILY!AO66+ONLINE!AO66+PUFL!AO66</f>
        <v>0</v>
      </c>
      <c r="AP66" s="2" t="n">
        <f aca="false">DAILY!AP66+ONLINE!AP66+PUFL!AP66</f>
        <v>0</v>
      </c>
      <c r="AQ66" s="2" t="n">
        <f aca="false">DAILY!AQ66+ONLINE!AQ66+PUFL!AQ66</f>
        <v>0</v>
      </c>
      <c r="AR66" s="2" t="n">
        <f aca="false">DAILY!AR66+ONLINE!AR66+PUFL!AR66</f>
        <v>0</v>
      </c>
      <c r="AS66" s="2" t="n">
        <f aca="false">DAILY!AS66+ONLINE!AS66+PUFL!AS66</f>
        <v>0</v>
      </c>
      <c r="AT66" s="2" t="n">
        <f aca="false">DAILY!AT66+ONLINE!AT66+PUFL!AT66</f>
        <v>0</v>
      </c>
      <c r="AU66" s="2" t="n">
        <f aca="false">DAILY!AU66+ONLINE!AU66+PUFL!AU66</f>
        <v>0</v>
      </c>
      <c r="AV66" s="2" t="n">
        <f aca="false">DAILY!AV66+ONLINE!AV66+PUFL!AV66</f>
        <v>0</v>
      </c>
      <c r="AW66" s="2" t="n">
        <f aca="false">DAILY!AW66+ONLINE!AW66+PUFL!AW66</f>
        <v>0</v>
      </c>
      <c r="AX66" s="2" t="n">
        <f aca="false">DAILY!AX66+ONLINE!AX66+PUFL!AX66</f>
        <v>0</v>
      </c>
      <c r="AY66" s="2" t="n">
        <f aca="false">DAILY!AY66+ONLINE!AY66+PUFL!AY66</f>
        <v>0</v>
      </c>
      <c r="AZ66" s="2" t="n">
        <f aca="false">DAILY!AZ66+ONLINE!AZ66+PUFL!AZ66</f>
        <v>0</v>
      </c>
      <c r="BA66" s="2" t="n">
        <f aca="false">DAILY!BA66+ONLINE!BA66+PUFL!BA66</f>
        <v>0</v>
      </c>
      <c r="BB66" s="2" t="n">
        <f aca="false">DAILY!BB66+ONLINE!BB66+PUFL!BB66</f>
        <v>0</v>
      </c>
      <c r="BC66" s="2" t="n">
        <f aca="false">DAILY!BC66+ONLINE!BC66+PUFL!BC66</f>
        <v>0</v>
      </c>
      <c r="BD66" s="2" t="n">
        <f aca="false">DAILY!BD66+ONLINE!BD66+PUFL!BD66</f>
        <v>0</v>
      </c>
      <c r="BE66" s="2" t="n">
        <f aca="false">DAILY!BE66+ONLINE!BE66+PUFL!BE66</f>
        <v>0</v>
      </c>
      <c r="BF66" s="2" t="n">
        <f aca="false">DAILY!BF66+ONLINE!BF66+PUFL!BF66</f>
        <v>0</v>
      </c>
      <c r="BG66" s="2" t="n">
        <f aca="false">DAILY!BG66+ONLINE!BG66+PUFL!BG66</f>
        <v>0</v>
      </c>
      <c r="BH66" s="2" t="n">
        <f aca="false">DAILY!BH66+ONLINE!BH66+PUFL!BH66</f>
        <v>0</v>
      </c>
      <c r="BI66" s="2" t="n">
        <f aca="false">DAILY!BI66+ONLINE!BI66+PUFL!BI66</f>
        <v>0</v>
      </c>
      <c r="BJ66" s="2" t="n">
        <f aca="false">DAILY!BJ66+ONLINE!BJ66+PUFL!BJ66</f>
        <v>0</v>
      </c>
      <c r="BK66" s="2" t="n">
        <f aca="false">DAILY!BK66+ONLINE!BK66+PUFL!BK66</f>
        <v>0</v>
      </c>
      <c r="BL66" s="2" t="n">
        <f aca="false">DAILY!BL66+ONLINE!BL66+PUFL!BL66</f>
        <v>0</v>
      </c>
      <c r="BM66" s="2" t="n">
        <f aca="false">DAILY!BM66+ONLINE!BM66+PUFL!BM66</f>
        <v>0</v>
      </c>
      <c r="BN66" s="2" t="n">
        <f aca="false">DAILY!BN66+ONLINE!BN66+PUFL!BN66</f>
        <v>0</v>
      </c>
      <c r="BO66" s="2" t="n">
        <f aca="false">DAILY!BO66+ONLINE!BO66+PUFL!BO66</f>
        <v>0</v>
      </c>
      <c r="BP66" s="2" t="n">
        <f aca="false">DAILY!BP66+ONLINE!BP66+PUFL!BP66</f>
        <v>0</v>
      </c>
      <c r="BQ66" s="2" t="n">
        <f aca="false">DAILY!BQ66+ONLINE!BQ66+PUFL!BQ66</f>
        <v>0</v>
      </c>
      <c r="BR66" s="2" t="n">
        <f aca="false">DAILY!BR66+ONLINE!BR66+PUFL!BR66</f>
        <v>0</v>
      </c>
      <c r="BS66" s="2" t="n">
        <f aca="false">DAILY!BS66+ONLINE!BS66+PUFL!BS66</f>
        <v>0</v>
      </c>
      <c r="BT66" s="2" t="n">
        <f aca="false">DAILY!BT66+ONLINE!BT66+PUFL!BT66</f>
        <v>0</v>
      </c>
      <c r="BU66" s="2" t="n">
        <f aca="false">DAILY!BU66+ONLINE!BU66+PUFL!BU66</f>
        <v>0</v>
      </c>
      <c r="BV66" s="2" t="n">
        <f aca="false">DAILY!BV66+ONLINE!BV66+PUFL!BV66</f>
        <v>0</v>
      </c>
      <c r="BW66" s="2" t="n">
        <f aca="false">DAILY!BW66+ONLINE!BW66+PUFL!BW66</f>
        <v>0</v>
      </c>
      <c r="BX66" s="2" t="n">
        <f aca="false">DAILY!BX66+ONLINE!BX66+PUFL!BX66</f>
        <v>0</v>
      </c>
      <c r="BY66" s="2" t="n">
        <f aca="false">DAILY!BY66+ONLINE!BY66+PUFL!BY66</f>
        <v>0</v>
      </c>
      <c r="BZ66" s="2" t="n">
        <f aca="false">DAILY!BZ66+ONLINE!BZ66+PUFL!BZ66</f>
        <v>0</v>
      </c>
      <c r="CA66" s="2" t="n">
        <f aca="false">DAILY!CA66+ONLINE!CA66+PUFL!CA66</f>
        <v>0</v>
      </c>
      <c r="CB66" s="2" t="n">
        <f aca="false">DAILY!CB66+ONLINE!CB66+PUFL!CB66</f>
        <v>0</v>
      </c>
      <c r="CC66" s="2" t="n">
        <f aca="false">DAILY!CC66+ONLINE!CC66+PUFL!CC66</f>
        <v>0</v>
      </c>
      <c r="CD66" s="2" t="n">
        <f aca="false">DAILY!CD66+ONLINE!CD66+PUFL!CD66</f>
        <v>0</v>
      </c>
      <c r="CE66" s="2" t="n">
        <f aca="false">DAILY!CE66+ONLINE!CE66+PUFL!CE66</f>
        <v>0</v>
      </c>
      <c r="CF66" s="2" t="n">
        <f aca="false">DAILY!CF66+ONLINE!CF66+PUFL!CF66</f>
        <v>0</v>
      </c>
      <c r="CG66" s="2" t="n">
        <f aca="false">DAILY!CG66+ONLINE!CG66+PUFL!CG66</f>
        <v>0</v>
      </c>
      <c r="CH66" s="2" t="n">
        <f aca="false">DAILY!CH66+ONLINE!CH66+PUFL!CH66</f>
        <v>0</v>
      </c>
      <c r="CI66" s="2" t="n">
        <f aca="false">DAILY!CI66+ONLINE!CI66+PUFL!CI66</f>
        <v>0</v>
      </c>
      <c r="CJ66" s="2" t="n">
        <f aca="false">DAILY!CJ66+ONLINE!CJ66+PUFL!CJ66</f>
        <v>0</v>
      </c>
      <c r="CK66" s="2" t="n">
        <f aca="false">DAILY!CK66+ONLINE!CK66+PUFL!CK66</f>
        <v>0</v>
      </c>
      <c r="CL66" s="2" t="n">
        <f aca="false">DAILY!CL66+ONLINE!CL66+PUFL!CL66</f>
        <v>0</v>
      </c>
      <c r="CM66" s="2" t="n">
        <f aca="false">DAILY!CM66+ONLINE!CM66+PUFL!CM66</f>
        <v>0</v>
      </c>
      <c r="CN66" s="2" t="n">
        <f aca="false">DAILY!CN66+ONLINE!CN66+PUFL!CN66</f>
        <v>0</v>
      </c>
      <c r="CO66" s="2" t="n">
        <f aca="false">DAILY!CO66+ONLINE!CO66+PUFL!CO66</f>
        <v>0</v>
      </c>
      <c r="CP66" s="2" t="n">
        <f aca="false">DAILY!CP66+ONLINE!CP66+PUFL!CP66</f>
        <v>0</v>
      </c>
      <c r="CQ66" s="2" t="n">
        <f aca="false">DAILY!CQ66+ONLINE!CQ66+PUFL!CQ66</f>
        <v>0</v>
      </c>
      <c r="CR66" s="2" t="n">
        <f aca="false">DAILY!CR66+ONLINE!CR66+PUFL!CR66</f>
        <v>0</v>
      </c>
      <c r="CS66" s="2" t="n">
        <f aca="false">DAILY!CS66+ONLINE!CS66+PUFL!CS66</f>
        <v>0</v>
      </c>
      <c r="CT66" s="2" t="n">
        <f aca="false">DAILY!CT66+ONLINE!CT66+PUFL!CT66</f>
        <v>0</v>
      </c>
      <c r="CU66" s="2" t="n">
        <f aca="false">DAILY!CU66+ONLINE!CU66+PUFL!CU66</f>
        <v>0</v>
      </c>
      <c r="CV66" s="2" t="n">
        <f aca="false">SUM(A66:CU66)</f>
        <v>58</v>
      </c>
      <c r="CX66" s="0" t="n">
        <f aca="false">DAILY!CX66</f>
        <v>0</v>
      </c>
      <c r="DA66" s="31"/>
      <c r="DB66" s="32"/>
      <c r="DC66" s="22" t="n">
        <f aca="false">SUM(DC56:DC65)</f>
        <v>1371</v>
      </c>
      <c r="DD66" s="39" t="n">
        <f aca="false">SUM(DE66-DC66)</f>
        <v>-195</v>
      </c>
      <c r="DE66" s="22" t="n">
        <f aca="false">SUM(DE56:DE65)</f>
        <v>1176</v>
      </c>
      <c r="DF66" s="33" t="n">
        <f aca="false">(DE66/DC66)</f>
        <v>0.857768052516411</v>
      </c>
      <c r="DG66" s="32"/>
      <c r="DH66" s="29" t="n">
        <v>204</v>
      </c>
      <c r="DI66" s="29" t="s">
        <v>106</v>
      </c>
      <c r="DJ66" s="25" t="n">
        <v>47</v>
      </c>
      <c r="DK66" s="25" t="n">
        <f aca="false">SUM(CV204-DJ66)</f>
        <v>-9</v>
      </c>
      <c r="DL66" s="25" t="n">
        <f aca="false">SUM(CV204)</f>
        <v>38</v>
      </c>
      <c r="DM66" s="28" t="n">
        <f aca="false">(DL66/DJ66)</f>
        <v>0.808510638297872</v>
      </c>
      <c r="DN66" s="30"/>
    </row>
    <row r="67" customFormat="false" ht="15.75" hidden="false" customHeight="false" outlineLevel="0" collapsed="false">
      <c r="A67" s="2" t="n">
        <f aca="false">DAILY!A67+ONLINE!A67+PUFL!A67</f>
        <v>3</v>
      </c>
      <c r="B67" s="2" t="n">
        <f aca="false">DAILY!B67+ONLINE!B67+PUFL!B67</f>
        <v>1</v>
      </c>
      <c r="C67" s="2" t="n">
        <f aca="false">DAILY!C67+ONLINE!C67+PUFL!C67</f>
        <v>1</v>
      </c>
      <c r="D67" s="2" t="n">
        <f aca="false">DAILY!D67+ONLINE!D67+PUFL!D67</f>
        <v>1</v>
      </c>
      <c r="E67" s="2" t="n">
        <f aca="false">DAILY!E67+ONLINE!E67+PUFL!E67</f>
        <v>2</v>
      </c>
      <c r="F67" s="2" t="n">
        <f aca="false">DAILY!F67+ONLINE!F67+PUFL!F67</f>
        <v>0</v>
      </c>
      <c r="G67" s="2" t="n">
        <f aca="false">DAILY!G67+ONLINE!G67+PUFL!G67</f>
        <v>0</v>
      </c>
      <c r="H67" s="2" t="n">
        <f aca="false">DAILY!H67+ONLINE!H67+PUFL!H67</f>
        <v>1</v>
      </c>
      <c r="I67" s="2" t="n">
        <f aca="false">DAILY!I67+ONLINE!I67+PUFL!I67</f>
        <v>0</v>
      </c>
      <c r="J67" s="2" t="n">
        <f aca="false">DAILY!J67+ONLINE!J67+PUFL!J67</f>
        <v>0</v>
      </c>
      <c r="K67" s="2" t="n">
        <f aca="false">DAILY!K67+ONLINE!K67+PUFL!K67</f>
        <v>0</v>
      </c>
      <c r="L67" s="2" t="n">
        <f aca="false">DAILY!L67+ONLINE!L67+PUFL!L67</f>
        <v>5</v>
      </c>
      <c r="M67" s="2" t="n">
        <f aca="false">DAILY!M67+ONLINE!M67+PUFL!M67</f>
        <v>0</v>
      </c>
      <c r="N67" s="2" t="n">
        <f aca="false">DAILY!N67+ONLINE!N67+PUFL!N67</f>
        <v>0</v>
      </c>
      <c r="O67" s="2" t="n">
        <f aca="false">DAILY!O67+ONLINE!O67+PUFL!O67</f>
        <v>0</v>
      </c>
      <c r="P67" s="2" t="n">
        <f aca="false">DAILY!P67+ONLINE!P67+PUFL!P67</f>
        <v>0</v>
      </c>
      <c r="Q67" s="2" t="n">
        <f aca="false">DAILY!Q67+ONLINE!Q67+PUFL!Q67</f>
        <v>0</v>
      </c>
      <c r="R67" s="2" t="n">
        <f aca="false">DAILY!R67+ONLINE!R67+PUFL!R67</f>
        <v>0</v>
      </c>
      <c r="S67" s="2" t="n">
        <f aca="false">DAILY!S67+ONLINE!S67+PUFL!S67</f>
        <v>0</v>
      </c>
      <c r="T67" s="2" t="n">
        <f aca="false">DAILY!T67+ONLINE!T67+PUFL!T67</f>
        <v>0</v>
      </c>
      <c r="U67" s="2" t="n">
        <f aca="false">DAILY!U67+ONLINE!U67+PUFL!U67</f>
        <v>0</v>
      </c>
      <c r="V67" s="2" t="n">
        <f aca="false">DAILY!V67+ONLINE!V67+PUFL!V67</f>
        <v>0</v>
      </c>
      <c r="W67" s="2" t="n">
        <f aca="false">DAILY!W67+ONLINE!W67+PUFL!W67</f>
        <v>0</v>
      </c>
      <c r="X67" s="2" t="n">
        <f aca="false">DAILY!X67+ONLINE!X67+PUFL!X67</f>
        <v>0</v>
      </c>
      <c r="Y67" s="2" t="n">
        <f aca="false">DAILY!Y67+ONLINE!Y67+PUFL!Y67</f>
        <v>0</v>
      </c>
      <c r="Z67" s="2" t="n">
        <f aca="false">DAILY!Z67+ONLINE!Z67+PUFL!Z67</f>
        <v>0</v>
      </c>
      <c r="AA67" s="2" t="n">
        <f aca="false">DAILY!AA67+ONLINE!AA67+PUFL!AA67</f>
        <v>0</v>
      </c>
      <c r="AB67" s="2" t="n">
        <f aca="false">DAILY!AB67+ONLINE!AB67+PUFL!AB67</f>
        <v>0</v>
      </c>
      <c r="AC67" s="2" t="n">
        <f aca="false">DAILY!AC67+ONLINE!AC67+PUFL!AC67</f>
        <v>0</v>
      </c>
      <c r="AD67" s="2" t="n">
        <f aca="false">DAILY!AD67+ONLINE!AD67+PUFL!AD67</f>
        <v>0</v>
      </c>
      <c r="AE67" s="2" t="n">
        <f aca="false">DAILY!AE67+ONLINE!AE67+PUFL!AE67</f>
        <v>0</v>
      </c>
      <c r="AF67" s="2" t="n">
        <f aca="false">DAILY!AF67+ONLINE!AF67+PUFL!AF67</f>
        <v>0</v>
      </c>
      <c r="AG67" s="2" t="n">
        <f aca="false">DAILY!AG67+ONLINE!AG67+PUFL!AG67</f>
        <v>0</v>
      </c>
      <c r="AH67" s="2" t="n">
        <f aca="false">DAILY!AH67+ONLINE!AH67+PUFL!AH67</f>
        <v>0</v>
      </c>
      <c r="AI67" s="2" t="n">
        <f aca="false">DAILY!AI67+ONLINE!AI67+PUFL!AI67</f>
        <v>0</v>
      </c>
      <c r="AJ67" s="2" t="n">
        <f aca="false">DAILY!AJ67+ONLINE!AJ67+PUFL!AJ67</f>
        <v>0</v>
      </c>
      <c r="AK67" s="2" t="n">
        <f aca="false">DAILY!AK67+ONLINE!AK67+PUFL!AK67</f>
        <v>0</v>
      </c>
      <c r="AL67" s="2" t="n">
        <f aca="false">DAILY!AL67+ONLINE!AL67+PUFL!AL67</f>
        <v>0</v>
      </c>
      <c r="AM67" s="2" t="n">
        <f aca="false">DAILY!AM67+ONLINE!AM67+PUFL!AM67</f>
        <v>0</v>
      </c>
      <c r="AN67" s="2" t="n">
        <f aca="false">DAILY!AN67+ONLINE!AN67+PUFL!AN67</f>
        <v>0</v>
      </c>
      <c r="AO67" s="2" t="n">
        <f aca="false">DAILY!AO67+ONLINE!AO67+PUFL!AO67</f>
        <v>0</v>
      </c>
      <c r="AP67" s="2" t="n">
        <f aca="false">DAILY!AP67+ONLINE!AP67+PUFL!AP67</f>
        <v>0</v>
      </c>
      <c r="AQ67" s="2" t="n">
        <f aca="false">DAILY!AQ67+ONLINE!AQ67+PUFL!AQ67</f>
        <v>0</v>
      </c>
      <c r="AR67" s="2" t="n">
        <f aca="false">DAILY!AR67+ONLINE!AR67+PUFL!AR67</f>
        <v>0</v>
      </c>
      <c r="AS67" s="2" t="n">
        <f aca="false">DAILY!AS67+ONLINE!AS67+PUFL!AS67</f>
        <v>0</v>
      </c>
      <c r="AT67" s="2" t="n">
        <f aca="false">DAILY!AT67+ONLINE!AT67+PUFL!AT67</f>
        <v>0</v>
      </c>
      <c r="AU67" s="2" t="n">
        <f aca="false">DAILY!AU67+ONLINE!AU67+PUFL!AU67</f>
        <v>0</v>
      </c>
      <c r="AV67" s="2" t="n">
        <f aca="false">DAILY!AV67+ONLINE!AV67+PUFL!AV67</f>
        <v>0</v>
      </c>
      <c r="AW67" s="2" t="n">
        <f aca="false">DAILY!AW67+ONLINE!AW67+PUFL!AW67</f>
        <v>0</v>
      </c>
      <c r="AX67" s="2" t="n">
        <f aca="false">DAILY!AX67+ONLINE!AX67+PUFL!AX67</f>
        <v>0</v>
      </c>
      <c r="AY67" s="2" t="n">
        <f aca="false">DAILY!AY67+ONLINE!AY67+PUFL!AY67</f>
        <v>0</v>
      </c>
      <c r="AZ67" s="2" t="n">
        <f aca="false">DAILY!AZ67+ONLINE!AZ67+PUFL!AZ67</f>
        <v>0</v>
      </c>
      <c r="BA67" s="2" t="n">
        <f aca="false">DAILY!BA67+ONLINE!BA67+PUFL!BA67</f>
        <v>0</v>
      </c>
      <c r="BB67" s="2" t="n">
        <f aca="false">DAILY!BB67+ONLINE!BB67+PUFL!BB67</f>
        <v>0</v>
      </c>
      <c r="BC67" s="2" t="n">
        <f aca="false">DAILY!BC67+ONLINE!BC67+PUFL!BC67</f>
        <v>0</v>
      </c>
      <c r="BD67" s="2" t="n">
        <f aca="false">DAILY!BD67+ONLINE!BD67+PUFL!BD67</f>
        <v>0</v>
      </c>
      <c r="BE67" s="2" t="n">
        <f aca="false">DAILY!BE67+ONLINE!BE67+PUFL!BE67</f>
        <v>0</v>
      </c>
      <c r="BF67" s="2" t="n">
        <f aca="false">DAILY!BF67+ONLINE!BF67+PUFL!BF67</f>
        <v>0</v>
      </c>
      <c r="BG67" s="2" t="n">
        <f aca="false">DAILY!BG67+ONLINE!BG67+PUFL!BG67</f>
        <v>0</v>
      </c>
      <c r="BH67" s="2" t="n">
        <f aca="false">DAILY!BH67+ONLINE!BH67+PUFL!BH67</f>
        <v>0</v>
      </c>
      <c r="BI67" s="2" t="n">
        <f aca="false">DAILY!BI67+ONLINE!BI67+PUFL!BI67</f>
        <v>0</v>
      </c>
      <c r="BJ67" s="2" t="n">
        <f aca="false">DAILY!BJ67+ONLINE!BJ67+PUFL!BJ67</f>
        <v>0</v>
      </c>
      <c r="BK67" s="2" t="n">
        <f aca="false">DAILY!BK67+ONLINE!BK67+PUFL!BK67</f>
        <v>0</v>
      </c>
      <c r="BL67" s="2" t="n">
        <f aca="false">DAILY!BL67+ONLINE!BL67+PUFL!BL67</f>
        <v>0</v>
      </c>
      <c r="BM67" s="2" t="n">
        <f aca="false">DAILY!BM67+ONLINE!BM67+PUFL!BM67</f>
        <v>0</v>
      </c>
      <c r="BN67" s="2" t="n">
        <f aca="false">DAILY!BN67+ONLINE!BN67+PUFL!BN67</f>
        <v>0</v>
      </c>
      <c r="BO67" s="2" t="n">
        <f aca="false">DAILY!BO67+ONLINE!BO67+PUFL!BO67</f>
        <v>0</v>
      </c>
      <c r="BP67" s="2" t="n">
        <f aca="false">DAILY!BP67+ONLINE!BP67+PUFL!BP67</f>
        <v>0</v>
      </c>
      <c r="BQ67" s="2" t="n">
        <f aca="false">DAILY!BQ67+ONLINE!BQ67+PUFL!BQ67</f>
        <v>0</v>
      </c>
      <c r="BR67" s="2" t="n">
        <f aca="false">DAILY!BR67+ONLINE!BR67+PUFL!BR67</f>
        <v>0</v>
      </c>
      <c r="BS67" s="2" t="n">
        <f aca="false">DAILY!BS67+ONLINE!BS67+PUFL!BS67</f>
        <v>0</v>
      </c>
      <c r="BT67" s="2" t="n">
        <f aca="false">DAILY!BT67+ONLINE!BT67+PUFL!BT67</f>
        <v>0</v>
      </c>
      <c r="BU67" s="2" t="n">
        <f aca="false">DAILY!BU67+ONLINE!BU67+PUFL!BU67</f>
        <v>0</v>
      </c>
      <c r="BV67" s="2" t="n">
        <f aca="false">DAILY!BV67+ONLINE!BV67+PUFL!BV67</f>
        <v>0</v>
      </c>
      <c r="BW67" s="2" t="n">
        <f aca="false">DAILY!BW67+ONLINE!BW67+PUFL!BW67</f>
        <v>0</v>
      </c>
      <c r="BX67" s="2" t="n">
        <f aca="false">DAILY!BX67+ONLINE!BX67+PUFL!BX67</f>
        <v>0</v>
      </c>
      <c r="BY67" s="2" t="n">
        <f aca="false">DAILY!BY67+ONLINE!BY67+PUFL!BY67</f>
        <v>0</v>
      </c>
      <c r="BZ67" s="2" t="n">
        <f aca="false">DAILY!BZ67+ONLINE!BZ67+PUFL!BZ67</f>
        <v>0</v>
      </c>
      <c r="CA67" s="2" t="n">
        <f aca="false">DAILY!CA67+ONLINE!CA67+PUFL!CA67</f>
        <v>0</v>
      </c>
      <c r="CB67" s="2" t="n">
        <f aca="false">DAILY!CB67+ONLINE!CB67+PUFL!CB67</f>
        <v>0</v>
      </c>
      <c r="CC67" s="2" t="n">
        <f aca="false">DAILY!CC67+ONLINE!CC67+PUFL!CC67</f>
        <v>0</v>
      </c>
      <c r="CD67" s="2" t="n">
        <f aca="false">DAILY!CD67+ONLINE!CD67+PUFL!CD67</f>
        <v>0</v>
      </c>
      <c r="CE67" s="2" t="n">
        <f aca="false">DAILY!CE67+ONLINE!CE67+PUFL!CE67</f>
        <v>0</v>
      </c>
      <c r="CF67" s="2" t="n">
        <f aca="false">DAILY!CF67+ONLINE!CF67+PUFL!CF67</f>
        <v>0</v>
      </c>
      <c r="CG67" s="2" t="n">
        <f aca="false">DAILY!CG67+ONLINE!CG67+PUFL!CG67</f>
        <v>0</v>
      </c>
      <c r="CH67" s="2" t="n">
        <f aca="false">DAILY!CH67+ONLINE!CH67+PUFL!CH67</f>
        <v>0</v>
      </c>
      <c r="CI67" s="2" t="n">
        <f aca="false">DAILY!CI67+ONLINE!CI67+PUFL!CI67</f>
        <v>0</v>
      </c>
      <c r="CJ67" s="2" t="n">
        <f aca="false">DAILY!CJ67+ONLINE!CJ67+PUFL!CJ67</f>
        <v>0</v>
      </c>
      <c r="CK67" s="2" t="n">
        <f aca="false">DAILY!CK67+ONLINE!CK67+PUFL!CK67</f>
        <v>0</v>
      </c>
      <c r="CL67" s="2" t="n">
        <f aca="false">DAILY!CL67+ONLINE!CL67+PUFL!CL67</f>
        <v>0</v>
      </c>
      <c r="CM67" s="2" t="n">
        <f aca="false">DAILY!CM67+ONLINE!CM67+PUFL!CM67</f>
        <v>0</v>
      </c>
      <c r="CN67" s="2" t="n">
        <f aca="false">DAILY!CN67+ONLINE!CN67+PUFL!CN67</f>
        <v>0</v>
      </c>
      <c r="CO67" s="2" t="n">
        <f aca="false">DAILY!CO67+ONLINE!CO67+PUFL!CO67</f>
        <v>0</v>
      </c>
      <c r="CP67" s="2" t="n">
        <f aca="false">DAILY!CP67+ONLINE!CP67+PUFL!CP67</f>
        <v>0</v>
      </c>
      <c r="CQ67" s="2" t="n">
        <f aca="false">DAILY!CQ67+ONLINE!CQ67+PUFL!CQ67</f>
        <v>0</v>
      </c>
      <c r="CR67" s="2" t="n">
        <f aca="false">DAILY!CR67+ONLINE!CR67+PUFL!CR67</f>
        <v>0</v>
      </c>
      <c r="CS67" s="2" t="n">
        <f aca="false">DAILY!CS67+ONLINE!CS67+PUFL!CS67</f>
        <v>0</v>
      </c>
      <c r="CT67" s="2" t="n">
        <f aca="false">DAILY!CT67+ONLINE!CT67+PUFL!CT67</f>
        <v>0</v>
      </c>
      <c r="CU67" s="2" t="n">
        <f aca="false">DAILY!CU67+ONLINE!CU67+PUFL!CU67</f>
        <v>0</v>
      </c>
      <c r="CV67" s="2" t="n">
        <f aca="false">SUM(A67:CU67)</f>
        <v>14</v>
      </c>
      <c r="CX67" s="0" t="n">
        <f aca="false">DAILY!CX67</f>
        <v>0</v>
      </c>
      <c r="DA67" s="31"/>
      <c r="DB67" s="32"/>
      <c r="DC67" s="31"/>
      <c r="DD67" s="31"/>
      <c r="DE67" s="31"/>
      <c r="DF67" s="31"/>
      <c r="DG67" s="32"/>
      <c r="DH67" s="29" t="n">
        <v>205</v>
      </c>
      <c r="DI67" s="26" t="s">
        <v>107</v>
      </c>
      <c r="DJ67" s="25" t="n">
        <v>86</v>
      </c>
      <c r="DK67" s="37" t="n">
        <f aca="false">SUM(CV205-DJ67)</f>
        <v>-11</v>
      </c>
      <c r="DL67" s="37" t="n">
        <f aca="false">SUM(CV205)</f>
        <v>75</v>
      </c>
      <c r="DM67" s="38" t="n">
        <f aca="false">(DL67/DJ67)</f>
        <v>0.872093023255814</v>
      </c>
    </row>
    <row r="68" customFormat="false" ht="15.75" hidden="false" customHeight="false" outlineLevel="0" collapsed="false">
      <c r="A68" s="2" t="n">
        <f aca="false">DAILY!A68+ONLINE!A68+PUFL!A68</f>
        <v>9</v>
      </c>
      <c r="B68" s="2" t="n">
        <f aca="false">DAILY!B68+ONLINE!B68+PUFL!B68</f>
        <v>0</v>
      </c>
      <c r="C68" s="2" t="n">
        <f aca="false">DAILY!C68+ONLINE!C68+PUFL!C68</f>
        <v>17</v>
      </c>
      <c r="D68" s="2" t="n">
        <f aca="false">DAILY!D68+ONLINE!D68+PUFL!D68</f>
        <v>1</v>
      </c>
      <c r="E68" s="2" t="n">
        <f aca="false">DAILY!E68+ONLINE!E68+PUFL!E68</f>
        <v>7</v>
      </c>
      <c r="F68" s="2" t="n">
        <f aca="false">DAILY!F68+ONLINE!F68+PUFL!F68</f>
        <v>0</v>
      </c>
      <c r="G68" s="2" t="n">
        <f aca="false">DAILY!G68+ONLINE!G68+PUFL!G68</f>
        <v>2</v>
      </c>
      <c r="H68" s="2" t="n">
        <f aca="false">DAILY!H68+ONLINE!H68+PUFL!H68</f>
        <v>1</v>
      </c>
      <c r="I68" s="2" t="n">
        <f aca="false">DAILY!I68+ONLINE!I68+PUFL!I68</f>
        <v>3</v>
      </c>
      <c r="J68" s="2" t="n">
        <f aca="false">DAILY!J68+ONLINE!J68+PUFL!J68</f>
        <v>4</v>
      </c>
      <c r="K68" s="2" t="n">
        <f aca="false">DAILY!K68+ONLINE!K68+PUFL!K68</f>
        <v>6</v>
      </c>
      <c r="L68" s="2" t="n">
        <f aca="false">DAILY!L68+ONLINE!L68+PUFL!L68</f>
        <v>13</v>
      </c>
      <c r="M68" s="2" t="n">
        <f aca="false">DAILY!M68+ONLINE!M68+PUFL!M68</f>
        <v>2</v>
      </c>
      <c r="N68" s="2" t="n">
        <f aca="false">DAILY!N68+ONLINE!N68+PUFL!N68</f>
        <v>0</v>
      </c>
      <c r="O68" s="2" t="n">
        <f aca="false">DAILY!O68+ONLINE!O68+PUFL!O68</f>
        <v>0</v>
      </c>
      <c r="P68" s="2" t="n">
        <f aca="false">DAILY!P68+ONLINE!P68+PUFL!P68</f>
        <v>0</v>
      </c>
      <c r="Q68" s="2" t="n">
        <f aca="false">DAILY!Q68+ONLINE!Q68+PUFL!Q68</f>
        <v>0</v>
      </c>
      <c r="R68" s="2" t="n">
        <f aca="false">DAILY!R68+ONLINE!R68+PUFL!R68</f>
        <v>0</v>
      </c>
      <c r="S68" s="2" t="n">
        <f aca="false">DAILY!S68+ONLINE!S68+PUFL!S68</f>
        <v>0</v>
      </c>
      <c r="T68" s="2" t="n">
        <f aca="false">DAILY!T68+ONLINE!T68+PUFL!T68</f>
        <v>0</v>
      </c>
      <c r="U68" s="2" t="n">
        <f aca="false">DAILY!U68+ONLINE!U68+PUFL!U68</f>
        <v>0</v>
      </c>
      <c r="V68" s="2" t="n">
        <f aca="false">DAILY!V68+ONLINE!V68+PUFL!V68</f>
        <v>0</v>
      </c>
      <c r="W68" s="2" t="n">
        <f aca="false">DAILY!W68+ONLINE!W68+PUFL!W68</f>
        <v>0</v>
      </c>
      <c r="X68" s="2" t="n">
        <f aca="false">DAILY!X68+ONLINE!X68+PUFL!X68</f>
        <v>0</v>
      </c>
      <c r="Y68" s="2" t="n">
        <f aca="false">DAILY!Y68+ONLINE!Y68+PUFL!Y68</f>
        <v>0</v>
      </c>
      <c r="Z68" s="2" t="n">
        <f aca="false">DAILY!Z68+ONLINE!Z68+PUFL!Z68</f>
        <v>0</v>
      </c>
      <c r="AA68" s="2" t="n">
        <f aca="false">DAILY!AA68+ONLINE!AA68+PUFL!AA68</f>
        <v>0</v>
      </c>
      <c r="AB68" s="2" t="n">
        <f aca="false">DAILY!AB68+ONLINE!AB68+PUFL!AB68</f>
        <v>0</v>
      </c>
      <c r="AC68" s="2" t="n">
        <f aca="false">DAILY!AC68+ONLINE!AC68+PUFL!AC68</f>
        <v>0</v>
      </c>
      <c r="AD68" s="2" t="n">
        <f aca="false">DAILY!AD68+ONLINE!AD68+PUFL!AD68</f>
        <v>0</v>
      </c>
      <c r="AE68" s="2" t="n">
        <f aca="false">DAILY!AE68+ONLINE!AE68+PUFL!AE68</f>
        <v>0</v>
      </c>
      <c r="AF68" s="2" t="n">
        <f aca="false">DAILY!AF68+ONLINE!AF68+PUFL!AF68</f>
        <v>0</v>
      </c>
      <c r="AG68" s="2" t="n">
        <f aca="false">DAILY!AG68+ONLINE!AG68+PUFL!AG68</f>
        <v>0</v>
      </c>
      <c r="AH68" s="2" t="n">
        <f aca="false">DAILY!AH68+ONLINE!AH68+PUFL!AH68</f>
        <v>0</v>
      </c>
      <c r="AI68" s="2" t="n">
        <f aca="false">DAILY!AI68+ONLINE!AI68+PUFL!AI68</f>
        <v>0</v>
      </c>
      <c r="AJ68" s="2" t="n">
        <f aca="false">DAILY!AJ68+ONLINE!AJ68+PUFL!AJ68</f>
        <v>0</v>
      </c>
      <c r="AK68" s="2" t="n">
        <f aca="false">DAILY!AK68+ONLINE!AK68+PUFL!AK68</f>
        <v>0</v>
      </c>
      <c r="AL68" s="2" t="n">
        <f aca="false">DAILY!AL68+ONLINE!AL68+PUFL!AL68</f>
        <v>0</v>
      </c>
      <c r="AM68" s="2" t="n">
        <f aca="false">DAILY!AM68+ONLINE!AM68+PUFL!AM68</f>
        <v>0</v>
      </c>
      <c r="AN68" s="2" t="n">
        <f aca="false">DAILY!AN68+ONLINE!AN68+PUFL!AN68</f>
        <v>0</v>
      </c>
      <c r="AO68" s="2" t="n">
        <f aca="false">DAILY!AO68+ONLINE!AO68+PUFL!AO68</f>
        <v>0</v>
      </c>
      <c r="AP68" s="2" t="n">
        <f aca="false">DAILY!AP68+ONLINE!AP68+PUFL!AP68</f>
        <v>0</v>
      </c>
      <c r="AQ68" s="2" t="n">
        <f aca="false">DAILY!AQ68+ONLINE!AQ68+PUFL!AQ68</f>
        <v>0</v>
      </c>
      <c r="AR68" s="2" t="n">
        <f aca="false">DAILY!AR68+ONLINE!AR68+PUFL!AR68</f>
        <v>0</v>
      </c>
      <c r="AS68" s="2" t="n">
        <f aca="false">DAILY!AS68+ONLINE!AS68+PUFL!AS68</f>
        <v>0</v>
      </c>
      <c r="AT68" s="2" t="n">
        <f aca="false">DAILY!AT68+ONLINE!AT68+PUFL!AT68</f>
        <v>0</v>
      </c>
      <c r="AU68" s="2" t="n">
        <f aca="false">DAILY!AU68+ONLINE!AU68+PUFL!AU68</f>
        <v>0</v>
      </c>
      <c r="AV68" s="2" t="n">
        <f aca="false">DAILY!AV68+ONLINE!AV68+PUFL!AV68</f>
        <v>0</v>
      </c>
      <c r="AW68" s="2" t="n">
        <f aca="false">DAILY!AW68+ONLINE!AW68+PUFL!AW68</f>
        <v>0</v>
      </c>
      <c r="AX68" s="2" t="n">
        <f aca="false">DAILY!AX68+ONLINE!AX68+PUFL!AX68</f>
        <v>0</v>
      </c>
      <c r="AY68" s="2" t="n">
        <f aca="false">DAILY!AY68+ONLINE!AY68+PUFL!AY68</f>
        <v>0</v>
      </c>
      <c r="AZ68" s="2" t="n">
        <f aca="false">DAILY!AZ68+ONLINE!AZ68+PUFL!AZ68</f>
        <v>0</v>
      </c>
      <c r="BA68" s="2" t="n">
        <f aca="false">DAILY!BA68+ONLINE!BA68+PUFL!BA68</f>
        <v>0</v>
      </c>
      <c r="BB68" s="2" t="n">
        <f aca="false">DAILY!BB68+ONLINE!BB68+PUFL!BB68</f>
        <v>0</v>
      </c>
      <c r="BC68" s="2" t="n">
        <f aca="false">DAILY!BC68+ONLINE!BC68+PUFL!BC68</f>
        <v>0</v>
      </c>
      <c r="BD68" s="2" t="n">
        <f aca="false">DAILY!BD68+ONLINE!BD68+PUFL!BD68</f>
        <v>0</v>
      </c>
      <c r="BE68" s="2" t="n">
        <f aca="false">DAILY!BE68+ONLINE!BE68+PUFL!BE68</f>
        <v>0</v>
      </c>
      <c r="BF68" s="2" t="n">
        <f aca="false">DAILY!BF68+ONLINE!BF68+PUFL!BF68</f>
        <v>0</v>
      </c>
      <c r="BG68" s="2" t="n">
        <f aca="false">DAILY!BG68+ONLINE!BG68+PUFL!BG68</f>
        <v>0</v>
      </c>
      <c r="BH68" s="2" t="n">
        <f aca="false">DAILY!BH68+ONLINE!BH68+PUFL!BH68</f>
        <v>0</v>
      </c>
      <c r="BI68" s="2" t="n">
        <f aca="false">DAILY!BI68+ONLINE!BI68+PUFL!BI68</f>
        <v>0</v>
      </c>
      <c r="BJ68" s="2" t="n">
        <f aca="false">DAILY!BJ68+ONLINE!BJ68+PUFL!BJ68</f>
        <v>0</v>
      </c>
      <c r="BK68" s="2" t="n">
        <f aca="false">DAILY!BK68+ONLINE!BK68+PUFL!BK68</f>
        <v>0</v>
      </c>
      <c r="BL68" s="2" t="n">
        <f aca="false">DAILY!BL68+ONLINE!BL68+PUFL!BL68</f>
        <v>0</v>
      </c>
      <c r="BM68" s="2" t="n">
        <f aca="false">DAILY!BM68+ONLINE!BM68+PUFL!BM68</f>
        <v>0</v>
      </c>
      <c r="BN68" s="2" t="n">
        <f aca="false">DAILY!BN68+ONLINE!BN68+PUFL!BN68</f>
        <v>0</v>
      </c>
      <c r="BO68" s="2" t="n">
        <f aca="false">DAILY!BO68+ONLINE!BO68+PUFL!BO68</f>
        <v>0</v>
      </c>
      <c r="BP68" s="2" t="n">
        <f aca="false">DAILY!BP68+ONLINE!BP68+PUFL!BP68</f>
        <v>0</v>
      </c>
      <c r="BQ68" s="2" t="n">
        <f aca="false">DAILY!BQ68+ONLINE!BQ68+PUFL!BQ68</f>
        <v>0</v>
      </c>
      <c r="BR68" s="2" t="n">
        <f aca="false">DAILY!BR68+ONLINE!BR68+PUFL!BR68</f>
        <v>0</v>
      </c>
      <c r="BS68" s="2" t="n">
        <f aca="false">DAILY!BS68+ONLINE!BS68+PUFL!BS68</f>
        <v>0</v>
      </c>
      <c r="BT68" s="2" t="n">
        <f aca="false">DAILY!BT68+ONLINE!BT68+PUFL!BT68</f>
        <v>0</v>
      </c>
      <c r="BU68" s="2" t="n">
        <f aca="false">DAILY!BU68+ONLINE!BU68+PUFL!BU68</f>
        <v>0</v>
      </c>
      <c r="BV68" s="2" t="n">
        <f aca="false">DAILY!BV68+ONLINE!BV68+PUFL!BV68</f>
        <v>0</v>
      </c>
      <c r="BW68" s="2" t="n">
        <f aca="false">DAILY!BW68+ONLINE!BW68+PUFL!BW68</f>
        <v>0</v>
      </c>
      <c r="BX68" s="2" t="n">
        <f aca="false">DAILY!BX68+ONLINE!BX68+PUFL!BX68</f>
        <v>0</v>
      </c>
      <c r="BY68" s="2" t="n">
        <f aca="false">DAILY!BY68+ONLINE!BY68+PUFL!BY68</f>
        <v>0</v>
      </c>
      <c r="BZ68" s="2" t="n">
        <f aca="false">DAILY!BZ68+ONLINE!BZ68+PUFL!BZ68</f>
        <v>0</v>
      </c>
      <c r="CA68" s="2" t="n">
        <f aca="false">DAILY!CA68+ONLINE!CA68+PUFL!CA68</f>
        <v>0</v>
      </c>
      <c r="CB68" s="2" t="n">
        <f aca="false">DAILY!CB68+ONLINE!CB68+PUFL!CB68</f>
        <v>0</v>
      </c>
      <c r="CC68" s="2" t="n">
        <f aca="false">DAILY!CC68+ONLINE!CC68+PUFL!CC68</f>
        <v>0</v>
      </c>
      <c r="CD68" s="2" t="n">
        <f aca="false">DAILY!CD68+ONLINE!CD68+PUFL!CD68</f>
        <v>0</v>
      </c>
      <c r="CE68" s="2" t="n">
        <f aca="false">DAILY!CE68+ONLINE!CE68+PUFL!CE68</f>
        <v>0</v>
      </c>
      <c r="CF68" s="2" t="n">
        <f aca="false">DAILY!CF68+ONLINE!CF68+PUFL!CF68</f>
        <v>0</v>
      </c>
      <c r="CG68" s="2" t="n">
        <f aca="false">DAILY!CG68+ONLINE!CG68+PUFL!CG68</f>
        <v>0</v>
      </c>
      <c r="CH68" s="2" t="n">
        <f aca="false">DAILY!CH68+ONLINE!CH68+PUFL!CH68</f>
        <v>0</v>
      </c>
      <c r="CI68" s="2" t="n">
        <f aca="false">DAILY!CI68+ONLINE!CI68+PUFL!CI68</f>
        <v>0</v>
      </c>
      <c r="CJ68" s="2" t="n">
        <f aca="false">DAILY!CJ68+ONLINE!CJ68+PUFL!CJ68</f>
        <v>0</v>
      </c>
      <c r="CK68" s="2" t="n">
        <f aca="false">DAILY!CK68+ONLINE!CK68+PUFL!CK68</f>
        <v>0</v>
      </c>
      <c r="CL68" s="2" t="n">
        <f aca="false">DAILY!CL68+ONLINE!CL68+PUFL!CL68</f>
        <v>0</v>
      </c>
      <c r="CM68" s="2" t="n">
        <f aca="false">DAILY!CM68+ONLINE!CM68+PUFL!CM68</f>
        <v>0</v>
      </c>
      <c r="CN68" s="2" t="n">
        <f aca="false">DAILY!CN68+ONLINE!CN68+PUFL!CN68</f>
        <v>0</v>
      </c>
      <c r="CO68" s="2" t="n">
        <f aca="false">DAILY!CO68+ONLINE!CO68+PUFL!CO68</f>
        <v>0</v>
      </c>
      <c r="CP68" s="2" t="n">
        <f aca="false">DAILY!CP68+ONLINE!CP68+PUFL!CP68</f>
        <v>0</v>
      </c>
      <c r="CQ68" s="2" t="n">
        <f aca="false">DAILY!CQ68+ONLINE!CQ68+PUFL!CQ68</f>
        <v>0</v>
      </c>
      <c r="CR68" s="2" t="n">
        <f aca="false">DAILY!CR68+ONLINE!CR68+PUFL!CR68</f>
        <v>0</v>
      </c>
      <c r="CS68" s="2" t="n">
        <f aca="false">DAILY!CS68+ONLINE!CS68+PUFL!CS68</f>
        <v>0</v>
      </c>
      <c r="CT68" s="2" t="n">
        <f aca="false">DAILY!CT68+ONLINE!CT68+PUFL!CT68</f>
        <v>0</v>
      </c>
      <c r="CU68" s="2" t="n">
        <f aca="false">DAILY!CU68+ONLINE!CU68+PUFL!CU68</f>
        <v>0</v>
      </c>
      <c r="CV68" s="2" t="n">
        <f aca="false">SUM(A68:CU68)</f>
        <v>65</v>
      </c>
      <c r="CX68" s="0" t="n">
        <f aca="false">DAILY!CX68</f>
        <v>2</v>
      </c>
      <c r="DA68" s="31"/>
      <c r="DB68" s="32"/>
      <c r="DC68" s="31"/>
      <c r="DD68" s="31"/>
      <c r="DE68" s="31"/>
      <c r="DF68" s="31"/>
      <c r="DG68" s="32"/>
      <c r="DH68" s="16"/>
      <c r="DI68" s="32"/>
      <c r="DJ68" s="22" t="n">
        <f aca="false">SUM(DJ53:DJ67)</f>
        <v>2082</v>
      </c>
      <c r="DK68" s="39" t="n">
        <f aca="false">SUM(DL68-DJ68)</f>
        <v>-236</v>
      </c>
      <c r="DL68" s="22" t="n">
        <f aca="false">SUM(DL53:DL67)</f>
        <v>1846</v>
      </c>
      <c r="DM68" s="35" t="n">
        <f aca="false">(DL68/DJ68)</f>
        <v>0.886647454370797</v>
      </c>
    </row>
    <row r="69" customFormat="false" ht="15.75" hidden="false" customHeight="false" outlineLevel="0" collapsed="false">
      <c r="A69" s="2" t="n">
        <f aca="false">DAILY!A69+ONLINE!A69+PUFL!A69</f>
        <v>30</v>
      </c>
      <c r="B69" s="2" t="n">
        <f aca="false">DAILY!B69+ONLINE!B69+PUFL!B69</f>
        <v>0</v>
      </c>
      <c r="C69" s="2" t="n">
        <f aca="false">DAILY!C69+ONLINE!C69+PUFL!C69</f>
        <v>16</v>
      </c>
      <c r="D69" s="2" t="n">
        <f aca="false">DAILY!D69+ONLINE!D69+PUFL!D69</f>
        <v>6</v>
      </c>
      <c r="E69" s="2" t="n">
        <f aca="false">DAILY!E69+ONLINE!E69+PUFL!E69</f>
        <v>6</v>
      </c>
      <c r="F69" s="2" t="n">
        <f aca="false">DAILY!F69+ONLINE!F69+PUFL!F69</f>
        <v>5</v>
      </c>
      <c r="G69" s="2" t="n">
        <f aca="false">DAILY!G69+ONLINE!G69+PUFL!G69</f>
        <v>0</v>
      </c>
      <c r="H69" s="2" t="n">
        <f aca="false">DAILY!H69+ONLINE!H69+PUFL!H69</f>
        <v>1</v>
      </c>
      <c r="I69" s="2" t="n">
        <f aca="false">DAILY!I69+ONLINE!I69+PUFL!I69</f>
        <v>0</v>
      </c>
      <c r="J69" s="2" t="n">
        <f aca="false">DAILY!J69+ONLINE!J69+PUFL!J69</f>
        <v>0</v>
      </c>
      <c r="K69" s="2" t="n">
        <f aca="false">DAILY!K69+ONLINE!K69+PUFL!K69</f>
        <v>0</v>
      </c>
      <c r="L69" s="2" t="n">
        <f aca="false">DAILY!L69+ONLINE!L69+PUFL!L69</f>
        <v>0</v>
      </c>
      <c r="M69" s="2" t="n">
        <f aca="false">DAILY!M69+ONLINE!M69+PUFL!M69</f>
        <v>0</v>
      </c>
      <c r="N69" s="2" t="n">
        <f aca="false">DAILY!N69+ONLINE!N69+PUFL!N69</f>
        <v>0</v>
      </c>
      <c r="O69" s="2" t="n">
        <f aca="false">DAILY!O69+ONLINE!O69+PUFL!O69</f>
        <v>0</v>
      </c>
      <c r="P69" s="2" t="n">
        <f aca="false">DAILY!P69+ONLINE!P69+PUFL!P69</f>
        <v>0</v>
      </c>
      <c r="Q69" s="2" t="n">
        <f aca="false">DAILY!Q69+ONLINE!Q69+PUFL!Q69</f>
        <v>0</v>
      </c>
      <c r="R69" s="2" t="n">
        <f aca="false">DAILY!R69+ONLINE!R69+PUFL!R69</f>
        <v>0</v>
      </c>
      <c r="S69" s="2" t="n">
        <f aca="false">DAILY!S69+ONLINE!S69+PUFL!S69</f>
        <v>0</v>
      </c>
      <c r="T69" s="2" t="n">
        <f aca="false">DAILY!T69+ONLINE!T69+PUFL!T69</f>
        <v>0</v>
      </c>
      <c r="U69" s="2" t="n">
        <f aca="false">DAILY!U69+ONLINE!U69+PUFL!U69</f>
        <v>0</v>
      </c>
      <c r="V69" s="2" t="n">
        <f aca="false">DAILY!V69+ONLINE!V69+PUFL!V69</f>
        <v>0</v>
      </c>
      <c r="W69" s="2" t="n">
        <f aca="false">DAILY!W69+ONLINE!W69+PUFL!W69</f>
        <v>0</v>
      </c>
      <c r="X69" s="2" t="n">
        <f aca="false">DAILY!X69+ONLINE!X69+PUFL!X69</f>
        <v>0</v>
      </c>
      <c r="Y69" s="2" t="n">
        <f aca="false">DAILY!Y69+ONLINE!Y69+PUFL!Y69</f>
        <v>0</v>
      </c>
      <c r="Z69" s="2" t="n">
        <f aca="false">DAILY!Z69+ONLINE!Z69+PUFL!Z69</f>
        <v>0</v>
      </c>
      <c r="AA69" s="2" t="n">
        <f aca="false">DAILY!AA69+ONLINE!AA69+PUFL!AA69</f>
        <v>0</v>
      </c>
      <c r="AB69" s="2" t="n">
        <f aca="false">DAILY!AB69+ONLINE!AB69+PUFL!AB69</f>
        <v>0</v>
      </c>
      <c r="AC69" s="2" t="n">
        <f aca="false">DAILY!AC69+ONLINE!AC69+PUFL!AC69</f>
        <v>0</v>
      </c>
      <c r="AD69" s="2" t="n">
        <f aca="false">DAILY!AD69+ONLINE!AD69+PUFL!AD69</f>
        <v>0</v>
      </c>
      <c r="AE69" s="2" t="n">
        <f aca="false">DAILY!AE69+ONLINE!AE69+PUFL!AE69</f>
        <v>0</v>
      </c>
      <c r="AF69" s="2" t="n">
        <f aca="false">DAILY!AF69+ONLINE!AF69+PUFL!AF69</f>
        <v>0</v>
      </c>
      <c r="AG69" s="2" t="n">
        <f aca="false">DAILY!AG69+ONLINE!AG69+PUFL!AG69</f>
        <v>0</v>
      </c>
      <c r="AH69" s="2" t="n">
        <f aca="false">DAILY!AH69+ONLINE!AH69+PUFL!AH69</f>
        <v>0</v>
      </c>
      <c r="AI69" s="2" t="n">
        <f aca="false">DAILY!AI69+ONLINE!AI69+PUFL!AI69</f>
        <v>0</v>
      </c>
      <c r="AJ69" s="2" t="n">
        <f aca="false">DAILY!AJ69+ONLINE!AJ69+PUFL!AJ69</f>
        <v>0</v>
      </c>
      <c r="AK69" s="2" t="n">
        <f aca="false">DAILY!AK69+ONLINE!AK69+PUFL!AK69</f>
        <v>0</v>
      </c>
      <c r="AL69" s="2" t="n">
        <f aca="false">DAILY!AL69+ONLINE!AL69+PUFL!AL69</f>
        <v>0</v>
      </c>
      <c r="AM69" s="2" t="n">
        <f aca="false">DAILY!AM69+ONLINE!AM69+PUFL!AM69</f>
        <v>0</v>
      </c>
      <c r="AN69" s="2" t="n">
        <f aca="false">DAILY!AN69+ONLINE!AN69+PUFL!AN69</f>
        <v>0</v>
      </c>
      <c r="AO69" s="2" t="n">
        <f aca="false">DAILY!AO69+ONLINE!AO69+PUFL!AO69</f>
        <v>0</v>
      </c>
      <c r="AP69" s="2" t="n">
        <f aca="false">DAILY!AP69+ONLINE!AP69+PUFL!AP69</f>
        <v>0</v>
      </c>
      <c r="AQ69" s="2" t="n">
        <f aca="false">DAILY!AQ69+ONLINE!AQ69+PUFL!AQ69</f>
        <v>0</v>
      </c>
      <c r="AR69" s="2" t="n">
        <f aca="false">DAILY!AR69+ONLINE!AR69+PUFL!AR69</f>
        <v>0</v>
      </c>
      <c r="AS69" s="2" t="n">
        <f aca="false">DAILY!AS69+ONLINE!AS69+PUFL!AS69</f>
        <v>0</v>
      </c>
      <c r="AT69" s="2" t="n">
        <f aca="false">DAILY!AT69+ONLINE!AT69+PUFL!AT69</f>
        <v>0</v>
      </c>
      <c r="AU69" s="2" t="n">
        <f aca="false">DAILY!AU69+ONLINE!AU69+PUFL!AU69</f>
        <v>0</v>
      </c>
      <c r="AV69" s="2" t="n">
        <f aca="false">DAILY!AV69+ONLINE!AV69+PUFL!AV69</f>
        <v>0</v>
      </c>
      <c r="AW69" s="2" t="n">
        <f aca="false">DAILY!AW69+ONLINE!AW69+PUFL!AW69</f>
        <v>0</v>
      </c>
      <c r="AX69" s="2" t="n">
        <f aca="false">DAILY!AX69+ONLINE!AX69+PUFL!AX69</f>
        <v>0</v>
      </c>
      <c r="AY69" s="2" t="n">
        <f aca="false">DAILY!AY69+ONLINE!AY69+PUFL!AY69</f>
        <v>0</v>
      </c>
      <c r="AZ69" s="2" t="n">
        <f aca="false">DAILY!AZ69+ONLINE!AZ69+PUFL!AZ69</f>
        <v>0</v>
      </c>
      <c r="BA69" s="2" t="n">
        <f aca="false">DAILY!BA69+ONLINE!BA69+PUFL!BA69</f>
        <v>0</v>
      </c>
      <c r="BB69" s="2" t="n">
        <f aca="false">DAILY!BB69+ONLINE!BB69+PUFL!BB69</f>
        <v>0</v>
      </c>
      <c r="BC69" s="2" t="n">
        <f aca="false">DAILY!BC69+ONLINE!BC69+PUFL!BC69</f>
        <v>0</v>
      </c>
      <c r="BD69" s="2" t="n">
        <f aca="false">DAILY!BD69+ONLINE!BD69+PUFL!BD69</f>
        <v>0</v>
      </c>
      <c r="BE69" s="2" t="n">
        <f aca="false">DAILY!BE69+ONLINE!BE69+PUFL!BE69</f>
        <v>0</v>
      </c>
      <c r="BF69" s="2" t="n">
        <f aca="false">DAILY!BF69+ONLINE!BF69+PUFL!BF69</f>
        <v>0</v>
      </c>
      <c r="BG69" s="2" t="n">
        <f aca="false">DAILY!BG69+ONLINE!BG69+PUFL!BG69</f>
        <v>0</v>
      </c>
      <c r="BH69" s="2" t="n">
        <f aca="false">DAILY!BH69+ONLINE!BH69+PUFL!BH69</f>
        <v>0</v>
      </c>
      <c r="BI69" s="2" t="n">
        <f aca="false">DAILY!BI69+ONLINE!BI69+PUFL!BI69</f>
        <v>0</v>
      </c>
      <c r="BJ69" s="2" t="n">
        <f aca="false">DAILY!BJ69+ONLINE!BJ69+PUFL!BJ69</f>
        <v>0</v>
      </c>
      <c r="BK69" s="2" t="n">
        <f aca="false">DAILY!BK69+ONLINE!BK69+PUFL!BK69</f>
        <v>0</v>
      </c>
      <c r="BL69" s="2" t="n">
        <f aca="false">DAILY!BL69+ONLINE!BL69+PUFL!BL69</f>
        <v>0</v>
      </c>
      <c r="BM69" s="2" t="n">
        <f aca="false">DAILY!BM69+ONLINE!BM69+PUFL!BM69</f>
        <v>0</v>
      </c>
      <c r="BN69" s="2" t="n">
        <f aca="false">DAILY!BN69+ONLINE!BN69+PUFL!BN69</f>
        <v>0</v>
      </c>
      <c r="BO69" s="2" t="n">
        <f aca="false">DAILY!BO69+ONLINE!BO69+PUFL!BO69</f>
        <v>0</v>
      </c>
      <c r="BP69" s="2" t="n">
        <f aca="false">DAILY!BP69+ONLINE!BP69+PUFL!BP69</f>
        <v>0</v>
      </c>
      <c r="BQ69" s="2" t="n">
        <f aca="false">DAILY!BQ69+ONLINE!BQ69+PUFL!BQ69</f>
        <v>0</v>
      </c>
      <c r="BR69" s="2" t="n">
        <f aca="false">DAILY!BR69+ONLINE!BR69+PUFL!BR69</f>
        <v>0</v>
      </c>
      <c r="BS69" s="2" t="n">
        <f aca="false">DAILY!BS69+ONLINE!BS69+PUFL!BS69</f>
        <v>0</v>
      </c>
      <c r="BT69" s="2" t="n">
        <f aca="false">DAILY!BT69+ONLINE!BT69+PUFL!BT69</f>
        <v>0</v>
      </c>
      <c r="BU69" s="2" t="n">
        <f aca="false">DAILY!BU69+ONLINE!BU69+PUFL!BU69</f>
        <v>0</v>
      </c>
      <c r="BV69" s="2" t="n">
        <f aca="false">DAILY!BV69+ONLINE!BV69+PUFL!BV69</f>
        <v>0</v>
      </c>
      <c r="BW69" s="2" t="n">
        <f aca="false">DAILY!BW69+ONLINE!BW69+PUFL!BW69</f>
        <v>0</v>
      </c>
      <c r="BX69" s="2" t="n">
        <f aca="false">DAILY!BX69+ONLINE!BX69+PUFL!BX69</f>
        <v>0</v>
      </c>
      <c r="BY69" s="2" t="n">
        <f aca="false">DAILY!BY69+ONLINE!BY69+PUFL!BY69</f>
        <v>0</v>
      </c>
      <c r="BZ69" s="2" t="n">
        <f aca="false">DAILY!BZ69+ONLINE!BZ69+PUFL!BZ69</f>
        <v>0</v>
      </c>
      <c r="CA69" s="2" t="n">
        <f aca="false">DAILY!CA69+ONLINE!CA69+PUFL!CA69</f>
        <v>0</v>
      </c>
      <c r="CB69" s="2" t="n">
        <f aca="false">DAILY!CB69+ONLINE!CB69+PUFL!CB69</f>
        <v>0</v>
      </c>
      <c r="CC69" s="2" t="n">
        <f aca="false">DAILY!CC69+ONLINE!CC69+PUFL!CC69</f>
        <v>0</v>
      </c>
      <c r="CD69" s="2" t="n">
        <f aca="false">DAILY!CD69+ONLINE!CD69+PUFL!CD69</f>
        <v>0</v>
      </c>
      <c r="CE69" s="2" t="n">
        <f aca="false">DAILY!CE69+ONLINE!CE69+PUFL!CE69</f>
        <v>0</v>
      </c>
      <c r="CF69" s="2" t="n">
        <f aca="false">DAILY!CF69+ONLINE!CF69+PUFL!CF69</f>
        <v>0</v>
      </c>
      <c r="CG69" s="2" t="n">
        <f aca="false">DAILY!CG69+ONLINE!CG69+PUFL!CG69</f>
        <v>0</v>
      </c>
      <c r="CH69" s="2" t="n">
        <f aca="false">DAILY!CH69+ONLINE!CH69+PUFL!CH69</f>
        <v>0</v>
      </c>
      <c r="CI69" s="2" t="n">
        <f aca="false">DAILY!CI69+ONLINE!CI69+PUFL!CI69</f>
        <v>0</v>
      </c>
      <c r="CJ69" s="2" t="n">
        <f aca="false">DAILY!CJ69+ONLINE!CJ69+PUFL!CJ69</f>
        <v>0</v>
      </c>
      <c r="CK69" s="2" t="n">
        <f aca="false">DAILY!CK69+ONLINE!CK69+PUFL!CK69</f>
        <v>0</v>
      </c>
      <c r="CL69" s="2" t="n">
        <f aca="false">DAILY!CL69+ONLINE!CL69+PUFL!CL69</f>
        <v>0</v>
      </c>
      <c r="CM69" s="2" t="n">
        <f aca="false">DAILY!CM69+ONLINE!CM69+PUFL!CM69</f>
        <v>0</v>
      </c>
      <c r="CN69" s="2" t="n">
        <f aca="false">DAILY!CN69+ONLINE!CN69+PUFL!CN69</f>
        <v>0</v>
      </c>
      <c r="CO69" s="2" t="n">
        <f aca="false">DAILY!CO69+ONLINE!CO69+PUFL!CO69</f>
        <v>0</v>
      </c>
      <c r="CP69" s="2" t="n">
        <f aca="false">DAILY!CP69+ONLINE!CP69+PUFL!CP69</f>
        <v>0</v>
      </c>
      <c r="CQ69" s="2" t="n">
        <f aca="false">DAILY!CQ69+ONLINE!CQ69+PUFL!CQ69</f>
        <v>0</v>
      </c>
      <c r="CR69" s="2" t="n">
        <f aca="false">DAILY!CR69+ONLINE!CR69+PUFL!CR69</f>
        <v>0</v>
      </c>
      <c r="CS69" s="2" t="n">
        <f aca="false">DAILY!CS69+ONLINE!CS69+PUFL!CS69</f>
        <v>0</v>
      </c>
      <c r="CT69" s="2" t="n">
        <f aca="false">DAILY!CT69+ONLINE!CT69+PUFL!CT69</f>
        <v>0</v>
      </c>
      <c r="CU69" s="2" t="n">
        <f aca="false">DAILY!CU69+ONLINE!CU69+PUFL!CU69</f>
        <v>0</v>
      </c>
      <c r="CV69" s="2" t="n">
        <f aca="false">SUM(A69:CU69)</f>
        <v>64</v>
      </c>
      <c r="CX69" s="0" t="n">
        <f aca="false">DAILY!CX69</f>
        <v>0</v>
      </c>
      <c r="DA69" s="18" t="s">
        <v>4</v>
      </c>
      <c r="DB69" s="32"/>
      <c r="DC69" s="21" t="n">
        <v>42508</v>
      </c>
      <c r="DD69" s="22" t="s">
        <v>5</v>
      </c>
      <c r="DE69" s="22" t="n">
        <v>2017</v>
      </c>
      <c r="DF69" s="22" t="s">
        <v>6</v>
      </c>
      <c r="DG69" s="32"/>
      <c r="DH69" s="16"/>
      <c r="DI69" s="16"/>
      <c r="DJ69" s="51"/>
      <c r="DK69" s="51"/>
      <c r="DL69" s="51"/>
      <c r="DM69" s="16"/>
    </row>
    <row r="70" customFormat="false" ht="15.75" hidden="false" customHeight="false" outlineLevel="0" collapsed="false">
      <c r="A70" s="2" t="n">
        <f aca="false">DAILY!A70+ONLINE!A70+PUFL!A70</f>
        <v>0</v>
      </c>
      <c r="B70" s="2" t="n">
        <f aca="false">DAILY!B70+ONLINE!B70+PUFL!B70</f>
        <v>0</v>
      </c>
      <c r="C70" s="2" t="n">
        <f aca="false">DAILY!C70+ONLINE!C70+PUFL!C70</f>
        <v>0</v>
      </c>
      <c r="D70" s="2" t="n">
        <f aca="false">DAILY!D70+ONLINE!D70+PUFL!D70</f>
        <v>0</v>
      </c>
      <c r="E70" s="2" t="n">
        <f aca="false">DAILY!E70+ONLINE!E70+PUFL!E70</f>
        <v>0</v>
      </c>
      <c r="F70" s="2" t="n">
        <f aca="false">DAILY!F70+ONLINE!F70+PUFL!F70</f>
        <v>0</v>
      </c>
      <c r="G70" s="2" t="n">
        <f aca="false">DAILY!G70+ONLINE!G70+PUFL!G70</f>
        <v>0</v>
      </c>
      <c r="H70" s="2" t="n">
        <f aca="false">DAILY!H70+ONLINE!H70+PUFL!H70</f>
        <v>0</v>
      </c>
      <c r="I70" s="2" t="n">
        <f aca="false">DAILY!I70+ONLINE!I70+PUFL!I70</f>
        <v>0</v>
      </c>
      <c r="J70" s="2" t="n">
        <f aca="false">DAILY!J70+ONLINE!J70+PUFL!J70</f>
        <v>0</v>
      </c>
      <c r="K70" s="2" t="n">
        <f aca="false">DAILY!K70+ONLINE!K70+PUFL!K70</f>
        <v>0</v>
      </c>
      <c r="L70" s="2" t="n">
        <f aca="false">DAILY!L70+ONLINE!L70+PUFL!L70</f>
        <v>0</v>
      </c>
      <c r="M70" s="2" t="n">
        <f aca="false">DAILY!M70+ONLINE!M70+PUFL!M70</f>
        <v>0</v>
      </c>
      <c r="N70" s="2" t="n">
        <f aca="false">DAILY!N70+ONLINE!N70+PUFL!N70</f>
        <v>0</v>
      </c>
      <c r="O70" s="2" t="n">
        <f aca="false">DAILY!O70+ONLINE!O70+PUFL!O70</f>
        <v>0</v>
      </c>
      <c r="P70" s="2" t="n">
        <f aca="false">DAILY!P70+ONLINE!P70+PUFL!P70</f>
        <v>0</v>
      </c>
      <c r="Q70" s="2" t="n">
        <f aca="false">DAILY!Q70+ONLINE!Q70+PUFL!Q70</f>
        <v>0</v>
      </c>
      <c r="R70" s="2" t="n">
        <f aca="false">DAILY!R70+ONLINE!R70+PUFL!R70</f>
        <v>0</v>
      </c>
      <c r="S70" s="2" t="n">
        <f aca="false">DAILY!S70+ONLINE!S70+PUFL!S70</f>
        <v>0</v>
      </c>
      <c r="T70" s="2" t="n">
        <f aca="false">DAILY!T70+ONLINE!T70+PUFL!T70</f>
        <v>0</v>
      </c>
      <c r="U70" s="2" t="n">
        <f aca="false">DAILY!U70+ONLINE!U70+PUFL!U70</f>
        <v>0</v>
      </c>
      <c r="V70" s="2" t="n">
        <f aca="false">DAILY!V70+ONLINE!V70+PUFL!V70</f>
        <v>0</v>
      </c>
      <c r="W70" s="2" t="n">
        <f aca="false">DAILY!W70+ONLINE!W70+PUFL!W70</f>
        <v>0</v>
      </c>
      <c r="X70" s="2" t="n">
        <f aca="false">DAILY!X70+ONLINE!X70+PUFL!X70</f>
        <v>0</v>
      </c>
      <c r="Y70" s="2" t="n">
        <f aca="false">DAILY!Y70+ONLINE!Y70+PUFL!Y70</f>
        <v>0</v>
      </c>
      <c r="Z70" s="2" t="n">
        <f aca="false">DAILY!Z70+ONLINE!Z70+PUFL!Z70</f>
        <v>0</v>
      </c>
      <c r="AA70" s="2" t="n">
        <f aca="false">DAILY!AA70+ONLINE!AA70+PUFL!AA70</f>
        <v>0</v>
      </c>
      <c r="AB70" s="2" t="n">
        <f aca="false">DAILY!AB70+ONLINE!AB70+PUFL!AB70</f>
        <v>0</v>
      </c>
      <c r="AC70" s="2" t="n">
        <f aca="false">DAILY!AC70+ONLINE!AC70+PUFL!AC70</f>
        <v>0</v>
      </c>
      <c r="AD70" s="2" t="n">
        <f aca="false">DAILY!AD70+ONLINE!AD70+PUFL!AD70</f>
        <v>0</v>
      </c>
      <c r="AE70" s="2" t="n">
        <f aca="false">DAILY!AE70+ONLINE!AE70+PUFL!AE70</f>
        <v>0</v>
      </c>
      <c r="AF70" s="2" t="n">
        <f aca="false">DAILY!AF70+ONLINE!AF70+PUFL!AF70</f>
        <v>0</v>
      </c>
      <c r="AG70" s="2" t="n">
        <f aca="false">DAILY!AG70+ONLINE!AG70+PUFL!AG70</f>
        <v>0</v>
      </c>
      <c r="AH70" s="2" t="n">
        <f aca="false">DAILY!AH70+ONLINE!AH70+PUFL!AH70</f>
        <v>0</v>
      </c>
      <c r="AI70" s="2" t="n">
        <f aca="false">DAILY!AI70+ONLINE!AI70+PUFL!AI70</f>
        <v>0</v>
      </c>
      <c r="AJ70" s="2" t="n">
        <f aca="false">DAILY!AJ70+ONLINE!AJ70+PUFL!AJ70</f>
        <v>0</v>
      </c>
      <c r="AK70" s="2" t="n">
        <f aca="false">DAILY!AK70+ONLINE!AK70+PUFL!AK70</f>
        <v>0</v>
      </c>
      <c r="AL70" s="2" t="n">
        <f aca="false">DAILY!AL70+ONLINE!AL70+PUFL!AL70</f>
        <v>0</v>
      </c>
      <c r="AM70" s="2" t="n">
        <f aca="false">DAILY!AM70+ONLINE!AM70+PUFL!AM70</f>
        <v>0</v>
      </c>
      <c r="AN70" s="2" t="n">
        <f aca="false">DAILY!AN70+ONLINE!AN70+PUFL!AN70</f>
        <v>0</v>
      </c>
      <c r="AO70" s="2" t="n">
        <f aca="false">DAILY!AO70+ONLINE!AO70+PUFL!AO70</f>
        <v>0</v>
      </c>
      <c r="AP70" s="2" t="n">
        <f aca="false">DAILY!AP70+ONLINE!AP70+PUFL!AP70</f>
        <v>0</v>
      </c>
      <c r="AQ70" s="2" t="n">
        <f aca="false">DAILY!AQ70+ONLINE!AQ70+PUFL!AQ70</f>
        <v>0</v>
      </c>
      <c r="AR70" s="2" t="n">
        <f aca="false">DAILY!AR70+ONLINE!AR70+PUFL!AR70</f>
        <v>0</v>
      </c>
      <c r="AS70" s="2" t="n">
        <f aca="false">DAILY!AS70+ONLINE!AS70+PUFL!AS70</f>
        <v>0</v>
      </c>
      <c r="AT70" s="2" t="n">
        <f aca="false">DAILY!AT70+ONLINE!AT70+PUFL!AT70</f>
        <v>0</v>
      </c>
      <c r="AU70" s="2" t="n">
        <f aca="false">DAILY!AU70+ONLINE!AU70+PUFL!AU70</f>
        <v>0</v>
      </c>
      <c r="AV70" s="2" t="n">
        <f aca="false">DAILY!AV70+ONLINE!AV70+PUFL!AV70</f>
        <v>0</v>
      </c>
      <c r="AW70" s="2" t="n">
        <f aca="false">DAILY!AW70+ONLINE!AW70+PUFL!AW70</f>
        <v>0</v>
      </c>
      <c r="AX70" s="2" t="n">
        <f aca="false">DAILY!AX70+ONLINE!AX70+PUFL!AX70</f>
        <v>0</v>
      </c>
      <c r="AY70" s="2" t="n">
        <f aca="false">DAILY!AY70+ONLINE!AY70+PUFL!AY70</f>
        <v>0</v>
      </c>
      <c r="AZ70" s="2" t="n">
        <f aca="false">DAILY!AZ70+ONLINE!AZ70+PUFL!AZ70</f>
        <v>0</v>
      </c>
      <c r="BA70" s="2" t="n">
        <f aca="false">DAILY!BA70+ONLINE!BA70+PUFL!BA70</f>
        <v>0</v>
      </c>
      <c r="BB70" s="2" t="n">
        <f aca="false">DAILY!BB70+ONLINE!BB70+PUFL!BB70</f>
        <v>0</v>
      </c>
      <c r="BC70" s="2" t="n">
        <f aca="false">DAILY!BC70+ONLINE!BC70+PUFL!BC70</f>
        <v>0</v>
      </c>
      <c r="BD70" s="2" t="n">
        <f aca="false">DAILY!BD70+ONLINE!BD70+PUFL!BD70</f>
        <v>0</v>
      </c>
      <c r="BE70" s="2" t="n">
        <f aca="false">DAILY!BE70+ONLINE!BE70+PUFL!BE70</f>
        <v>0</v>
      </c>
      <c r="BF70" s="2" t="n">
        <f aca="false">DAILY!BF70+ONLINE!BF70+PUFL!BF70</f>
        <v>0</v>
      </c>
      <c r="BG70" s="2" t="n">
        <f aca="false">DAILY!BG70+ONLINE!BG70+PUFL!BG70</f>
        <v>0</v>
      </c>
      <c r="BH70" s="2" t="n">
        <f aca="false">DAILY!BH70+ONLINE!BH70+PUFL!BH70</f>
        <v>0</v>
      </c>
      <c r="BI70" s="2" t="n">
        <f aca="false">DAILY!BI70+ONLINE!BI70+PUFL!BI70</f>
        <v>0</v>
      </c>
      <c r="BJ70" s="2" t="n">
        <f aca="false">DAILY!BJ70+ONLINE!BJ70+PUFL!BJ70</f>
        <v>0</v>
      </c>
      <c r="BK70" s="2" t="n">
        <f aca="false">DAILY!BK70+ONLINE!BK70+PUFL!BK70</f>
        <v>0</v>
      </c>
      <c r="BL70" s="2" t="n">
        <f aca="false">DAILY!BL70+ONLINE!BL70+PUFL!BL70</f>
        <v>0</v>
      </c>
      <c r="BM70" s="2" t="n">
        <f aca="false">DAILY!BM70+ONLINE!BM70+PUFL!BM70</f>
        <v>0</v>
      </c>
      <c r="BN70" s="2" t="n">
        <f aca="false">DAILY!BN70+ONLINE!BN70+PUFL!BN70</f>
        <v>0</v>
      </c>
      <c r="BO70" s="2" t="n">
        <f aca="false">DAILY!BO70+ONLINE!BO70+PUFL!BO70</f>
        <v>0</v>
      </c>
      <c r="BP70" s="2" t="n">
        <f aca="false">DAILY!BP70+ONLINE!BP70+PUFL!BP70</f>
        <v>0</v>
      </c>
      <c r="BQ70" s="2" t="n">
        <f aca="false">DAILY!BQ70+ONLINE!BQ70+PUFL!BQ70</f>
        <v>0</v>
      </c>
      <c r="BR70" s="2" t="n">
        <f aca="false">DAILY!BR70+ONLINE!BR70+PUFL!BR70</f>
        <v>0</v>
      </c>
      <c r="BS70" s="2" t="n">
        <f aca="false">DAILY!BS70+ONLINE!BS70+PUFL!BS70</f>
        <v>0</v>
      </c>
      <c r="BT70" s="2" t="n">
        <f aca="false">DAILY!BT70+ONLINE!BT70+PUFL!BT70</f>
        <v>0</v>
      </c>
      <c r="BU70" s="2" t="n">
        <f aca="false">DAILY!BU70+ONLINE!BU70+PUFL!BU70</f>
        <v>0</v>
      </c>
      <c r="BV70" s="2" t="n">
        <f aca="false">DAILY!BV70+ONLINE!BV70+PUFL!BV70</f>
        <v>0</v>
      </c>
      <c r="BW70" s="2" t="n">
        <f aca="false">DAILY!BW70+ONLINE!BW70+PUFL!BW70</f>
        <v>0</v>
      </c>
      <c r="BX70" s="2" t="n">
        <f aca="false">DAILY!BX70+ONLINE!BX70+PUFL!BX70</f>
        <v>0</v>
      </c>
      <c r="BY70" s="2" t="n">
        <f aca="false">DAILY!BY70+ONLINE!BY70+PUFL!BY70</f>
        <v>0</v>
      </c>
      <c r="BZ70" s="2" t="n">
        <f aca="false">DAILY!BZ70+ONLINE!BZ70+PUFL!BZ70</f>
        <v>0</v>
      </c>
      <c r="CA70" s="2" t="n">
        <f aca="false">DAILY!CA70+ONLINE!CA70+PUFL!CA70</f>
        <v>0</v>
      </c>
      <c r="CB70" s="2" t="n">
        <f aca="false">DAILY!CB70+ONLINE!CB70+PUFL!CB70</f>
        <v>0</v>
      </c>
      <c r="CC70" s="2" t="n">
        <f aca="false">DAILY!CC70+ONLINE!CC70+PUFL!CC70</f>
        <v>0</v>
      </c>
      <c r="CD70" s="2" t="n">
        <f aca="false">DAILY!CD70+ONLINE!CD70+PUFL!CD70</f>
        <v>0</v>
      </c>
      <c r="CE70" s="2" t="n">
        <f aca="false">DAILY!CE70+ONLINE!CE70+PUFL!CE70</f>
        <v>0</v>
      </c>
      <c r="CF70" s="2" t="n">
        <f aca="false">DAILY!CF70+ONLINE!CF70+PUFL!CF70</f>
        <v>0</v>
      </c>
      <c r="CG70" s="2" t="n">
        <f aca="false">DAILY!CG70+ONLINE!CG70+PUFL!CG70</f>
        <v>0</v>
      </c>
      <c r="CH70" s="2" t="n">
        <f aca="false">DAILY!CH70+ONLINE!CH70+PUFL!CH70</f>
        <v>0</v>
      </c>
      <c r="CI70" s="2" t="n">
        <f aca="false">DAILY!CI70+ONLINE!CI70+PUFL!CI70</f>
        <v>0</v>
      </c>
      <c r="CJ70" s="2" t="n">
        <f aca="false">DAILY!CJ70+ONLINE!CJ70+PUFL!CJ70</f>
        <v>0</v>
      </c>
      <c r="CK70" s="2" t="n">
        <f aca="false">DAILY!CK70+ONLINE!CK70+PUFL!CK70</f>
        <v>0</v>
      </c>
      <c r="CL70" s="2" t="n">
        <f aca="false">DAILY!CL70+ONLINE!CL70+PUFL!CL70</f>
        <v>0</v>
      </c>
      <c r="CM70" s="2" t="n">
        <f aca="false">DAILY!CM70+ONLINE!CM70+PUFL!CM70</f>
        <v>0</v>
      </c>
      <c r="CN70" s="2" t="n">
        <f aca="false">DAILY!CN70+ONLINE!CN70+PUFL!CN70</f>
        <v>0</v>
      </c>
      <c r="CO70" s="2" t="n">
        <f aca="false">DAILY!CO70+ONLINE!CO70+PUFL!CO70</f>
        <v>0</v>
      </c>
      <c r="CP70" s="2" t="n">
        <f aca="false">DAILY!CP70+ONLINE!CP70+PUFL!CP70</f>
        <v>0</v>
      </c>
      <c r="CQ70" s="2" t="n">
        <f aca="false">DAILY!CQ70+ONLINE!CQ70+PUFL!CQ70</f>
        <v>0</v>
      </c>
      <c r="CR70" s="2" t="n">
        <f aca="false">DAILY!CR70+ONLINE!CR70+PUFL!CR70</f>
        <v>0</v>
      </c>
      <c r="CS70" s="2" t="n">
        <f aca="false">DAILY!CS70+ONLINE!CS70+PUFL!CS70</f>
        <v>0</v>
      </c>
      <c r="CT70" s="2" t="n">
        <f aca="false">DAILY!CT70+ONLINE!CT70+PUFL!CT70</f>
        <v>0</v>
      </c>
      <c r="CU70" s="2" t="n">
        <f aca="false">DAILY!CU70+ONLINE!CU70+PUFL!CU70</f>
        <v>0</v>
      </c>
      <c r="CV70" s="2" t="n">
        <f aca="false">SUM(A70:CU70)</f>
        <v>0</v>
      </c>
      <c r="CX70" s="0" t="n">
        <f aca="false">DAILY!CX70</f>
        <v>0</v>
      </c>
      <c r="DA70" s="18" t="s">
        <v>7</v>
      </c>
      <c r="DB70" s="23" t="s">
        <v>108</v>
      </c>
      <c r="DC70" s="22" t="s">
        <v>5</v>
      </c>
      <c r="DD70" s="24" t="s">
        <v>9</v>
      </c>
      <c r="DE70" s="22" t="s">
        <v>10</v>
      </c>
      <c r="DF70" s="22" t="s">
        <v>11</v>
      </c>
      <c r="DG70" s="32"/>
      <c r="DH70" s="18" t="s">
        <v>4</v>
      </c>
      <c r="DI70" s="16"/>
      <c r="DJ70" s="21" t="n">
        <v>42508</v>
      </c>
      <c r="DK70" s="22" t="s">
        <v>5</v>
      </c>
      <c r="DL70" s="22" t="n">
        <v>2017</v>
      </c>
      <c r="DM70" s="22" t="s">
        <v>6</v>
      </c>
    </row>
    <row r="71" customFormat="false" ht="15.75" hidden="false" customHeight="false" outlineLevel="0" collapsed="false">
      <c r="A71" s="2" t="n">
        <f aca="false">DAILY!A71+ONLINE!A71+PUFL!A71</f>
        <v>0</v>
      </c>
      <c r="B71" s="2" t="n">
        <f aca="false">DAILY!B71+ONLINE!B71+PUFL!B71</f>
        <v>0</v>
      </c>
      <c r="C71" s="2" t="n">
        <f aca="false">DAILY!C71+ONLINE!C71+PUFL!C71</f>
        <v>0</v>
      </c>
      <c r="D71" s="2" t="n">
        <f aca="false">DAILY!D71+ONLINE!D71+PUFL!D71</f>
        <v>0</v>
      </c>
      <c r="E71" s="2" t="n">
        <f aca="false">DAILY!E71+ONLINE!E71+PUFL!E71</f>
        <v>0</v>
      </c>
      <c r="F71" s="2" t="n">
        <f aca="false">DAILY!F71+ONLINE!F71+PUFL!F71</f>
        <v>0</v>
      </c>
      <c r="G71" s="2" t="n">
        <f aca="false">DAILY!G71+ONLINE!G71+PUFL!G71</f>
        <v>0</v>
      </c>
      <c r="H71" s="2" t="n">
        <f aca="false">DAILY!H71+ONLINE!H71+PUFL!H71</f>
        <v>0</v>
      </c>
      <c r="I71" s="2" t="n">
        <f aca="false">DAILY!I71+ONLINE!I71+PUFL!I71</f>
        <v>0</v>
      </c>
      <c r="J71" s="2" t="n">
        <f aca="false">DAILY!J71+ONLINE!J71+PUFL!J71</f>
        <v>0</v>
      </c>
      <c r="K71" s="2" t="n">
        <f aca="false">DAILY!K71+ONLINE!K71+PUFL!K71</f>
        <v>0</v>
      </c>
      <c r="L71" s="2" t="n">
        <f aca="false">DAILY!L71+ONLINE!L71+PUFL!L71</f>
        <v>0</v>
      </c>
      <c r="M71" s="2" t="n">
        <f aca="false">DAILY!M71+ONLINE!M71+PUFL!M71</f>
        <v>0</v>
      </c>
      <c r="N71" s="2" t="n">
        <f aca="false">DAILY!N71+ONLINE!N71+PUFL!N71</f>
        <v>0</v>
      </c>
      <c r="O71" s="2" t="n">
        <f aca="false">DAILY!O71+ONLINE!O71+PUFL!O71</f>
        <v>0</v>
      </c>
      <c r="P71" s="2" t="n">
        <f aca="false">DAILY!P71+ONLINE!P71+PUFL!P71</f>
        <v>0</v>
      </c>
      <c r="Q71" s="2" t="n">
        <f aca="false">DAILY!Q71+ONLINE!Q71+PUFL!Q71</f>
        <v>0</v>
      </c>
      <c r="R71" s="2" t="n">
        <f aca="false">DAILY!R71+ONLINE!R71+PUFL!R71</f>
        <v>0</v>
      </c>
      <c r="S71" s="2" t="n">
        <f aca="false">DAILY!S71+ONLINE!S71+PUFL!S71</f>
        <v>0</v>
      </c>
      <c r="T71" s="2" t="n">
        <f aca="false">DAILY!T71+ONLINE!T71+PUFL!T71</f>
        <v>0</v>
      </c>
      <c r="U71" s="2" t="n">
        <f aca="false">DAILY!U71+ONLINE!U71+PUFL!U71</f>
        <v>0</v>
      </c>
      <c r="V71" s="2" t="n">
        <f aca="false">DAILY!V71+ONLINE!V71+PUFL!V71</f>
        <v>0</v>
      </c>
      <c r="W71" s="2" t="n">
        <f aca="false">DAILY!W71+ONLINE!W71+PUFL!W71</f>
        <v>0</v>
      </c>
      <c r="X71" s="2" t="n">
        <f aca="false">DAILY!X71+ONLINE!X71+PUFL!X71</f>
        <v>0</v>
      </c>
      <c r="Y71" s="2" t="n">
        <f aca="false">DAILY!Y71+ONLINE!Y71+PUFL!Y71</f>
        <v>0</v>
      </c>
      <c r="Z71" s="2" t="n">
        <f aca="false">DAILY!Z71+ONLINE!Z71+PUFL!Z71</f>
        <v>0</v>
      </c>
      <c r="AA71" s="2" t="n">
        <f aca="false">DAILY!AA71+ONLINE!AA71+PUFL!AA71</f>
        <v>0</v>
      </c>
      <c r="AB71" s="2" t="n">
        <f aca="false">DAILY!AB71+ONLINE!AB71+PUFL!AB71</f>
        <v>0</v>
      </c>
      <c r="AC71" s="2" t="n">
        <f aca="false">DAILY!AC71+ONLINE!AC71+PUFL!AC71</f>
        <v>0</v>
      </c>
      <c r="AD71" s="2" t="n">
        <f aca="false">DAILY!AD71+ONLINE!AD71+PUFL!AD71</f>
        <v>0</v>
      </c>
      <c r="AE71" s="2" t="n">
        <f aca="false">DAILY!AE71+ONLINE!AE71+PUFL!AE71</f>
        <v>0</v>
      </c>
      <c r="AF71" s="2" t="n">
        <f aca="false">DAILY!AF71+ONLINE!AF71+PUFL!AF71</f>
        <v>0</v>
      </c>
      <c r="AG71" s="2" t="n">
        <f aca="false">DAILY!AG71+ONLINE!AG71+PUFL!AG71</f>
        <v>0</v>
      </c>
      <c r="AH71" s="2" t="n">
        <f aca="false">DAILY!AH71+ONLINE!AH71+PUFL!AH71</f>
        <v>0</v>
      </c>
      <c r="AI71" s="2" t="n">
        <f aca="false">DAILY!AI71+ONLINE!AI71+PUFL!AI71</f>
        <v>0</v>
      </c>
      <c r="AJ71" s="2" t="n">
        <f aca="false">DAILY!AJ71+ONLINE!AJ71+PUFL!AJ71</f>
        <v>0</v>
      </c>
      <c r="AK71" s="2" t="n">
        <f aca="false">DAILY!AK71+ONLINE!AK71+PUFL!AK71</f>
        <v>0</v>
      </c>
      <c r="AL71" s="2" t="n">
        <f aca="false">DAILY!AL71+ONLINE!AL71+PUFL!AL71</f>
        <v>0</v>
      </c>
      <c r="AM71" s="2" t="n">
        <f aca="false">DAILY!AM71+ONLINE!AM71+PUFL!AM71</f>
        <v>0</v>
      </c>
      <c r="AN71" s="2" t="n">
        <f aca="false">DAILY!AN71+ONLINE!AN71+PUFL!AN71</f>
        <v>0</v>
      </c>
      <c r="AO71" s="2" t="n">
        <f aca="false">DAILY!AO71+ONLINE!AO71+PUFL!AO71</f>
        <v>0</v>
      </c>
      <c r="AP71" s="2" t="n">
        <f aca="false">DAILY!AP71+ONLINE!AP71+PUFL!AP71</f>
        <v>0</v>
      </c>
      <c r="AQ71" s="2" t="n">
        <f aca="false">DAILY!AQ71+ONLINE!AQ71+PUFL!AQ71</f>
        <v>0</v>
      </c>
      <c r="AR71" s="2" t="n">
        <f aca="false">DAILY!AR71+ONLINE!AR71+PUFL!AR71</f>
        <v>0</v>
      </c>
      <c r="AS71" s="2" t="n">
        <f aca="false">DAILY!AS71+ONLINE!AS71+PUFL!AS71</f>
        <v>0</v>
      </c>
      <c r="AT71" s="2" t="n">
        <f aca="false">DAILY!AT71+ONLINE!AT71+PUFL!AT71</f>
        <v>0</v>
      </c>
      <c r="AU71" s="2" t="n">
        <f aca="false">DAILY!AU71+ONLINE!AU71+PUFL!AU71</f>
        <v>0</v>
      </c>
      <c r="AV71" s="2" t="n">
        <f aca="false">DAILY!AV71+ONLINE!AV71+PUFL!AV71</f>
        <v>0</v>
      </c>
      <c r="AW71" s="2" t="n">
        <f aca="false">DAILY!AW71+ONLINE!AW71+PUFL!AW71</f>
        <v>0</v>
      </c>
      <c r="AX71" s="2" t="n">
        <f aca="false">DAILY!AX71+ONLINE!AX71+PUFL!AX71</f>
        <v>0</v>
      </c>
      <c r="AY71" s="2" t="n">
        <f aca="false">DAILY!AY71+ONLINE!AY71+PUFL!AY71</f>
        <v>0</v>
      </c>
      <c r="AZ71" s="2" t="n">
        <f aca="false">DAILY!AZ71+ONLINE!AZ71+PUFL!AZ71</f>
        <v>0</v>
      </c>
      <c r="BA71" s="2" t="n">
        <f aca="false">DAILY!BA71+ONLINE!BA71+PUFL!BA71</f>
        <v>0</v>
      </c>
      <c r="BB71" s="2" t="n">
        <f aca="false">DAILY!BB71+ONLINE!BB71+PUFL!BB71</f>
        <v>0</v>
      </c>
      <c r="BC71" s="2" t="n">
        <f aca="false">DAILY!BC71+ONLINE!BC71+PUFL!BC71</f>
        <v>0</v>
      </c>
      <c r="BD71" s="2" t="n">
        <f aca="false">DAILY!BD71+ONLINE!BD71+PUFL!BD71</f>
        <v>0</v>
      </c>
      <c r="BE71" s="2" t="n">
        <f aca="false">DAILY!BE71+ONLINE!BE71+PUFL!BE71</f>
        <v>0</v>
      </c>
      <c r="BF71" s="2" t="n">
        <f aca="false">DAILY!BF71+ONLINE!BF71+PUFL!BF71</f>
        <v>0</v>
      </c>
      <c r="BG71" s="2" t="n">
        <f aca="false">DAILY!BG71+ONLINE!BG71+PUFL!BG71</f>
        <v>0</v>
      </c>
      <c r="BH71" s="2" t="n">
        <f aca="false">DAILY!BH71+ONLINE!BH71+PUFL!BH71</f>
        <v>0</v>
      </c>
      <c r="BI71" s="2" t="n">
        <f aca="false">DAILY!BI71+ONLINE!BI71+PUFL!BI71</f>
        <v>0</v>
      </c>
      <c r="BJ71" s="2" t="n">
        <f aca="false">DAILY!BJ71+ONLINE!BJ71+PUFL!BJ71</f>
        <v>0</v>
      </c>
      <c r="BK71" s="2" t="n">
        <f aca="false">DAILY!BK71+ONLINE!BK71+PUFL!BK71</f>
        <v>0</v>
      </c>
      <c r="BL71" s="2" t="n">
        <f aca="false">DAILY!BL71+ONLINE!BL71+PUFL!BL71</f>
        <v>0</v>
      </c>
      <c r="BM71" s="2" t="n">
        <f aca="false">DAILY!BM71+ONLINE!BM71+PUFL!BM71</f>
        <v>0</v>
      </c>
      <c r="BN71" s="2" t="n">
        <f aca="false">DAILY!BN71+ONLINE!BN71+PUFL!BN71</f>
        <v>0</v>
      </c>
      <c r="BO71" s="2" t="n">
        <f aca="false">DAILY!BO71+ONLINE!BO71+PUFL!BO71</f>
        <v>0</v>
      </c>
      <c r="BP71" s="2" t="n">
        <f aca="false">DAILY!BP71+ONLINE!BP71+PUFL!BP71</f>
        <v>0</v>
      </c>
      <c r="BQ71" s="2" t="n">
        <f aca="false">DAILY!BQ71+ONLINE!BQ71+PUFL!BQ71</f>
        <v>0</v>
      </c>
      <c r="BR71" s="2" t="n">
        <f aca="false">DAILY!BR71+ONLINE!BR71+PUFL!BR71</f>
        <v>0</v>
      </c>
      <c r="BS71" s="2" t="n">
        <f aca="false">DAILY!BS71+ONLINE!BS71+PUFL!BS71</f>
        <v>0</v>
      </c>
      <c r="BT71" s="2" t="n">
        <f aca="false">DAILY!BT71+ONLINE!BT71+PUFL!BT71</f>
        <v>0</v>
      </c>
      <c r="BU71" s="2" t="n">
        <f aca="false">DAILY!BU71+ONLINE!BU71+PUFL!BU71</f>
        <v>0</v>
      </c>
      <c r="BV71" s="2" t="n">
        <f aca="false">DAILY!BV71+ONLINE!BV71+PUFL!BV71</f>
        <v>0</v>
      </c>
      <c r="BW71" s="2" t="n">
        <f aca="false">DAILY!BW71+ONLINE!BW71+PUFL!BW71</f>
        <v>0</v>
      </c>
      <c r="BX71" s="2" t="n">
        <f aca="false">DAILY!BX71+ONLINE!BX71+PUFL!BX71</f>
        <v>0</v>
      </c>
      <c r="BY71" s="2" t="n">
        <f aca="false">DAILY!BY71+ONLINE!BY71+PUFL!BY71</f>
        <v>0</v>
      </c>
      <c r="BZ71" s="2" t="n">
        <f aca="false">DAILY!BZ71+ONLINE!BZ71+PUFL!BZ71</f>
        <v>0</v>
      </c>
      <c r="CA71" s="2" t="n">
        <f aca="false">DAILY!CA71+ONLINE!CA71+PUFL!CA71</f>
        <v>0</v>
      </c>
      <c r="CB71" s="2" t="n">
        <f aca="false">DAILY!CB71+ONLINE!CB71+PUFL!CB71</f>
        <v>0</v>
      </c>
      <c r="CC71" s="2" t="n">
        <f aca="false">DAILY!CC71+ONLINE!CC71+PUFL!CC71</f>
        <v>0</v>
      </c>
      <c r="CD71" s="2" t="n">
        <f aca="false">DAILY!CD71+ONLINE!CD71+PUFL!CD71</f>
        <v>0</v>
      </c>
      <c r="CE71" s="2" t="n">
        <f aca="false">DAILY!CE71+ONLINE!CE71+PUFL!CE71</f>
        <v>0</v>
      </c>
      <c r="CF71" s="2" t="n">
        <f aca="false">DAILY!CF71+ONLINE!CF71+PUFL!CF71</f>
        <v>0</v>
      </c>
      <c r="CG71" s="2" t="n">
        <f aca="false">DAILY!CG71+ONLINE!CG71+PUFL!CG71</f>
        <v>0</v>
      </c>
      <c r="CH71" s="2" t="n">
        <f aca="false">DAILY!CH71+ONLINE!CH71+PUFL!CH71</f>
        <v>0</v>
      </c>
      <c r="CI71" s="2" t="n">
        <f aca="false">DAILY!CI71+ONLINE!CI71+PUFL!CI71</f>
        <v>0</v>
      </c>
      <c r="CJ71" s="2" t="n">
        <f aca="false">DAILY!CJ71+ONLINE!CJ71+PUFL!CJ71</f>
        <v>0</v>
      </c>
      <c r="CK71" s="2" t="n">
        <f aca="false">DAILY!CK71+ONLINE!CK71+PUFL!CK71</f>
        <v>0</v>
      </c>
      <c r="CL71" s="2" t="n">
        <f aca="false">DAILY!CL71+ONLINE!CL71+PUFL!CL71</f>
        <v>0</v>
      </c>
      <c r="CM71" s="2" t="n">
        <f aca="false">DAILY!CM71+ONLINE!CM71+PUFL!CM71</f>
        <v>0</v>
      </c>
      <c r="CN71" s="2" t="n">
        <f aca="false">DAILY!CN71+ONLINE!CN71+PUFL!CN71</f>
        <v>0</v>
      </c>
      <c r="CO71" s="2" t="n">
        <f aca="false">DAILY!CO71+ONLINE!CO71+PUFL!CO71</f>
        <v>0</v>
      </c>
      <c r="CP71" s="2" t="n">
        <f aca="false">DAILY!CP71+ONLINE!CP71+PUFL!CP71</f>
        <v>0</v>
      </c>
      <c r="CQ71" s="2" t="n">
        <f aca="false">DAILY!CQ71+ONLINE!CQ71+PUFL!CQ71</f>
        <v>0</v>
      </c>
      <c r="CR71" s="2" t="n">
        <f aca="false">DAILY!CR71+ONLINE!CR71+PUFL!CR71</f>
        <v>0</v>
      </c>
      <c r="CS71" s="2" t="n">
        <f aca="false">DAILY!CS71+ONLINE!CS71+PUFL!CS71</f>
        <v>0</v>
      </c>
      <c r="CT71" s="2" t="n">
        <f aca="false">DAILY!CT71+ONLINE!CT71+PUFL!CT71</f>
        <v>0</v>
      </c>
      <c r="CU71" s="2" t="n">
        <f aca="false">DAILY!CU71+ONLINE!CU71+PUFL!CU71</f>
        <v>0</v>
      </c>
      <c r="CV71" s="2" t="n">
        <f aca="false">SUM(A71:CU71)</f>
        <v>0</v>
      </c>
      <c r="CX71" s="0" t="n">
        <f aca="false">DAILY!CX71</f>
        <v>0</v>
      </c>
      <c r="DA71" s="22" t="n">
        <v>28</v>
      </c>
      <c r="DB71" s="23" t="s">
        <v>109</v>
      </c>
      <c r="DC71" s="22" t="n">
        <v>146</v>
      </c>
      <c r="DD71" s="22" t="n">
        <f aca="false">SUM(CV28-DC71)</f>
        <v>6</v>
      </c>
      <c r="DE71" s="22" t="n">
        <f aca="false">SUM(CV28)</f>
        <v>152</v>
      </c>
      <c r="DF71" s="33" t="n">
        <f aca="false">(DE71/DC71)</f>
        <v>1.04109589041096</v>
      </c>
      <c r="DG71" s="32"/>
      <c r="DH71" s="18" t="s">
        <v>7</v>
      </c>
      <c r="DI71" s="23" t="s">
        <v>110</v>
      </c>
      <c r="DJ71" s="22" t="s">
        <v>5</v>
      </c>
      <c r="DK71" s="24" t="s">
        <v>9</v>
      </c>
      <c r="DL71" s="22" t="s">
        <v>10</v>
      </c>
      <c r="DM71" s="22" t="s">
        <v>11</v>
      </c>
    </row>
    <row r="72" customFormat="false" ht="15.75" hidden="false" customHeight="false" outlineLevel="0" collapsed="false">
      <c r="A72" s="2" t="n">
        <f aca="false">DAILY!A72+ONLINE!A72+PUFL!A72</f>
        <v>17</v>
      </c>
      <c r="B72" s="2" t="n">
        <f aca="false">DAILY!B72+ONLINE!B72+PUFL!B72</f>
        <v>0</v>
      </c>
      <c r="C72" s="2" t="n">
        <f aca="false">DAILY!C72+ONLINE!C72+PUFL!C72</f>
        <v>19</v>
      </c>
      <c r="D72" s="2" t="n">
        <f aca="false">DAILY!D72+ONLINE!D72+PUFL!D72</f>
        <v>10</v>
      </c>
      <c r="E72" s="2" t="n">
        <f aca="false">DAILY!E72+ONLINE!E72+PUFL!E72</f>
        <v>4</v>
      </c>
      <c r="F72" s="2" t="n">
        <f aca="false">DAILY!F72+ONLINE!F72+PUFL!F72</f>
        <v>3</v>
      </c>
      <c r="G72" s="2" t="n">
        <f aca="false">DAILY!G72+ONLINE!G72+PUFL!G72</f>
        <v>0</v>
      </c>
      <c r="H72" s="2" t="n">
        <f aca="false">DAILY!H72+ONLINE!H72+PUFL!H72</f>
        <v>1</v>
      </c>
      <c r="I72" s="2" t="n">
        <f aca="false">DAILY!I72+ONLINE!I72+PUFL!I72</f>
        <v>5</v>
      </c>
      <c r="J72" s="2" t="n">
        <f aca="false">DAILY!J72+ONLINE!J72+PUFL!J72</f>
        <v>0</v>
      </c>
      <c r="K72" s="2" t="n">
        <f aca="false">DAILY!K72+ONLINE!K72+PUFL!K72</f>
        <v>1</v>
      </c>
      <c r="L72" s="2" t="n">
        <f aca="false">DAILY!L72+ONLINE!L72+PUFL!L72</f>
        <v>0</v>
      </c>
      <c r="M72" s="2" t="n">
        <f aca="false">DAILY!M72+ONLINE!M72+PUFL!M72</f>
        <v>1</v>
      </c>
      <c r="N72" s="2" t="n">
        <f aca="false">DAILY!N72+ONLINE!N72+PUFL!N72</f>
        <v>0</v>
      </c>
      <c r="O72" s="2" t="n">
        <f aca="false">DAILY!O72+ONLINE!O72+PUFL!O72</f>
        <v>0</v>
      </c>
      <c r="P72" s="2" t="n">
        <f aca="false">DAILY!P72+ONLINE!P72+PUFL!P72</f>
        <v>0</v>
      </c>
      <c r="Q72" s="2" t="n">
        <f aca="false">DAILY!Q72+ONLINE!Q72+PUFL!Q72</f>
        <v>0</v>
      </c>
      <c r="R72" s="2" t="n">
        <f aca="false">DAILY!R72+ONLINE!R72+PUFL!R72</f>
        <v>0</v>
      </c>
      <c r="S72" s="2" t="n">
        <f aca="false">DAILY!S72+ONLINE!S72+PUFL!S72</f>
        <v>0</v>
      </c>
      <c r="T72" s="2" t="n">
        <f aca="false">DAILY!T72+ONLINE!T72+PUFL!T72</f>
        <v>0</v>
      </c>
      <c r="U72" s="2" t="n">
        <f aca="false">DAILY!U72+ONLINE!U72+PUFL!U72</f>
        <v>0</v>
      </c>
      <c r="V72" s="2" t="n">
        <f aca="false">DAILY!V72+ONLINE!V72+PUFL!V72</f>
        <v>0</v>
      </c>
      <c r="W72" s="2" t="n">
        <f aca="false">DAILY!W72+ONLINE!W72+PUFL!W72</f>
        <v>0</v>
      </c>
      <c r="X72" s="2" t="n">
        <f aca="false">DAILY!X72+ONLINE!X72+PUFL!X72</f>
        <v>0</v>
      </c>
      <c r="Y72" s="2" t="n">
        <f aca="false">DAILY!Y72+ONLINE!Y72+PUFL!Y72</f>
        <v>0</v>
      </c>
      <c r="Z72" s="2" t="n">
        <f aca="false">DAILY!Z72+ONLINE!Z72+PUFL!Z72</f>
        <v>0</v>
      </c>
      <c r="AA72" s="2" t="n">
        <f aca="false">DAILY!AA72+ONLINE!AA72+PUFL!AA72</f>
        <v>0</v>
      </c>
      <c r="AB72" s="2" t="n">
        <f aca="false">DAILY!AB72+ONLINE!AB72+PUFL!AB72</f>
        <v>0</v>
      </c>
      <c r="AC72" s="2" t="n">
        <f aca="false">DAILY!AC72+ONLINE!AC72+PUFL!AC72</f>
        <v>0</v>
      </c>
      <c r="AD72" s="2" t="n">
        <f aca="false">DAILY!AD72+ONLINE!AD72+PUFL!AD72</f>
        <v>0</v>
      </c>
      <c r="AE72" s="2" t="n">
        <f aca="false">DAILY!AE72+ONLINE!AE72+PUFL!AE72</f>
        <v>0</v>
      </c>
      <c r="AF72" s="2" t="n">
        <f aca="false">DAILY!AF72+ONLINE!AF72+PUFL!AF72</f>
        <v>0</v>
      </c>
      <c r="AG72" s="2" t="n">
        <f aca="false">DAILY!AG72+ONLINE!AG72+PUFL!AG72</f>
        <v>0</v>
      </c>
      <c r="AH72" s="2" t="n">
        <f aca="false">DAILY!AH72+ONLINE!AH72+PUFL!AH72</f>
        <v>0</v>
      </c>
      <c r="AI72" s="2" t="n">
        <f aca="false">DAILY!AI72+ONLINE!AI72+PUFL!AI72</f>
        <v>0</v>
      </c>
      <c r="AJ72" s="2" t="n">
        <f aca="false">DAILY!AJ72+ONLINE!AJ72+PUFL!AJ72</f>
        <v>0</v>
      </c>
      <c r="AK72" s="2" t="n">
        <f aca="false">DAILY!AK72+ONLINE!AK72+PUFL!AK72</f>
        <v>0</v>
      </c>
      <c r="AL72" s="2" t="n">
        <f aca="false">DAILY!AL72+ONLINE!AL72+PUFL!AL72</f>
        <v>0</v>
      </c>
      <c r="AM72" s="2" t="n">
        <f aca="false">DAILY!AM72+ONLINE!AM72+PUFL!AM72</f>
        <v>0</v>
      </c>
      <c r="AN72" s="2" t="n">
        <f aca="false">DAILY!AN72+ONLINE!AN72+PUFL!AN72</f>
        <v>0</v>
      </c>
      <c r="AO72" s="2" t="n">
        <f aca="false">DAILY!AO72+ONLINE!AO72+PUFL!AO72</f>
        <v>0</v>
      </c>
      <c r="AP72" s="2" t="n">
        <f aca="false">DAILY!AP72+ONLINE!AP72+PUFL!AP72</f>
        <v>0</v>
      </c>
      <c r="AQ72" s="2" t="n">
        <f aca="false">DAILY!AQ72+ONLINE!AQ72+PUFL!AQ72</f>
        <v>0</v>
      </c>
      <c r="AR72" s="2" t="n">
        <f aca="false">DAILY!AR72+ONLINE!AR72+PUFL!AR72</f>
        <v>0</v>
      </c>
      <c r="AS72" s="2" t="n">
        <f aca="false">DAILY!AS72+ONLINE!AS72+PUFL!AS72</f>
        <v>0</v>
      </c>
      <c r="AT72" s="2" t="n">
        <f aca="false">DAILY!AT72+ONLINE!AT72+PUFL!AT72</f>
        <v>0</v>
      </c>
      <c r="AU72" s="2" t="n">
        <f aca="false">DAILY!AU72+ONLINE!AU72+PUFL!AU72</f>
        <v>0</v>
      </c>
      <c r="AV72" s="2" t="n">
        <f aca="false">DAILY!AV72+ONLINE!AV72+PUFL!AV72</f>
        <v>0</v>
      </c>
      <c r="AW72" s="2" t="n">
        <f aca="false">DAILY!AW72+ONLINE!AW72+PUFL!AW72</f>
        <v>0</v>
      </c>
      <c r="AX72" s="2" t="n">
        <f aca="false">DAILY!AX72+ONLINE!AX72+PUFL!AX72</f>
        <v>0</v>
      </c>
      <c r="AY72" s="2" t="n">
        <f aca="false">DAILY!AY72+ONLINE!AY72+PUFL!AY72</f>
        <v>0</v>
      </c>
      <c r="AZ72" s="2" t="n">
        <f aca="false">DAILY!AZ72+ONLINE!AZ72+PUFL!AZ72</f>
        <v>0</v>
      </c>
      <c r="BA72" s="2" t="n">
        <f aca="false">DAILY!BA72+ONLINE!BA72+PUFL!BA72</f>
        <v>0</v>
      </c>
      <c r="BB72" s="2" t="n">
        <f aca="false">DAILY!BB72+ONLINE!BB72+PUFL!BB72</f>
        <v>0</v>
      </c>
      <c r="BC72" s="2" t="n">
        <f aca="false">DAILY!BC72+ONLINE!BC72+PUFL!BC72</f>
        <v>0</v>
      </c>
      <c r="BD72" s="2" t="n">
        <f aca="false">DAILY!BD72+ONLINE!BD72+PUFL!BD72</f>
        <v>0</v>
      </c>
      <c r="BE72" s="2" t="n">
        <f aca="false">DAILY!BE72+ONLINE!BE72+PUFL!BE72</f>
        <v>0</v>
      </c>
      <c r="BF72" s="2" t="n">
        <f aca="false">DAILY!BF72+ONLINE!BF72+PUFL!BF72</f>
        <v>0</v>
      </c>
      <c r="BG72" s="2" t="n">
        <f aca="false">DAILY!BG72+ONLINE!BG72+PUFL!BG72</f>
        <v>0</v>
      </c>
      <c r="BH72" s="2" t="n">
        <f aca="false">DAILY!BH72+ONLINE!BH72+PUFL!BH72</f>
        <v>0</v>
      </c>
      <c r="BI72" s="2" t="n">
        <f aca="false">DAILY!BI72+ONLINE!BI72+PUFL!BI72</f>
        <v>0</v>
      </c>
      <c r="BJ72" s="2" t="n">
        <f aca="false">DAILY!BJ72+ONLINE!BJ72+PUFL!BJ72</f>
        <v>0</v>
      </c>
      <c r="BK72" s="2" t="n">
        <f aca="false">DAILY!BK72+ONLINE!BK72+PUFL!BK72</f>
        <v>0</v>
      </c>
      <c r="BL72" s="2" t="n">
        <f aca="false">DAILY!BL72+ONLINE!BL72+PUFL!BL72</f>
        <v>0</v>
      </c>
      <c r="BM72" s="2" t="n">
        <f aca="false">DAILY!BM72+ONLINE!BM72+PUFL!BM72</f>
        <v>0</v>
      </c>
      <c r="BN72" s="2" t="n">
        <f aca="false">DAILY!BN72+ONLINE!BN72+PUFL!BN72</f>
        <v>0</v>
      </c>
      <c r="BO72" s="2" t="n">
        <f aca="false">DAILY!BO72+ONLINE!BO72+PUFL!BO72</f>
        <v>0</v>
      </c>
      <c r="BP72" s="2" t="n">
        <f aca="false">DAILY!BP72+ONLINE!BP72+PUFL!BP72</f>
        <v>0</v>
      </c>
      <c r="BQ72" s="2" t="n">
        <f aca="false">DAILY!BQ72+ONLINE!BQ72+PUFL!BQ72</f>
        <v>0</v>
      </c>
      <c r="BR72" s="2" t="n">
        <f aca="false">DAILY!BR72+ONLINE!BR72+PUFL!BR72</f>
        <v>0</v>
      </c>
      <c r="BS72" s="2" t="n">
        <f aca="false">DAILY!BS72+ONLINE!BS72+PUFL!BS72</f>
        <v>0</v>
      </c>
      <c r="BT72" s="2" t="n">
        <f aca="false">DAILY!BT72+ONLINE!BT72+PUFL!BT72</f>
        <v>0</v>
      </c>
      <c r="BU72" s="2" t="n">
        <f aca="false">DAILY!BU72+ONLINE!BU72+PUFL!BU72</f>
        <v>0</v>
      </c>
      <c r="BV72" s="2" t="n">
        <f aca="false">DAILY!BV72+ONLINE!BV72+PUFL!BV72</f>
        <v>0</v>
      </c>
      <c r="BW72" s="2" t="n">
        <f aca="false">DAILY!BW72+ONLINE!BW72+PUFL!BW72</f>
        <v>0</v>
      </c>
      <c r="BX72" s="2" t="n">
        <f aca="false">DAILY!BX72+ONLINE!BX72+PUFL!BX72</f>
        <v>0</v>
      </c>
      <c r="BY72" s="2" t="n">
        <f aca="false">DAILY!BY72+ONLINE!BY72+PUFL!BY72</f>
        <v>0</v>
      </c>
      <c r="BZ72" s="2" t="n">
        <f aca="false">DAILY!BZ72+ONLINE!BZ72+PUFL!BZ72</f>
        <v>0</v>
      </c>
      <c r="CA72" s="2" t="n">
        <f aca="false">DAILY!CA72+ONLINE!CA72+PUFL!CA72</f>
        <v>0</v>
      </c>
      <c r="CB72" s="2" t="n">
        <f aca="false">DAILY!CB72+ONLINE!CB72+PUFL!CB72</f>
        <v>0</v>
      </c>
      <c r="CC72" s="2" t="n">
        <f aca="false">DAILY!CC72+ONLINE!CC72+PUFL!CC72</f>
        <v>0</v>
      </c>
      <c r="CD72" s="2" t="n">
        <f aca="false">DAILY!CD72+ONLINE!CD72+PUFL!CD72</f>
        <v>0</v>
      </c>
      <c r="CE72" s="2" t="n">
        <f aca="false">DAILY!CE72+ONLINE!CE72+PUFL!CE72</f>
        <v>0</v>
      </c>
      <c r="CF72" s="2" t="n">
        <f aca="false">DAILY!CF72+ONLINE!CF72+PUFL!CF72</f>
        <v>0</v>
      </c>
      <c r="CG72" s="2" t="n">
        <f aca="false">DAILY!CG72+ONLINE!CG72+PUFL!CG72</f>
        <v>0</v>
      </c>
      <c r="CH72" s="2" t="n">
        <f aca="false">DAILY!CH72+ONLINE!CH72+PUFL!CH72</f>
        <v>0</v>
      </c>
      <c r="CI72" s="2" t="n">
        <f aca="false">DAILY!CI72+ONLINE!CI72+PUFL!CI72</f>
        <v>0</v>
      </c>
      <c r="CJ72" s="2" t="n">
        <f aca="false">DAILY!CJ72+ONLINE!CJ72+PUFL!CJ72</f>
        <v>0</v>
      </c>
      <c r="CK72" s="2" t="n">
        <f aca="false">DAILY!CK72+ONLINE!CK72+PUFL!CK72</f>
        <v>0</v>
      </c>
      <c r="CL72" s="2" t="n">
        <f aca="false">DAILY!CL72+ONLINE!CL72+PUFL!CL72</f>
        <v>0</v>
      </c>
      <c r="CM72" s="2" t="n">
        <f aca="false">DAILY!CM72+ONLINE!CM72+PUFL!CM72</f>
        <v>0</v>
      </c>
      <c r="CN72" s="2" t="n">
        <f aca="false">DAILY!CN72+ONLINE!CN72+PUFL!CN72</f>
        <v>0</v>
      </c>
      <c r="CO72" s="2" t="n">
        <f aca="false">DAILY!CO72+ONLINE!CO72+PUFL!CO72</f>
        <v>0</v>
      </c>
      <c r="CP72" s="2" t="n">
        <f aca="false">DAILY!CP72+ONLINE!CP72+PUFL!CP72</f>
        <v>0</v>
      </c>
      <c r="CQ72" s="2" t="n">
        <f aca="false">DAILY!CQ72+ONLINE!CQ72+PUFL!CQ72</f>
        <v>0</v>
      </c>
      <c r="CR72" s="2" t="n">
        <f aca="false">DAILY!CR72+ONLINE!CR72+PUFL!CR72</f>
        <v>0</v>
      </c>
      <c r="CS72" s="2" t="n">
        <f aca="false">DAILY!CS72+ONLINE!CS72+PUFL!CS72</f>
        <v>0</v>
      </c>
      <c r="CT72" s="2" t="n">
        <f aca="false">DAILY!CT72+ONLINE!CT72+PUFL!CT72</f>
        <v>0</v>
      </c>
      <c r="CU72" s="2" t="n">
        <f aca="false">DAILY!CU72+ONLINE!CU72+PUFL!CU72</f>
        <v>0</v>
      </c>
      <c r="CV72" s="2" t="n">
        <f aca="false">SUM(A72:CU72)</f>
        <v>61</v>
      </c>
      <c r="CX72" s="0" t="n">
        <f aca="false">DAILY!CX72</f>
        <v>0</v>
      </c>
      <c r="DA72" s="25" t="n">
        <v>61</v>
      </c>
      <c r="DB72" s="26" t="s">
        <v>111</v>
      </c>
      <c r="DC72" s="25" t="n">
        <v>50</v>
      </c>
      <c r="DD72" s="25" t="n">
        <f aca="false">SUM(CV61-DC72)</f>
        <v>-8</v>
      </c>
      <c r="DE72" s="25" t="n">
        <f aca="false">SUM(CV61)</f>
        <v>42</v>
      </c>
      <c r="DF72" s="27" t="n">
        <f aca="false">(DE72/DC72)</f>
        <v>0.84</v>
      </c>
      <c r="DG72" s="32"/>
      <c r="DH72" s="29" t="n">
        <v>14</v>
      </c>
      <c r="DI72" s="26" t="s">
        <v>112</v>
      </c>
      <c r="DJ72" s="25" t="n">
        <v>123</v>
      </c>
      <c r="DK72" s="25" t="n">
        <f aca="false">SUM(CV14-DJ72)</f>
        <v>-24</v>
      </c>
      <c r="DL72" s="25" t="n">
        <f aca="false">SUM(CV14)</f>
        <v>99</v>
      </c>
      <c r="DM72" s="28" t="n">
        <f aca="false">(DL72/DJ72)</f>
        <v>0.804878048780488</v>
      </c>
    </row>
    <row r="73" customFormat="false" ht="15.75" hidden="false" customHeight="false" outlineLevel="0" collapsed="false">
      <c r="A73" s="2" t="n">
        <f aca="false">DAILY!A73+ONLINE!A73+PUFL!A73</f>
        <v>14</v>
      </c>
      <c r="B73" s="2" t="n">
        <f aca="false">DAILY!B73+ONLINE!B73+PUFL!B73</f>
        <v>1</v>
      </c>
      <c r="C73" s="2" t="n">
        <f aca="false">DAILY!C73+ONLINE!C73+PUFL!C73</f>
        <v>0</v>
      </c>
      <c r="D73" s="2" t="n">
        <f aca="false">DAILY!D73+ONLINE!D73+PUFL!D73</f>
        <v>3</v>
      </c>
      <c r="E73" s="2" t="n">
        <f aca="false">DAILY!E73+ONLINE!E73+PUFL!E73</f>
        <v>1</v>
      </c>
      <c r="F73" s="2" t="n">
        <f aca="false">DAILY!F73+ONLINE!F73+PUFL!F73</f>
        <v>47</v>
      </c>
      <c r="G73" s="2" t="n">
        <f aca="false">DAILY!G73+ONLINE!G73+PUFL!G73</f>
        <v>0</v>
      </c>
      <c r="H73" s="2" t="n">
        <f aca="false">DAILY!H73+ONLINE!H73+PUFL!H73</f>
        <v>2</v>
      </c>
      <c r="I73" s="2" t="n">
        <f aca="false">DAILY!I73+ONLINE!I73+PUFL!I73</f>
        <v>0</v>
      </c>
      <c r="J73" s="2" t="n">
        <f aca="false">DAILY!J73+ONLINE!J73+PUFL!J73</f>
        <v>0</v>
      </c>
      <c r="K73" s="2" t="n">
        <f aca="false">DAILY!K73+ONLINE!K73+PUFL!K73</f>
        <v>17</v>
      </c>
      <c r="L73" s="2" t="n">
        <f aca="false">DAILY!L73+ONLINE!L73+PUFL!L73</f>
        <v>5</v>
      </c>
      <c r="M73" s="2" t="n">
        <f aca="false">DAILY!M73+ONLINE!M73+PUFL!M73</f>
        <v>0</v>
      </c>
      <c r="N73" s="2" t="n">
        <f aca="false">DAILY!N73+ONLINE!N73+PUFL!N73</f>
        <v>0</v>
      </c>
      <c r="O73" s="2" t="n">
        <f aca="false">DAILY!O73+ONLINE!O73+PUFL!O73</f>
        <v>0</v>
      </c>
      <c r="P73" s="2" t="n">
        <f aca="false">DAILY!P73+ONLINE!P73+PUFL!P73</f>
        <v>0</v>
      </c>
      <c r="Q73" s="2" t="n">
        <f aca="false">DAILY!Q73+ONLINE!Q73+PUFL!Q73</f>
        <v>0</v>
      </c>
      <c r="R73" s="2" t="n">
        <f aca="false">DAILY!R73+ONLINE!R73+PUFL!R73</f>
        <v>0</v>
      </c>
      <c r="S73" s="2" t="n">
        <f aca="false">DAILY!S73+ONLINE!S73+PUFL!S73</f>
        <v>0</v>
      </c>
      <c r="T73" s="2" t="n">
        <f aca="false">DAILY!T73+ONLINE!T73+PUFL!T73</f>
        <v>0</v>
      </c>
      <c r="U73" s="2" t="n">
        <f aca="false">DAILY!U73+ONLINE!U73+PUFL!U73</f>
        <v>0</v>
      </c>
      <c r="V73" s="2" t="n">
        <f aca="false">DAILY!V73+ONLINE!V73+PUFL!V73</f>
        <v>0</v>
      </c>
      <c r="W73" s="2" t="n">
        <f aca="false">DAILY!W73+ONLINE!W73+PUFL!W73</f>
        <v>0</v>
      </c>
      <c r="X73" s="2" t="n">
        <f aca="false">DAILY!X73+ONLINE!X73+PUFL!X73</f>
        <v>0</v>
      </c>
      <c r="Y73" s="2" t="n">
        <f aca="false">DAILY!Y73+ONLINE!Y73+PUFL!Y73</f>
        <v>0</v>
      </c>
      <c r="Z73" s="2" t="n">
        <f aca="false">DAILY!Z73+ONLINE!Z73+PUFL!Z73</f>
        <v>0</v>
      </c>
      <c r="AA73" s="2" t="n">
        <f aca="false">DAILY!AA73+ONLINE!AA73+PUFL!AA73</f>
        <v>0</v>
      </c>
      <c r="AB73" s="2" t="n">
        <f aca="false">DAILY!AB73+ONLINE!AB73+PUFL!AB73</f>
        <v>0</v>
      </c>
      <c r="AC73" s="2" t="n">
        <f aca="false">DAILY!AC73+ONLINE!AC73+PUFL!AC73</f>
        <v>0</v>
      </c>
      <c r="AD73" s="2" t="n">
        <f aca="false">DAILY!AD73+ONLINE!AD73+PUFL!AD73</f>
        <v>0</v>
      </c>
      <c r="AE73" s="2" t="n">
        <f aca="false">DAILY!AE73+ONLINE!AE73+PUFL!AE73</f>
        <v>0</v>
      </c>
      <c r="AF73" s="2" t="n">
        <f aca="false">DAILY!AF73+ONLINE!AF73+PUFL!AF73</f>
        <v>0</v>
      </c>
      <c r="AG73" s="2" t="n">
        <f aca="false">DAILY!AG73+ONLINE!AG73+PUFL!AG73</f>
        <v>0</v>
      </c>
      <c r="AH73" s="2" t="n">
        <f aca="false">DAILY!AH73+ONLINE!AH73+PUFL!AH73</f>
        <v>0</v>
      </c>
      <c r="AI73" s="2" t="n">
        <f aca="false">DAILY!AI73+ONLINE!AI73+PUFL!AI73</f>
        <v>0</v>
      </c>
      <c r="AJ73" s="2" t="n">
        <f aca="false">DAILY!AJ73+ONLINE!AJ73+PUFL!AJ73</f>
        <v>0</v>
      </c>
      <c r="AK73" s="2" t="n">
        <f aca="false">DAILY!AK73+ONLINE!AK73+PUFL!AK73</f>
        <v>0</v>
      </c>
      <c r="AL73" s="2" t="n">
        <f aca="false">DAILY!AL73+ONLINE!AL73+PUFL!AL73</f>
        <v>0</v>
      </c>
      <c r="AM73" s="2" t="n">
        <f aca="false">DAILY!AM73+ONLINE!AM73+PUFL!AM73</f>
        <v>0</v>
      </c>
      <c r="AN73" s="2" t="n">
        <f aca="false">DAILY!AN73+ONLINE!AN73+PUFL!AN73</f>
        <v>0</v>
      </c>
      <c r="AO73" s="2" t="n">
        <f aca="false">DAILY!AO73+ONLINE!AO73+PUFL!AO73</f>
        <v>0</v>
      </c>
      <c r="AP73" s="2" t="n">
        <f aca="false">DAILY!AP73+ONLINE!AP73+PUFL!AP73</f>
        <v>0</v>
      </c>
      <c r="AQ73" s="2" t="n">
        <f aca="false">DAILY!AQ73+ONLINE!AQ73+PUFL!AQ73</f>
        <v>0</v>
      </c>
      <c r="AR73" s="2" t="n">
        <f aca="false">DAILY!AR73+ONLINE!AR73+PUFL!AR73</f>
        <v>0</v>
      </c>
      <c r="AS73" s="2" t="n">
        <f aca="false">DAILY!AS73+ONLINE!AS73+PUFL!AS73</f>
        <v>0</v>
      </c>
      <c r="AT73" s="2" t="n">
        <f aca="false">DAILY!AT73+ONLINE!AT73+PUFL!AT73</f>
        <v>0</v>
      </c>
      <c r="AU73" s="2" t="n">
        <f aca="false">DAILY!AU73+ONLINE!AU73+PUFL!AU73</f>
        <v>0</v>
      </c>
      <c r="AV73" s="2" t="n">
        <f aca="false">DAILY!AV73+ONLINE!AV73+PUFL!AV73</f>
        <v>0</v>
      </c>
      <c r="AW73" s="2" t="n">
        <f aca="false">DAILY!AW73+ONLINE!AW73+PUFL!AW73</f>
        <v>0</v>
      </c>
      <c r="AX73" s="2" t="n">
        <f aca="false">DAILY!AX73+ONLINE!AX73+PUFL!AX73</f>
        <v>0</v>
      </c>
      <c r="AY73" s="2" t="n">
        <f aca="false">DAILY!AY73+ONLINE!AY73+PUFL!AY73</f>
        <v>0</v>
      </c>
      <c r="AZ73" s="2" t="n">
        <f aca="false">DAILY!AZ73+ONLINE!AZ73+PUFL!AZ73</f>
        <v>0</v>
      </c>
      <c r="BA73" s="2" t="n">
        <f aca="false">DAILY!BA73+ONLINE!BA73+PUFL!BA73</f>
        <v>0</v>
      </c>
      <c r="BB73" s="2" t="n">
        <f aca="false">DAILY!BB73+ONLINE!BB73+PUFL!BB73</f>
        <v>0</v>
      </c>
      <c r="BC73" s="2" t="n">
        <f aca="false">DAILY!BC73+ONLINE!BC73+PUFL!BC73</f>
        <v>0</v>
      </c>
      <c r="BD73" s="2" t="n">
        <f aca="false">DAILY!BD73+ONLINE!BD73+PUFL!BD73</f>
        <v>0</v>
      </c>
      <c r="BE73" s="2" t="n">
        <f aca="false">DAILY!BE73+ONLINE!BE73+PUFL!BE73</f>
        <v>0</v>
      </c>
      <c r="BF73" s="2" t="n">
        <f aca="false">DAILY!BF73+ONLINE!BF73+PUFL!BF73</f>
        <v>0</v>
      </c>
      <c r="BG73" s="2" t="n">
        <f aca="false">DAILY!BG73+ONLINE!BG73+PUFL!BG73</f>
        <v>0</v>
      </c>
      <c r="BH73" s="2" t="n">
        <f aca="false">DAILY!BH73+ONLINE!BH73+PUFL!BH73</f>
        <v>0</v>
      </c>
      <c r="BI73" s="2" t="n">
        <f aca="false">DAILY!BI73+ONLINE!BI73+PUFL!BI73</f>
        <v>0</v>
      </c>
      <c r="BJ73" s="2" t="n">
        <f aca="false">DAILY!BJ73+ONLINE!BJ73+PUFL!BJ73</f>
        <v>0</v>
      </c>
      <c r="BK73" s="2" t="n">
        <f aca="false">DAILY!BK73+ONLINE!BK73+PUFL!BK73</f>
        <v>0</v>
      </c>
      <c r="BL73" s="2" t="n">
        <f aca="false">DAILY!BL73+ONLINE!BL73+PUFL!BL73</f>
        <v>0</v>
      </c>
      <c r="BM73" s="2" t="n">
        <f aca="false">DAILY!BM73+ONLINE!BM73+PUFL!BM73</f>
        <v>0</v>
      </c>
      <c r="BN73" s="2" t="n">
        <f aca="false">DAILY!BN73+ONLINE!BN73+PUFL!BN73</f>
        <v>0</v>
      </c>
      <c r="BO73" s="2" t="n">
        <f aca="false">DAILY!BO73+ONLINE!BO73+PUFL!BO73</f>
        <v>0</v>
      </c>
      <c r="BP73" s="2" t="n">
        <f aca="false">DAILY!BP73+ONLINE!BP73+PUFL!BP73</f>
        <v>0</v>
      </c>
      <c r="BQ73" s="2" t="n">
        <f aca="false">DAILY!BQ73+ONLINE!BQ73+PUFL!BQ73</f>
        <v>0</v>
      </c>
      <c r="BR73" s="2" t="n">
        <f aca="false">DAILY!BR73+ONLINE!BR73+PUFL!BR73</f>
        <v>0</v>
      </c>
      <c r="BS73" s="2" t="n">
        <f aca="false">DAILY!BS73+ONLINE!BS73+PUFL!BS73</f>
        <v>0</v>
      </c>
      <c r="BT73" s="2" t="n">
        <f aca="false">DAILY!BT73+ONLINE!BT73+PUFL!BT73</f>
        <v>0</v>
      </c>
      <c r="BU73" s="2" t="n">
        <f aca="false">DAILY!BU73+ONLINE!BU73+PUFL!BU73</f>
        <v>0</v>
      </c>
      <c r="BV73" s="2" t="n">
        <f aca="false">DAILY!BV73+ONLINE!BV73+PUFL!BV73</f>
        <v>0</v>
      </c>
      <c r="BW73" s="2" t="n">
        <f aca="false">DAILY!BW73+ONLINE!BW73+PUFL!BW73</f>
        <v>0</v>
      </c>
      <c r="BX73" s="2" t="n">
        <f aca="false">DAILY!BX73+ONLINE!BX73+PUFL!BX73</f>
        <v>0</v>
      </c>
      <c r="BY73" s="2" t="n">
        <f aca="false">DAILY!BY73+ONLINE!BY73+PUFL!BY73</f>
        <v>0</v>
      </c>
      <c r="BZ73" s="2" t="n">
        <f aca="false">DAILY!BZ73+ONLINE!BZ73+PUFL!BZ73</f>
        <v>0</v>
      </c>
      <c r="CA73" s="2" t="n">
        <f aca="false">DAILY!CA73+ONLINE!CA73+PUFL!CA73</f>
        <v>0</v>
      </c>
      <c r="CB73" s="2" t="n">
        <f aca="false">DAILY!CB73+ONLINE!CB73+PUFL!CB73</f>
        <v>0</v>
      </c>
      <c r="CC73" s="2" t="n">
        <f aca="false">DAILY!CC73+ONLINE!CC73+PUFL!CC73</f>
        <v>0</v>
      </c>
      <c r="CD73" s="2" t="n">
        <f aca="false">DAILY!CD73+ONLINE!CD73+PUFL!CD73</f>
        <v>0</v>
      </c>
      <c r="CE73" s="2" t="n">
        <f aca="false">DAILY!CE73+ONLINE!CE73+PUFL!CE73</f>
        <v>0</v>
      </c>
      <c r="CF73" s="2" t="n">
        <f aca="false">DAILY!CF73+ONLINE!CF73+PUFL!CF73</f>
        <v>0</v>
      </c>
      <c r="CG73" s="2" t="n">
        <f aca="false">DAILY!CG73+ONLINE!CG73+PUFL!CG73</f>
        <v>0</v>
      </c>
      <c r="CH73" s="2" t="n">
        <f aca="false">DAILY!CH73+ONLINE!CH73+PUFL!CH73</f>
        <v>0</v>
      </c>
      <c r="CI73" s="2" t="n">
        <f aca="false">DAILY!CI73+ONLINE!CI73+PUFL!CI73</f>
        <v>0</v>
      </c>
      <c r="CJ73" s="2" t="n">
        <f aca="false">DAILY!CJ73+ONLINE!CJ73+PUFL!CJ73</f>
        <v>0</v>
      </c>
      <c r="CK73" s="2" t="n">
        <f aca="false">DAILY!CK73+ONLINE!CK73+PUFL!CK73</f>
        <v>0</v>
      </c>
      <c r="CL73" s="2" t="n">
        <f aca="false">DAILY!CL73+ONLINE!CL73+PUFL!CL73</f>
        <v>0</v>
      </c>
      <c r="CM73" s="2" t="n">
        <f aca="false">DAILY!CM73+ONLINE!CM73+PUFL!CM73</f>
        <v>0</v>
      </c>
      <c r="CN73" s="2" t="n">
        <f aca="false">DAILY!CN73+ONLINE!CN73+PUFL!CN73</f>
        <v>0</v>
      </c>
      <c r="CO73" s="2" t="n">
        <f aca="false">DAILY!CO73+ONLINE!CO73+PUFL!CO73</f>
        <v>0</v>
      </c>
      <c r="CP73" s="2" t="n">
        <f aca="false">DAILY!CP73+ONLINE!CP73+PUFL!CP73</f>
        <v>0</v>
      </c>
      <c r="CQ73" s="2" t="n">
        <f aca="false">DAILY!CQ73+ONLINE!CQ73+PUFL!CQ73</f>
        <v>0</v>
      </c>
      <c r="CR73" s="2" t="n">
        <f aca="false">DAILY!CR73+ONLINE!CR73+PUFL!CR73</f>
        <v>0</v>
      </c>
      <c r="CS73" s="2" t="n">
        <f aca="false">DAILY!CS73+ONLINE!CS73+PUFL!CS73</f>
        <v>0</v>
      </c>
      <c r="CT73" s="2" t="n">
        <f aca="false">DAILY!CT73+ONLINE!CT73+PUFL!CT73</f>
        <v>0</v>
      </c>
      <c r="CU73" s="2" t="n">
        <f aca="false">DAILY!CU73+ONLINE!CU73+PUFL!CU73</f>
        <v>0</v>
      </c>
      <c r="CV73" s="2" t="n">
        <f aca="false">SUM(A73:CU73)</f>
        <v>90</v>
      </c>
      <c r="CX73" s="0" t="n">
        <f aca="false">DAILY!CX73</f>
        <v>8</v>
      </c>
      <c r="DA73" s="25" t="n">
        <v>64</v>
      </c>
      <c r="DB73" s="26" t="s">
        <v>113</v>
      </c>
      <c r="DC73" s="25" t="n">
        <v>46</v>
      </c>
      <c r="DD73" s="25" t="n">
        <f aca="false">SUM(CV64-DC73)</f>
        <v>-2</v>
      </c>
      <c r="DE73" s="25" t="n">
        <f aca="false">SUM(CV64)</f>
        <v>44</v>
      </c>
      <c r="DF73" s="27" t="n">
        <f aca="false">(DE73/DC73)</f>
        <v>0.956521739130435</v>
      </c>
      <c r="DG73" s="32"/>
      <c r="DH73" s="29" t="n">
        <v>16</v>
      </c>
      <c r="DI73" s="26" t="s">
        <v>114</v>
      </c>
      <c r="DJ73" s="25" t="n">
        <v>122</v>
      </c>
      <c r="DK73" s="25" t="n">
        <f aca="false">SUM(CV16-DJ73)</f>
        <v>-22</v>
      </c>
      <c r="DL73" s="25" t="n">
        <f aca="false">SUM(CV16)</f>
        <v>100</v>
      </c>
      <c r="DM73" s="28" t="n">
        <f aca="false">(DL73/DJ73)</f>
        <v>0.819672131147541</v>
      </c>
      <c r="DN73" s="53"/>
      <c r="DO73" s="2"/>
    </row>
    <row r="74" customFormat="false" ht="15.75" hidden="false" customHeight="false" outlineLevel="0" collapsed="false">
      <c r="A74" s="2" t="n">
        <f aca="false">DAILY!A74+ONLINE!A74+PUFL!A74</f>
        <v>0</v>
      </c>
      <c r="B74" s="2" t="n">
        <f aca="false">DAILY!B74+ONLINE!B74+PUFL!B74</f>
        <v>3</v>
      </c>
      <c r="C74" s="2" t="n">
        <f aca="false">DAILY!C74+ONLINE!C74+PUFL!C74</f>
        <v>24</v>
      </c>
      <c r="D74" s="2" t="n">
        <f aca="false">DAILY!D74+ONLINE!D74+PUFL!D74</f>
        <v>3</v>
      </c>
      <c r="E74" s="2" t="n">
        <f aca="false">DAILY!E74+ONLINE!E74+PUFL!E74</f>
        <v>17</v>
      </c>
      <c r="F74" s="2" t="n">
        <f aca="false">DAILY!F74+ONLINE!F74+PUFL!F74</f>
        <v>4</v>
      </c>
      <c r="G74" s="2" t="n">
        <f aca="false">DAILY!G74+ONLINE!G74+PUFL!G74</f>
        <v>0</v>
      </c>
      <c r="H74" s="2" t="n">
        <f aca="false">DAILY!H74+ONLINE!H74+PUFL!H74</f>
        <v>1</v>
      </c>
      <c r="I74" s="2" t="n">
        <f aca="false">DAILY!I74+ONLINE!I74+PUFL!I74</f>
        <v>7</v>
      </c>
      <c r="J74" s="2" t="n">
        <f aca="false">DAILY!J74+ONLINE!J74+PUFL!J74</f>
        <v>7</v>
      </c>
      <c r="K74" s="2" t="n">
        <f aca="false">DAILY!K74+ONLINE!K74+PUFL!K74</f>
        <v>1</v>
      </c>
      <c r="L74" s="2" t="n">
        <f aca="false">DAILY!L74+ONLINE!L74+PUFL!L74</f>
        <v>5</v>
      </c>
      <c r="M74" s="2" t="n">
        <f aca="false">DAILY!M74+ONLINE!M74+PUFL!M74</f>
        <v>0</v>
      </c>
      <c r="N74" s="2" t="n">
        <f aca="false">DAILY!N74+ONLINE!N74+PUFL!N74</f>
        <v>0</v>
      </c>
      <c r="O74" s="2" t="n">
        <f aca="false">DAILY!O74+ONLINE!O74+PUFL!O74</f>
        <v>0</v>
      </c>
      <c r="P74" s="2" t="n">
        <f aca="false">DAILY!P74+ONLINE!P74+PUFL!P74</f>
        <v>0</v>
      </c>
      <c r="Q74" s="2" t="n">
        <f aca="false">DAILY!Q74+ONLINE!Q74+PUFL!Q74</f>
        <v>0</v>
      </c>
      <c r="R74" s="2" t="n">
        <f aca="false">DAILY!R74+ONLINE!R74+PUFL!R74</f>
        <v>0</v>
      </c>
      <c r="S74" s="2" t="n">
        <f aca="false">DAILY!S74+ONLINE!S74+PUFL!S74</f>
        <v>0</v>
      </c>
      <c r="T74" s="2" t="n">
        <f aca="false">DAILY!T74+ONLINE!T74+PUFL!T74</f>
        <v>0</v>
      </c>
      <c r="U74" s="2" t="n">
        <f aca="false">DAILY!U74+ONLINE!U74+PUFL!U74</f>
        <v>0</v>
      </c>
      <c r="V74" s="2" t="n">
        <f aca="false">DAILY!V74+ONLINE!V74+PUFL!V74</f>
        <v>0</v>
      </c>
      <c r="W74" s="2" t="n">
        <f aca="false">DAILY!W74+ONLINE!W74+PUFL!W74</f>
        <v>0</v>
      </c>
      <c r="X74" s="2" t="n">
        <f aca="false">DAILY!X74+ONLINE!X74+PUFL!X74</f>
        <v>0</v>
      </c>
      <c r="Y74" s="2" t="n">
        <f aca="false">DAILY!Y74+ONLINE!Y74+PUFL!Y74</f>
        <v>0</v>
      </c>
      <c r="Z74" s="2" t="n">
        <f aca="false">DAILY!Z74+ONLINE!Z74+PUFL!Z74</f>
        <v>0</v>
      </c>
      <c r="AA74" s="2" t="n">
        <f aca="false">DAILY!AA74+ONLINE!AA74+PUFL!AA74</f>
        <v>0</v>
      </c>
      <c r="AB74" s="2" t="n">
        <f aca="false">DAILY!AB74+ONLINE!AB74+PUFL!AB74</f>
        <v>0</v>
      </c>
      <c r="AC74" s="2" t="n">
        <f aca="false">DAILY!AC74+ONLINE!AC74+PUFL!AC74</f>
        <v>0</v>
      </c>
      <c r="AD74" s="2" t="n">
        <f aca="false">DAILY!AD74+ONLINE!AD74+PUFL!AD74</f>
        <v>0</v>
      </c>
      <c r="AE74" s="2" t="n">
        <f aca="false">DAILY!AE74+ONLINE!AE74+PUFL!AE74</f>
        <v>0</v>
      </c>
      <c r="AF74" s="2" t="n">
        <f aca="false">DAILY!AF74+ONLINE!AF74+PUFL!AF74</f>
        <v>0</v>
      </c>
      <c r="AG74" s="2" t="n">
        <f aca="false">DAILY!AG74+ONLINE!AG74+PUFL!AG74</f>
        <v>0</v>
      </c>
      <c r="AH74" s="2" t="n">
        <f aca="false">DAILY!AH74+ONLINE!AH74+PUFL!AH74</f>
        <v>0</v>
      </c>
      <c r="AI74" s="2" t="n">
        <f aca="false">DAILY!AI74+ONLINE!AI74+PUFL!AI74</f>
        <v>0</v>
      </c>
      <c r="AJ74" s="2" t="n">
        <f aca="false">DAILY!AJ74+ONLINE!AJ74+PUFL!AJ74</f>
        <v>0</v>
      </c>
      <c r="AK74" s="2" t="n">
        <f aca="false">DAILY!AK74+ONLINE!AK74+PUFL!AK74</f>
        <v>0</v>
      </c>
      <c r="AL74" s="2" t="n">
        <f aca="false">DAILY!AL74+ONLINE!AL74+PUFL!AL74</f>
        <v>0</v>
      </c>
      <c r="AM74" s="2" t="n">
        <f aca="false">DAILY!AM74+ONLINE!AM74+PUFL!AM74</f>
        <v>0</v>
      </c>
      <c r="AN74" s="2" t="n">
        <f aca="false">DAILY!AN74+ONLINE!AN74+PUFL!AN74</f>
        <v>0</v>
      </c>
      <c r="AO74" s="2" t="n">
        <f aca="false">DAILY!AO74+ONLINE!AO74+PUFL!AO74</f>
        <v>0</v>
      </c>
      <c r="AP74" s="2" t="n">
        <f aca="false">DAILY!AP74+ONLINE!AP74+PUFL!AP74</f>
        <v>0</v>
      </c>
      <c r="AQ74" s="2" t="n">
        <f aca="false">DAILY!AQ74+ONLINE!AQ74+PUFL!AQ74</f>
        <v>0</v>
      </c>
      <c r="AR74" s="2" t="n">
        <f aca="false">DAILY!AR74+ONLINE!AR74+PUFL!AR74</f>
        <v>0</v>
      </c>
      <c r="AS74" s="2" t="n">
        <f aca="false">DAILY!AS74+ONLINE!AS74+PUFL!AS74</f>
        <v>0</v>
      </c>
      <c r="AT74" s="2" t="n">
        <f aca="false">DAILY!AT74+ONLINE!AT74+PUFL!AT74</f>
        <v>0</v>
      </c>
      <c r="AU74" s="2" t="n">
        <f aca="false">DAILY!AU74+ONLINE!AU74+PUFL!AU74</f>
        <v>0</v>
      </c>
      <c r="AV74" s="2" t="n">
        <f aca="false">DAILY!AV74+ONLINE!AV74+PUFL!AV74</f>
        <v>0</v>
      </c>
      <c r="AW74" s="2" t="n">
        <f aca="false">DAILY!AW74+ONLINE!AW74+PUFL!AW74</f>
        <v>0</v>
      </c>
      <c r="AX74" s="2" t="n">
        <f aca="false">DAILY!AX74+ONLINE!AX74+PUFL!AX74</f>
        <v>0</v>
      </c>
      <c r="AY74" s="2" t="n">
        <f aca="false">DAILY!AY74+ONLINE!AY74+PUFL!AY74</f>
        <v>0</v>
      </c>
      <c r="AZ74" s="2" t="n">
        <f aca="false">DAILY!AZ74+ONLINE!AZ74+PUFL!AZ74</f>
        <v>0</v>
      </c>
      <c r="BA74" s="2" t="n">
        <f aca="false">DAILY!BA74+ONLINE!BA74+PUFL!BA74</f>
        <v>0</v>
      </c>
      <c r="BB74" s="2" t="n">
        <f aca="false">DAILY!BB74+ONLINE!BB74+PUFL!BB74</f>
        <v>0</v>
      </c>
      <c r="BC74" s="2" t="n">
        <f aca="false">DAILY!BC74+ONLINE!BC74+PUFL!BC74</f>
        <v>0</v>
      </c>
      <c r="BD74" s="2" t="n">
        <f aca="false">DAILY!BD74+ONLINE!BD74+PUFL!BD74</f>
        <v>0</v>
      </c>
      <c r="BE74" s="2" t="n">
        <f aca="false">DAILY!BE74+ONLINE!BE74+PUFL!BE74</f>
        <v>0</v>
      </c>
      <c r="BF74" s="2" t="n">
        <f aca="false">DAILY!BF74+ONLINE!BF74+PUFL!BF74</f>
        <v>0</v>
      </c>
      <c r="BG74" s="2" t="n">
        <f aca="false">DAILY!BG74+ONLINE!BG74+PUFL!BG74</f>
        <v>0</v>
      </c>
      <c r="BH74" s="2" t="n">
        <f aca="false">DAILY!BH74+ONLINE!BH74+PUFL!BH74</f>
        <v>0</v>
      </c>
      <c r="BI74" s="2" t="n">
        <f aca="false">DAILY!BI74+ONLINE!BI74+PUFL!BI74</f>
        <v>0</v>
      </c>
      <c r="BJ74" s="2" t="n">
        <f aca="false">DAILY!BJ74+ONLINE!BJ74+PUFL!BJ74</f>
        <v>0</v>
      </c>
      <c r="BK74" s="2" t="n">
        <f aca="false">DAILY!BK74+ONLINE!BK74+PUFL!BK74</f>
        <v>0</v>
      </c>
      <c r="BL74" s="2" t="n">
        <f aca="false">DAILY!BL74+ONLINE!BL74+PUFL!BL74</f>
        <v>0</v>
      </c>
      <c r="BM74" s="2" t="n">
        <f aca="false">DAILY!BM74+ONLINE!BM74+PUFL!BM74</f>
        <v>0</v>
      </c>
      <c r="BN74" s="2" t="n">
        <f aca="false">DAILY!BN74+ONLINE!BN74+PUFL!BN74</f>
        <v>0</v>
      </c>
      <c r="BO74" s="2" t="n">
        <f aca="false">DAILY!BO74+ONLINE!BO74+PUFL!BO74</f>
        <v>0</v>
      </c>
      <c r="BP74" s="2" t="n">
        <f aca="false">DAILY!BP74+ONLINE!BP74+PUFL!BP74</f>
        <v>0</v>
      </c>
      <c r="BQ74" s="2" t="n">
        <f aca="false">DAILY!BQ74+ONLINE!BQ74+PUFL!BQ74</f>
        <v>0</v>
      </c>
      <c r="BR74" s="2" t="n">
        <f aca="false">DAILY!BR74+ONLINE!BR74+PUFL!BR74</f>
        <v>0</v>
      </c>
      <c r="BS74" s="2" t="n">
        <f aca="false">DAILY!BS74+ONLINE!BS74+PUFL!BS74</f>
        <v>0</v>
      </c>
      <c r="BT74" s="2" t="n">
        <f aca="false">DAILY!BT74+ONLINE!BT74+PUFL!BT74</f>
        <v>0</v>
      </c>
      <c r="BU74" s="2" t="n">
        <f aca="false">DAILY!BU74+ONLINE!BU74+PUFL!BU74</f>
        <v>0</v>
      </c>
      <c r="BV74" s="2" t="n">
        <f aca="false">DAILY!BV74+ONLINE!BV74+PUFL!BV74</f>
        <v>0</v>
      </c>
      <c r="BW74" s="2" t="n">
        <f aca="false">DAILY!BW74+ONLINE!BW74+PUFL!BW74</f>
        <v>0</v>
      </c>
      <c r="BX74" s="2" t="n">
        <f aca="false">DAILY!BX74+ONLINE!BX74+PUFL!BX74</f>
        <v>0</v>
      </c>
      <c r="BY74" s="2" t="n">
        <f aca="false">DAILY!BY74+ONLINE!BY74+PUFL!BY74</f>
        <v>0</v>
      </c>
      <c r="BZ74" s="2" t="n">
        <f aca="false">DAILY!BZ74+ONLINE!BZ74+PUFL!BZ74</f>
        <v>0</v>
      </c>
      <c r="CA74" s="2" t="n">
        <f aca="false">DAILY!CA74+ONLINE!CA74+PUFL!CA74</f>
        <v>0</v>
      </c>
      <c r="CB74" s="2" t="n">
        <f aca="false">DAILY!CB74+ONLINE!CB74+PUFL!CB74</f>
        <v>0</v>
      </c>
      <c r="CC74" s="2" t="n">
        <f aca="false">DAILY!CC74+ONLINE!CC74+PUFL!CC74</f>
        <v>0</v>
      </c>
      <c r="CD74" s="2" t="n">
        <f aca="false">DAILY!CD74+ONLINE!CD74+PUFL!CD74</f>
        <v>0</v>
      </c>
      <c r="CE74" s="2" t="n">
        <f aca="false">DAILY!CE74+ONLINE!CE74+PUFL!CE74</f>
        <v>0</v>
      </c>
      <c r="CF74" s="2" t="n">
        <f aca="false">DAILY!CF74+ONLINE!CF74+PUFL!CF74</f>
        <v>0</v>
      </c>
      <c r="CG74" s="2" t="n">
        <f aca="false">DAILY!CG74+ONLINE!CG74+PUFL!CG74</f>
        <v>0</v>
      </c>
      <c r="CH74" s="2" t="n">
        <f aca="false">DAILY!CH74+ONLINE!CH74+PUFL!CH74</f>
        <v>0</v>
      </c>
      <c r="CI74" s="2" t="n">
        <f aca="false">DAILY!CI74+ONLINE!CI74+PUFL!CI74</f>
        <v>0</v>
      </c>
      <c r="CJ74" s="2" t="n">
        <f aca="false">DAILY!CJ74+ONLINE!CJ74+PUFL!CJ74</f>
        <v>0</v>
      </c>
      <c r="CK74" s="2" t="n">
        <f aca="false">DAILY!CK74+ONLINE!CK74+PUFL!CK74</f>
        <v>0</v>
      </c>
      <c r="CL74" s="2" t="n">
        <f aca="false">DAILY!CL74+ONLINE!CL74+PUFL!CL74</f>
        <v>0</v>
      </c>
      <c r="CM74" s="2" t="n">
        <f aca="false">DAILY!CM74+ONLINE!CM74+PUFL!CM74</f>
        <v>0</v>
      </c>
      <c r="CN74" s="2" t="n">
        <f aca="false">DAILY!CN74+ONLINE!CN74+PUFL!CN74</f>
        <v>0</v>
      </c>
      <c r="CO74" s="2" t="n">
        <f aca="false">DAILY!CO74+ONLINE!CO74+PUFL!CO74</f>
        <v>0</v>
      </c>
      <c r="CP74" s="2" t="n">
        <f aca="false">DAILY!CP74+ONLINE!CP74+PUFL!CP74</f>
        <v>0</v>
      </c>
      <c r="CQ74" s="2" t="n">
        <f aca="false">DAILY!CQ74+ONLINE!CQ74+PUFL!CQ74</f>
        <v>0</v>
      </c>
      <c r="CR74" s="2" t="n">
        <f aca="false">DAILY!CR74+ONLINE!CR74+PUFL!CR74</f>
        <v>0</v>
      </c>
      <c r="CS74" s="2" t="n">
        <f aca="false">DAILY!CS74+ONLINE!CS74+PUFL!CS74</f>
        <v>0</v>
      </c>
      <c r="CT74" s="2" t="n">
        <f aca="false">DAILY!CT74+ONLINE!CT74+PUFL!CT74</f>
        <v>0</v>
      </c>
      <c r="CU74" s="2" t="n">
        <f aca="false">DAILY!CU74+ONLINE!CU74+PUFL!CU74</f>
        <v>0</v>
      </c>
      <c r="CV74" s="2" t="n">
        <f aca="false">SUM(A74:CU74)</f>
        <v>72</v>
      </c>
      <c r="CX74" s="0" t="n">
        <f aca="false">DAILY!CX74</f>
        <v>3</v>
      </c>
      <c r="DA74" s="25" t="n">
        <v>78</v>
      </c>
      <c r="DB74" s="26" t="s">
        <v>115</v>
      </c>
      <c r="DC74" s="25" t="n">
        <v>39</v>
      </c>
      <c r="DD74" s="25" t="n">
        <f aca="false">SUM(CV78-DC74)</f>
        <v>-3</v>
      </c>
      <c r="DE74" s="25" t="n">
        <f aca="false">SUM(CV78)</f>
        <v>36</v>
      </c>
      <c r="DF74" s="27" t="n">
        <f aca="false">(DE74/DC74)</f>
        <v>0.923076923076923</v>
      </c>
      <c r="DG74" s="32"/>
      <c r="DH74" s="29" t="n">
        <v>32</v>
      </c>
      <c r="DI74" s="26" t="s">
        <v>116</v>
      </c>
      <c r="DJ74" s="25" t="n">
        <v>64</v>
      </c>
      <c r="DK74" s="25" t="n">
        <f aca="false">SUM(CV32-DJ74)</f>
        <v>-7</v>
      </c>
      <c r="DL74" s="25" t="n">
        <f aca="false">SUM(CV32)</f>
        <v>57</v>
      </c>
      <c r="DM74" s="28" t="n">
        <f aca="false">(DL74/DJ74)</f>
        <v>0.890625</v>
      </c>
    </row>
    <row r="75" customFormat="false" ht="15.75" hidden="false" customHeight="false" outlineLevel="0" collapsed="false">
      <c r="A75" s="2" t="n">
        <f aca="false">DAILY!A75+ONLINE!A75+PUFL!A75</f>
        <v>20</v>
      </c>
      <c r="B75" s="2" t="n">
        <f aca="false">DAILY!B75+ONLINE!B75+PUFL!B75</f>
        <v>0</v>
      </c>
      <c r="C75" s="2" t="n">
        <f aca="false">DAILY!C75+ONLINE!C75+PUFL!C75</f>
        <v>0</v>
      </c>
      <c r="D75" s="2" t="n">
        <f aca="false">DAILY!D75+ONLINE!D75+PUFL!D75</f>
        <v>1</v>
      </c>
      <c r="E75" s="2" t="n">
        <f aca="false">DAILY!E75+ONLINE!E75+PUFL!E75</f>
        <v>11</v>
      </c>
      <c r="F75" s="2" t="n">
        <f aca="false">DAILY!F75+ONLINE!F75+PUFL!F75</f>
        <v>1</v>
      </c>
      <c r="G75" s="2" t="n">
        <f aca="false">DAILY!G75+ONLINE!G75+PUFL!G75</f>
        <v>0</v>
      </c>
      <c r="H75" s="2" t="n">
        <f aca="false">DAILY!H75+ONLINE!H75+PUFL!H75</f>
        <v>6</v>
      </c>
      <c r="I75" s="2" t="n">
        <f aca="false">DAILY!I75+ONLINE!I75+PUFL!I75</f>
        <v>3</v>
      </c>
      <c r="J75" s="2" t="n">
        <f aca="false">DAILY!J75+ONLINE!J75+PUFL!J75</f>
        <v>12</v>
      </c>
      <c r="K75" s="2" t="n">
        <f aca="false">DAILY!K75+ONLINE!K75+PUFL!K75</f>
        <v>11</v>
      </c>
      <c r="L75" s="2" t="n">
        <f aca="false">DAILY!L75+ONLINE!L75+PUFL!L75</f>
        <v>10</v>
      </c>
      <c r="M75" s="2" t="n">
        <f aca="false">DAILY!M75+ONLINE!M75+PUFL!M75</f>
        <v>3</v>
      </c>
      <c r="N75" s="2" t="n">
        <f aca="false">DAILY!N75+ONLINE!N75+PUFL!N75</f>
        <v>5</v>
      </c>
      <c r="O75" s="2" t="n">
        <f aca="false">DAILY!O75+ONLINE!O75+PUFL!O75</f>
        <v>0</v>
      </c>
      <c r="P75" s="2" t="n">
        <f aca="false">DAILY!P75+ONLINE!P75+PUFL!P75</f>
        <v>0</v>
      </c>
      <c r="Q75" s="2" t="n">
        <f aca="false">DAILY!Q75+ONLINE!Q75+PUFL!Q75</f>
        <v>0</v>
      </c>
      <c r="R75" s="2" t="n">
        <f aca="false">DAILY!R75+ONLINE!R75+PUFL!R75</f>
        <v>0</v>
      </c>
      <c r="S75" s="2" t="n">
        <f aca="false">DAILY!S75+ONLINE!S75+PUFL!S75</f>
        <v>0</v>
      </c>
      <c r="T75" s="2" t="n">
        <f aca="false">DAILY!T75+ONLINE!T75+PUFL!T75</f>
        <v>0</v>
      </c>
      <c r="U75" s="2" t="n">
        <f aca="false">DAILY!U75+ONLINE!U75+PUFL!U75</f>
        <v>0</v>
      </c>
      <c r="V75" s="2" t="n">
        <f aca="false">DAILY!V75+ONLINE!V75+PUFL!V75</f>
        <v>0</v>
      </c>
      <c r="W75" s="2" t="n">
        <f aca="false">DAILY!W75+ONLINE!W75+PUFL!W75</f>
        <v>0</v>
      </c>
      <c r="X75" s="2" t="n">
        <f aca="false">DAILY!X75+ONLINE!X75+PUFL!X75</f>
        <v>0</v>
      </c>
      <c r="Y75" s="2" t="n">
        <f aca="false">DAILY!Y75+ONLINE!Y75+PUFL!Y75</f>
        <v>0</v>
      </c>
      <c r="Z75" s="2" t="n">
        <f aca="false">DAILY!Z75+ONLINE!Z75+PUFL!Z75</f>
        <v>0</v>
      </c>
      <c r="AA75" s="2" t="n">
        <f aca="false">DAILY!AA75+ONLINE!AA75+PUFL!AA75</f>
        <v>0</v>
      </c>
      <c r="AB75" s="2" t="n">
        <f aca="false">DAILY!AB75+ONLINE!AB75+PUFL!AB75</f>
        <v>0</v>
      </c>
      <c r="AC75" s="2" t="n">
        <f aca="false">DAILY!AC75+ONLINE!AC75+PUFL!AC75</f>
        <v>0</v>
      </c>
      <c r="AD75" s="2" t="n">
        <f aca="false">DAILY!AD75+ONLINE!AD75+PUFL!AD75</f>
        <v>0</v>
      </c>
      <c r="AE75" s="2" t="n">
        <f aca="false">DAILY!AE75+ONLINE!AE75+PUFL!AE75</f>
        <v>0</v>
      </c>
      <c r="AF75" s="2" t="n">
        <f aca="false">DAILY!AF75+ONLINE!AF75+PUFL!AF75</f>
        <v>0</v>
      </c>
      <c r="AG75" s="2" t="n">
        <f aca="false">DAILY!AG75+ONLINE!AG75+PUFL!AG75</f>
        <v>0</v>
      </c>
      <c r="AH75" s="2" t="n">
        <f aca="false">DAILY!AH75+ONLINE!AH75+PUFL!AH75</f>
        <v>0</v>
      </c>
      <c r="AI75" s="2" t="n">
        <f aca="false">DAILY!AI75+ONLINE!AI75+PUFL!AI75</f>
        <v>0</v>
      </c>
      <c r="AJ75" s="2" t="n">
        <f aca="false">DAILY!AJ75+ONLINE!AJ75+PUFL!AJ75</f>
        <v>0</v>
      </c>
      <c r="AK75" s="2" t="n">
        <f aca="false">DAILY!AK75+ONLINE!AK75+PUFL!AK75</f>
        <v>0</v>
      </c>
      <c r="AL75" s="2" t="n">
        <f aca="false">DAILY!AL75+ONLINE!AL75+PUFL!AL75</f>
        <v>0</v>
      </c>
      <c r="AM75" s="2" t="n">
        <f aca="false">DAILY!AM75+ONLINE!AM75+PUFL!AM75</f>
        <v>0</v>
      </c>
      <c r="AN75" s="2" t="n">
        <f aca="false">DAILY!AN75+ONLINE!AN75+PUFL!AN75</f>
        <v>0</v>
      </c>
      <c r="AO75" s="2" t="n">
        <f aca="false">DAILY!AO75+ONLINE!AO75+PUFL!AO75</f>
        <v>0</v>
      </c>
      <c r="AP75" s="2" t="n">
        <f aca="false">DAILY!AP75+ONLINE!AP75+PUFL!AP75</f>
        <v>0</v>
      </c>
      <c r="AQ75" s="2" t="n">
        <f aca="false">DAILY!AQ75+ONLINE!AQ75+PUFL!AQ75</f>
        <v>0</v>
      </c>
      <c r="AR75" s="2" t="n">
        <f aca="false">DAILY!AR75+ONLINE!AR75+PUFL!AR75</f>
        <v>0</v>
      </c>
      <c r="AS75" s="2" t="n">
        <f aca="false">DAILY!AS75+ONLINE!AS75+PUFL!AS75</f>
        <v>0</v>
      </c>
      <c r="AT75" s="2" t="n">
        <f aca="false">DAILY!AT75+ONLINE!AT75+PUFL!AT75</f>
        <v>0</v>
      </c>
      <c r="AU75" s="2" t="n">
        <f aca="false">DAILY!AU75+ONLINE!AU75+PUFL!AU75</f>
        <v>0</v>
      </c>
      <c r="AV75" s="2" t="n">
        <f aca="false">DAILY!AV75+ONLINE!AV75+PUFL!AV75</f>
        <v>0</v>
      </c>
      <c r="AW75" s="2" t="n">
        <f aca="false">DAILY!AW75+ONLINE!AW75+PUFL!AW75</f>
        <v>0</v>
      </c>
      <c r="AX75" s="2" t="n">
        <f aca="false">DAILY!AX75+ONLINE!AX75+PUFL!AX75</f>
        <v>0</v>
      </c>
      <c r="AY75" s="2" t="n">
        <f aca="false">DAILY!AY75+ONLINE!AY75+PUFL!AY75</f>
        <v>0</v>
      </c>
      <c r="AZ75" s="2" t="n">
        <f aca="false">DAILY!AZ75+ONLINE!AZ75+PUFL!AZ75</f>
        <v>0</v>
      </c>
      <c r="BA75" s="2" t="n">
        <f aca="false">DAILY!BA75+ONLINE!BA75+PUFL!BA75</f>
        <v>0</v>
      </c>
      <c r="BB75" s="2" t="n">
        <f aca="false">DAILY!BB75+ONLINE!BB75+PUFL!BB75</f>
        <v>0</v>
      </c>
      <c r="BC75" s="2" t="n">
        <f aca="false">DAILY!BC75+ONLINE!BC75+PUFL!BC75</f>
        <v>0</v>
      </c>
      <c r="BD75" s="2" t="n">
        <f aca="false">DAILY!BD75+ONLINE!BD75+PUFL!BD75</f>
        <v>0</v>
      </c>
      <c r="BE75" s="2" t="n">
        <f aca="false">DAILY!BE75+ONLINE!BE75+PUFL!BE75</f>
        <v>0</v>
      </c>
      <c r="BF75" s="2" t="n">
        <f aca="false">DAILY!BF75+ONLINE!BF75+PUFL!BF75</f>
        <v>0</v>
      </c>
      <c r="BG75" s="2" t="n">
        <f aca="false">DAILY!BG75+ONLINE!BG75+PUFL!BG75</f>
        <v>0</v>
      </c>
      <c r="BH75" s="2" t="n">
        <f aca="false">DAILY!BH75+ONLINE!BH75+PUFL!BH75</f>
        <v>0</v>
      </c>
      <c r="BI75" s="2" t="n">
        <f aca="false">DAILY!BI75+ONLINE!BI75+PUFL!BI75</f>
        <v>0</v>
      </c>
      <c r="BJ75" s="2" t="n">
        <f aca="false">DAILY!BJ75+ONLINE!BJ75+PUFL!BJ75</f>
        <v>0</v>
      </c>
      <c r="BK75" s="2" t="n">
        <f aca="false">DAILY!BK75+ONLINE!BK75+PUFL!BK75</f>
        <v>0</v>
      </c>
      <c r="BL75" s="2" t="n">
        <f aca="false">DAILY!BL75+ONLINE!BL75+PUFL!BL75</f>
        <v>0</v>
      </c>
      <c r="BM75" s="2" t="n">
        <f aca="false">DAILY!BM75+ONLINE!BM75+PUFL!BM75</f>
        <v>0</v>
      </c>
      <c r="BN75" s="2" t="n">
        <f aca="false">DAILY!BN75+ONLINE!BN75+PUFL!BN75</f>
        <v>0</v>
      </c>
      <c r="BO75" s="2" t="n">
        <f aca="false">DAILY!BO75+ONLINE!BO75+PUFL!BO75</f>
        <v>0</v>
      </c>
      <c r="BP75" s="2" t="n">
        <f aca="false">DAILY!BP75+ONLINE!BP75+PUFL!BP75</f>
        <v>0</v>
      </c>
      <c r="BQ75" s="2" t="n">
        <f aca="false">DAILY!BQ75+ONLINE!BQ75+PUFL!BQ75</f>
        <v>0</v>
      </c>
      <c r="BR75" s="2" t="n">
        <f aca="false">DAILY!BR75+ONLINE!BR75+PUFL!BR75</f>
        <v>0</v>
      </c>
      <c r="BS75" s="2" t="n">
        <f aca="false">DAILY!BS75+ONLINE!BS75+PUFL!BS75</f>
        <v>0</v>
      </c>
      <c r="BT75" s="2" t="n">
        <f aca="false">DAILY!BT75+ONLINE!BT75+PUFL!BT75</f>
        <v>0</v>
      </c>
      <c r="BU75" s="2" t="n">
        <f aca="false">DAILY!BU75+ONLINE!BU75+PUFL!BU75</f>
        <v>0</v>
      </c>
      <c r="BV75" s="2" t="n">
        <f aca="false">DAILY!BV75+ONLINE!BV75+PUFL!BV75</f>
        <v>0</v>
      </c>
      <c r="BW75" s="2" t="n">
        <f aca="false">DAILY!BW75+ONLINE!BW75+PUFL!BW75</f>
        <v>0</v>
      </c>
      <c r="BX75" s="2" t="n">
        <f aca="false">DAILY!BX75+ONLINE!BX75+PUFL!BX75</f>
        <v>0</v>
      </c>
      <c r="BY75" s="2" t="n">
        <f aca="false">DAILY!BY75+ONLINE!BY75+PUFL!BY75</f>
        <v>0</v>
      </c>
      <c r="BZ75" s="2" t="n">
        <f aca="false">DAILY!BZ75+ONLINE!BZ75+PUFL!BZ75</f>
        <v>0</v>
      </c>
      <c r="CA75" s="2" t="n">
        <f aca="false">DAILY!CA75+ONLINE!CA75+PUFL!CA75</f>
        <v>0</v>
      </c>
      <c r="CB75" s="2" t="n">
        <f aca="false">DAILY!CB75+ONLINE!CB75+PUFL!CB75</f>
        <v>0</v>
      </c>
      <c r="CC75" s="2" t="n">
        <f aca="false">DAILY!CC75+ONLINE!CC75+PUFL!CC75</f>
        <v>0</v>
      </c>
      <c r="CD75" s="2" t="n">
        <f aca="false">DAILY!CD75+ONLINE!CD75+PUFL!CD75</f>
        <v>0</v>
      </c>
      <c r="CE75" s="2" t="n">
        <f aca="false">DAILY!CE75+ONLINE!CE75+PUFL!CE75</f>
        <v>0</v>
      </c>
      <c r="CF75" s="2" t="n">
        <f aca="false">DAILY!CF75+ONLINE!CF75+PUFL!CF75</f>
        <v>0</v>
      </c>
      <c r="CG75" s="2" t="n">
        <f aca="false">DAILY!CG75+ONLINE!CG75+PUFL!CG75</f>
        <v>0</v>
      </c>
      <c r="CH75" s="2" t="n">
        <f aca="false">DAILY!CH75+ONLINE!CH75+PUFL!CH75</f>
        <v>0</v>
      </c>
      <c r="CI75" s="2" t="n">
        <f aca="false">DAILY!CI75+ONLINE!CI75+PUFL!CI75</f>
        <v>0</v>
      </c>
      <c r="CJ75" s="2" t="n">
        <f aca="false">DAILY!CJ75+ONLINE!CJ75+PUFL!CJ75</f>
        <v>0</v>
      </c>
      <c r="CK75" s="2" t="n">
        <f aca="false">DAILY!CK75+ONLINE!CK75+PUFL!CK75</f>
        <v>0</v>
      </c>
      <c r="CL75" s="2" t="n">
        <f aca="false">DAILY!CL75+ONLINE!CL75+PUFL!CL75</f>
        <v>0</v>
      </c>
      <c r="CM75" s="2" t="n">
        <f aca="false">DAILY!CM75+ONLINE!CM75+PUFL!CM75</f>
        <v>0</v>
      </c>
      <c r="CN75" s="2" t="n">
        <f aca="false">DAILY!CN75+ONLINE!CN75+PUFL!CN75</f>
        <v>0</v>
      </c>
      <c r="CO75" s="2" t="n">
        <f aca="false">DAILY!CO75+ONLINE!CO75+PUFL!CO75</f>
        <v>0</v>
      </c>
      <c r="CP75" s="2" t="n">
        <f aca="false">DAILY!CP75+ONLINE!CP75+PUFL!CP75</f>
        <v>0</v>
      </c>
      <c r="CQ75" s="2" t="n">
        <f aca="false">DAILY!CQ75+ONLINE!CQ75+PUFL!CQ75</f>
        <v>0</v>
      </c>
      <c r="CR75" s="2" t="n">
        <f aca="false">DAILY!CR75+ONLINE!CR75+PUFL!CR75</f>
        <v>0</v>
      </c>
      <c r="CS75" s="2" t="n">
        <f aca="false">DAILY!CS75+ONLINE!CS75+PUFL!CS75</f>
        <v>0</v>
      </c>
      <c r="CT75" s="2" t="n">
        <f aca="false">DAILY!CT75+ONLINE!CT75+PUFL!CT75</f>
        <v>0</v>
      </c>
      <c r="CU75" s="2" t="n">
        <f aca="false">DAILY!CU75+ONLINE!CU75+PUFL!CU75</f>
        <v>0</v>
      </c>
      <c r="CV75" s="2" t="n">
        <f aca="false">SUM(A75:CU75)</f>
        <v>83</v>
      </c>
      <c r="CX75" s="0" t="n">
        <f aca="false">DAILY!CX75</f>
        <v>1</v>
      </c>
      <c r="DA75" s="25" t="n">
        <v>117</v>
      </c>
      <c r="DB75" s="26" t="s">
        <v>117</v>
      </c>
      <c r="DC75" s="25" t="n">
        <v>13</v>
      </c>
      <c r="DD75" s="25" t="n">
        <f aca="false">SUM(CV117-DC75)</f>
        <v>-6</v>
      </c>
      <c r="DE75" s="25" t="n">
        <f aca="false">SUM(CV117)</f>
        <v>7</v>
      </c>
      <c r="DF75" s="27" t="n">
        <f aca="false">(DE75/DC75)</f>
        <v>0.538461538461538</v>
      </c>
      <c r="DG75" s="32"/>
      <c r="DH75" s="29" t="n">
        <v>39</v>
      </c>
      <c r="DI75" s="26" t="s">
        <v>118</v>
      </c>
      <c r="DJ75" s="25" t="n">
        <v>267</v>
      </c>
      <c r="DK75" s="25" t="n">
        <f aca="false">SUM(CV39-DJ75)</f>
        <v>-35</v>
      </c>
      <c r="DL75" s="25" t="n">
        <f aca="false">SUM(CV39)</f>
        <v>232</v>
      </c>
      <c r="DM75" s="28" t="n">
        <f aca="false">(DL75/DJ75)</f>
        <v>0.868913857677903</v>
      </c>
    </row>
    <row r="76" customFormat="false" ht="15.75" hidden="false" customHeight="false" outlineLevel="0" collapsed="false">
      <c r="A76" s="2" t="n">
        <f aca="false">DAILY!A76+ONLINE!A76+PUFL!A76</f>
        <v>8</v>
      </c>
      <c r="B76" s="2" t="n">
        <f aca="false">DAILY!B76+ONLINE!B76+PUFL!B76</f>
        <v>2</v>
      </c>
      <c r="C76" s="2" t="n">
        <f aca="false">DAILY!C76+ONLINE!C76+PUFL!C76</f>
        <v>0</v>
      </c>
      <c r="D76" s="2" t="n">
        <f aca="false">DAILY!D76+ONLINE!D76+PUFL!D76</f>
        <v>4</v>
      </c>
      <c r="E76" s="2" t="n">
        <f aca="false">DAILY!E76+ONLINE!E76+PUFL!E76</f>
        <v>58</v>
      </c>
      <c r="F76" s="2" t="n">
        <f aca="false">DAILY!F76+ONLINE!F76+PUFL!F76</f>
        <v>15</v>
      </c>
      <c r="G76" s="2" t="n">
        <f aca="false">DAILY!G76+ONLINE!G76+PUFL!G76</f>
        <v>1</v>
      </c>
      <c r="H76" s="2" t="n">
        <f aca="false">DAILY!H76+ONLINE!H76+PUFL!H76</f>
        <v>4</v>
      </c>
      <c r="I76" s="2" t="n">
        <f aca="false">DAILY!I76+ONLINE!I76+PUFL!I76</f>
        <v>3</v>
      </c>
      <c r="J76" s="2" t="n">
        <f aca="false">DAILY!J76+ONLINE!J76+PUFL!J76</f>
        <v>1</v>
      </c>
      <c r="K76" s="2" t="n">
        <f aca="false">DAILY!K76+ONLINE!K76+PUFL!K76</f>
        <v>15</v>
      </c>
      <c r="L76" s="2" t="n">
        <f aca="false">DAILY!L76+ONLINE!L76+PUFL!L76</f>
        <v>3</v>
      </c>
      <c r="M76" s="2" t="n">
        <f aca="false">DAILY!M76+ONLINE!M76+PUFL!M76</f>
        <v>1</v>
      </c>
      <c r="N76" s="2" t="n">
        <f aca="false">DAILY!N76+ONLINE!N76+PUFL!N76</f>
        <v>5</v>
      </c>
      <c r="O76" s="2" t="n">
        <f aca="false">DAILY!O76+ONLINE!O76+PUFL!O76</f>
        <v>0</v>
      </c>
      <c r="P76" s="2" t="n">
        <f aca="false">DAILY!P76+ONLINE!P76+PUFL!P76</f>
        <v>0</v>
      </c>
      <c r="Q76" s="2" t="n">
        <f aca="false">DAILY!Q76+ONLINE!Q76+PUFL!Q76</f>
        <v>0</v>
      </c>
      <c r="R76" s="2" t="n">
        <f aca="false">DAILY!R76+ONLINE!R76+PUFL!R76</f>
        <v>0</v>
      </c>
      <c r="S76" s="2" t="n">
        <f aca="false">DAILY!S76+ONLINE!S76+PUFL!S76</f>
        <v>0</v>
      </c>
      <c r="T76" s="2" t="n">
        <f aca="false">DAILY!T76+ONLINE!T76+PUFL!T76</f>
        <v>0</v>
      </c>
      <c r="U76" s="2" t="n">
        <f aca="false">DAILY!U76+ONLINE!U76+PUFL!U76</f>
        <v>0</v>
      </c>
      <c r="V76" s="2" t="n">
        <f aca="false">DAILY!V76+ONLINE!V76+PUFL!V76</f>
        <v>0</v>
      </c>
      <c r="W76" s="2" t="n">
        <f aca="false">DAILY!W76+ONLINE!W76+PUFL!W76</f>
        <v>0</v>
      </c>
      <c r="X76" s="2" t="n">
        <f aca="false">DAILY!X76+ONLINE!X76+PUFL!X76</f>
        <v>0</v>
      </c>
      <c r="Y76" s="2" t="n">
        <f aca="false">DAILY!Y76+ONLINE!Y76+PUFL!Y76</f>
        <v>0</v>
      </c>
      <c r="Z76" s="2" t="n">
        <f aca="false">DAILY!Z76+ONLINE!Z76+PUFL!Z76</f>
        <v>0</v>
      </c>
      <c r="AA76" s="2" t="n">
        <f aca="false">DAILY!AA76+ONLINE!AA76+PUFL!AA76</f>
        <v>0</v>
      </c>
      <c r="AB76" s="2" t="n">
        <f aca="false">DAILY!AB76+ONLINE!AB76+PUFL!AB76</f>
        <v>0</v>
      </c>
      <c r="AC76" s="2" t="n">
        <f aca="false">DAILY!AC76+ONLINE!AC76+PUFL!AC76</f>
        <v>0</v>
      </c>
      <c r="AD76" s="2" t="n">
        <f aca="false">DAILY!AD76+ONLINE!AD76+PUFL!AD76</f>
        <v>0</v>
      </c>
      <c r="AE76" s="2" t="n">
        <f aca="false">DAILY!AE76+ONLINE!AE76+PUFL!AE76</f>
        <v>0</v>
      </c>
      <c r="AF76" s="2" t="n">
        <f aca="false">DAILY!AF76+ONLINE!AF76+PUFL!AF76</f>
        <v>0</v>
      </c>
      <c r="AG76" s="2" t="n">
        <f aca="false">DAILY!AG76+ONLINE!AG76+PUFL!AG76</f>
        <v>0</v>
      </c>
      <c r="AH76" s="2" t="n">
        <f aca="false">DAILY!AH76+ONLINE!AH76+PUFL!AH76</f>
        <v>0</v>
      </c>
      <c r="AI76" s="2" t="n">
        <f aca="false">DAILY!AI76+ONLINE!AI76+PUFL!AI76</f>
        <v>0</v>
      </c>
      <c r="AJ76" s="2" t="n">
        <f aca="false">DAILY!AJ76+ONLINE!AJ76+PUFL!AJ76</f>
        <v>0</v>
      </c>
      <c r="AK76" s="2" t="n">
        <f aca="false">DAILY!AK76+ONLINE!AK76+PUFL!AK76</f>
        <v>0</v>
      </c>
      <c r="AL76" s="2" t="n">
        <f aca="false">DAILY!AL76+ONLINE!AL76+PUFL!AL76</f>
        <v>0</v>
      </c>
      <c r="AM76" s="2" t="n">
        <f aca="false">DAILY!AM76+ONLINE!AM76+PUFL!AM76</f>
        <v>0</v>
      </c>
      <c r="AN76" s="2" t="n">
        <f aca="false">DAILY!AN76+ONLINE!AN76+PUFL!AN76</f>
        <v>0</v>
      </c>
      <c r="AO76" s="2" t="n">
        <f aca="false">DAILY!AO76+ONLINE!AO76+PUFL!AO76</f>
        <v>0</v>
      </c>
      <c r="AP76" s="2" t="n">
        <f aca="false">DAILY!AP76+ONLINE!AP76+PUFL!AP76</f>
        <v>0</v>
      </c>
      <c r="AQ76" s="2" t="n">
        <f aca="false">DAILY!AQ76+ONLINE!AQ76+PUFL!AQ76</f>
        <v>0</v>
      </c>
      <c r="AR76" s="2" t="n">
        <f aca="false">DAILY!AR76+ONLINE!AR76+PUFL!AR76</f>
        <v>0</v>
      </c>
      <c r="AS76" s="2" t="n">
        <f aca="false">DAILY!AS76+ONLINE!AS76+PUFL!AS76</f>
        <v>0</v>
      </c>
      <c r="AT76" s="2" t="n">
        <f aca="false">DAILY!AT76+ONLINE!AT76+PUFL!AT76</f>
        <v>0</v>
      </c>
      <c r="AU76" s="2" t="n">
        <f aca="false">DAILY!AU76+ONLINE!AU76+PUFL!AU76</f>
        <v>0</v>
      </c>
      <c r="AV76" s="2" t="n">
        <f aca="false">DAILY!AV76+ONLINE!AV76+PUFL!AV76</f>
        <v>0</v>
      </c>
      <c r="AW76" s="2" t="n">
        <f aca="false">DAILY!AW76+ONLINE!AW76+PUFL!AW76</f>
        <v>0</v>
      </c>
      <c r="AX76" s="2" t="n">
        <f aca="false">DAILY!AX76+ONLINE!AX76+PUFL!AX76</f>
        <v>0</v>
      </c>
      <c r="AY76" s="2" t="n">
        <f aca="false">DAILY!AY76+ONLINE!AY76+PUFL!AY76</f>
        <v>0</v>
      </c>
      <c r="AZ76" s="2" t="n">
        <f aca="false">DAILY!AZ76+ONLINE!AZ76+PUFL!AZ76</f>
        <v>0</v>
      </c>
      <c r="BA76" s="2" t="n">
        <f aca="false">DAILY!BA76+ONLINE!BA76+PUFL!BA76</f>
        <v>0</v>
      </c>
      <c r="BB76" s="2" t="n">
        <f aca="false">DAILY!BB76+ONLINE!BB76+PUFL!BB76</f>
        <v>0</v>
      </c>
      <c r="BC76" s="2" t="n">
        <f aca="false">DAILY!BC76+ONLINE!BC76+PUFL!BC76</f>
        <v>0</v>
      </c>
      <c r="BD76" s="2" t="n">
        <f aca="false">DAILY!BD76+ONLINE!BD76+PUFL!BD76</f>
        <v>0</v>
      </c>
      <c r="BE76" s="2" t="n">
        <f aca="false">DAILY!BE76+ONLINE!BE76+PUFL!BE76</f>
        <v>0</v>
      </c>
      <c r="BF76" s="2" t="n">
        <f aca="false">DAILY!BF76+ONLINE!BF76+PUFL!BF76</f>
        <v>0</v>
      </c>
      <c r="BG76" s="2" t="n">
        <f aca="false">DAILY!BG76+ONLINE!BG76+PUFL!BG76</f>
        <v>0</v>
      </c>
      <c r="BH76" s="2" t="n">
        <f aca="false">DAILY!BH76+ONLINE!BH76+PUFL!BH76</f>
        <v>0</v>
      </c>
      <c r="BI76" s="2" t="n">
        <f aca="false">DAILY!BI76+ONLINE!BI76+PUFL!BI76</f>
        <v>0</v>
      </c>
      <c r="BJ76" s="2" t="n">
        <f aca="false">DAILY!BJ76+ONLINE!BJ76+PUFL!BJ76</f>
        <v>0</v>
      </c>
      <c r="BK76" s="2" t="n">
        <f aca="false">DAILY!BK76+ONLINE!BK76+PUFL!BK76</f>
        <v>0</v>
      </c>
      <c r="BL76" s="2" t="n">
        <f aca="false">DAILY!BL76+ONLINE!BL76+PUFL!BL76</f>
        <v>0</v>
      </c>
      <c r="BM76" s="2" t="n">
        <f aca="false">DAILY!BM76+ONLINE!BM76+PUFL!BM76</f>
        <v>0</v>
      </c>
      <c r="BN76" s="2" t="n">
        <f aca="false">DAILY!BN76+ONLINE!BN76+PUFL!BN76</f>
        <v>0</v>
      </c>
      <c r="BO76" s="2" t="n">
        <f aca="false">DAILY!BO76+ONLINE!BO76+PUFL!BO76</f>
        <v>0</v>
      </c>
      <c r="BP76" s="2" t="n">
        <f aca="false">DAILY!BP76+ONLINE!BP76+PUFL!BP76</f>
        <v>0</v>
      </c>
      <c r="BQ76" s="2" t="n">
        <f aca="false">DAILY!BQ76+ONLINE!BQ76+PUFL!BQ76</f>
        <v>0</v>
      </c>
      <c r="BR76" s="2" t="n">
        <f aca="false">DAILY!BR76+ONLINE!BR76+PUFL!BR76</f>
        <v>0</v>
      </c>
      <c r="BS76" s="2" t="n">
        <f aca="false">DAILY!BS76+ONLINE!BS76+PUFL!BS76</f>
        <v>0</v>
      </c>
      <c r="BT76" s="2" t="n">
        <f aca="false">DAILY!BT76+ONLINE!BT76+PUFL!BT76</f>
        <v>0</v>
      </c>
      <c r="BU76" s="2" t="n">
        <f aca="false">DAILY!BU76+ONLINE!BU76+PUFL!BU76</f>
        <v>0</v>
      </c>
      <c r="BV76" s="2" t="n">
        <f aca="false">DAILY!BV76+ONLINE!BV76+PUFL!BV76</f>
        <v>0</v>
      </c>
      <c r="BW76" s="2" t="n">
        <f aca="false">DAILY!BW76+ONLINE!BW76+PUFL!BW76</f>
        <v>0</v>
      </c>
      <c r="BX76" s="2" t="n">
        <f aca="false">DAILY!BX76+ONLINE!BX76+PUFL!BX76</f>
        <v>0</v>
      </c>
      <c r="BY76" s="2" t="n">
        <f aca="false">DAILY!BY76+ONLINE!BY76+PUFL!BY76</f>
        <v>0</v>
      </c>
      <c r="BZ76" s="2" t="n">
        <f aca="false">DAILY!BZ76+ONLINE!BZ76+PUFL!BZ76</f>
        <v>0</v>
      </c>
      <c r="CA76" s="2" t="n">
        <f aca="false">DAILY!CA76+ONLINE!CA76+PUFL!CA76</f>
        <v>0</v>
      </c>
      <c r="CB76" s="2" t="n">
        <f aca="false">DAILY!CB76+ONLINE!CB76+PUFL!CB76</f>
        <v>0</v>
      </c>
      <c r="CC76" s="2" t="n">
        <f aca="false">DAILY!CC76+ONLINE!CC76+PUFL!CC76</f>
        <v>0</v>
      </c>
      <c r="CD76" s="2" t="n">
        <f aca="false">DAILY!CD76+ONLINE!CD76+PUFL!CD76</f>
        <v>0</v>
      </c>
      <c r="CE76" s="2" t="n">
        <f aca="false">DAILY!CE76+ONLINE!CE76+PUFL!CE76</f>
        <v>0</v>
      </c>
      <c r="CF76" s="2" t="n">
        <f aca="false">DAILY!CF76+ONLINE!CF76+PUFL!CF76</f>
        <v>0</v>
      </c>
      <c r="CG76" s="2" t="n">
        <f aca="false">DAILY!CG76+ONLINE!CG76+PUFL!CG76</f>
        <v>0</v>
      </c>
      <c r="CH76" s="2" t="n">
        <f aca="false">DAILY!CH76+ONLINE!CH76+PUFL!CH76</f>
        <v>0</v>
      </c>
      <c r="CI76" s="2" t="n">
        <f aca="false">DAILY!CI76+ONLINE!CI76+PUFL!CI76</f>
        <v>0</v>
      </c>
      <c r="CJ76" s="2" t="n">
        <f aca="false">DAILY!CJ76+ONLINE!CJ76+PUFL!CJ76</f>
        <v>0</v>
      </c>
      <c r="CK76" s="2" t="n">
        <f aca="false">DAILY!CK76+ONLINE!CK76+PUFL!CK76</f>
        <v>0</v>
      </c>
      <c r="CL76" s="2" t="n">
        <f aca="false">DAILY!CL76+ONLINE!CL76+PUFL!CL76</f>
        <v>0</v>
      </c>
      <c r="CM76" s="2" t="n">
        <f aca="false">DAILY!CM76+ONLINE!CM76+PUFL!CM76</f>
        <v>0</v>
      </c>
      <c r="CN76" s="2" t="n">
        <f aca="false">DAILY!CN76+ONLINE!CN76+PUFL!CN76</f>
        <v>0</v>
      </c>
      <c r="CO76" s="2" t="n">
        <f aca="false">DAILY!CO76+ONLINE!CO76+PUFL!CO76</f>
        <v>0</v>
      </c>
      <c r="CP76" s="2" t="n">
        <f aca="false">DAILY!CP76+ONLINE!CP76+PUFL!CP76</f>
        <v>0</v>
      </c>
      <c r="CQ76" s="2" t="n">
        <f aca="false">DAILY!CQ76+ONLINE!CQ76+PUFL!CQ76</f>
        <v>0</v>
      </c>
      <c r="CR76" s="2" t="n">
        <f aca="false">DAILY!CR76+ONLINE!CR76+PUFL!CR76</f>
        <v>0</v>
      </c>
      <c r="CS76" s="2" t="n">
        <f aca="false">DAILY!CS76+ONLINE!CS76+PUFL!CS76</f>
        <v>0</v>
      </c>
      <c r="CT76" s="2" t="n">
        <f aca="false">DAILY!CT76+ONLINE!CT76+PUFL!CT76</f>
        <v>0</v>
      </c>
      <c r="CU76" s="2" t="n">
        <f aca="false">DAILY!CU76+ONLINE!CU76+PUFL!CU76</f>
        <v>0</v>
      </c>
      <c r="CV76" s="2" t="n">
        <f aca="false">SUM(A76:CU76)</f>
        <v>120</v>
      </c>
      <c r="CX76" s="0" t="n">
        <f aca="false">DAILY!CX76</f>
        <v>0</v>
      </c>
      <c r="DA76" s="25" t="n">
        <v>120</v>
      </c>
      <c r="DB76" s="26" t="s">
        <v>119</v>
      </c>
      <c r="DC76" s="25" t="n">
        <v>32</v>
      </c>
      <c r="DD76" s="25" t="n">
        <f aca="false">SUM(CV120-DC76)</f>
        <v>-5</v>
      </c>
      <c r="DE76" s="25" t="n">
        <f aca="false">SUM(CV120)</f>
        <v>27</v>
      </c>
      <c r="DF76" s="27" t="n">
        <f aca="false">(DE76/DC76)</f>
        <v>0.84375</v>
      </c>
      <c r="DG76" s="32"/>
      <c r="DH76" s="29" t="n">
        <v>99</v>
      </c>
      <c r="DI76" s="26" t="s">
        <v>120</v>
      </c>
      <c r="DJ76" s="25" t="n">
        <v>48</v>
      </c>
      <c r="DK76" s="25" t="n">
        <f aca="false">SUM(CV99-DJ76)</f>
        <v>-7</v>
      </c>
      <c r="DL76" s="25" t="n">
        <f aca="false">SUM(CV99)</f>
        <v>41</v>
      </c>
      <c r="DM76" s="28" t="n">
        <f aca="false">(DL76/DJ76)</f>
        <v>0.854166666666667</v>
      </c>
    </row>
    <row r="77" customFormat="false" ht="15.75" hidden="false" customHeight="false" outlineLevel="0" collapsed="false">
      <c r="A77" s="2" t="n">
        <f aca="false">DAILY!A77+ONLINE!A77+PUFL!A77</f>
        <v>27</v>
      </c>
      <c r="B77" s="2" t="n">
        <f aca="false">DAILY!B77+ONLINE!B77+PUFL!B77</f>
        <v>17</v>
      </c>
      <c r="C77" s="2" t="n">
        <f aca="false">DAILY!C77+ONLINE!C77+PUFL!C77</f>
        <v>6</v>
      </c>
      <c r="D77" s="2" t="n">
        <f aca="false">DAILY!D77+ONLINE!D77+PUFL!D77</f>
        <v>11</v>
      </c>
      <c r="E77" s="2" t="n">
        <f aca="false">DAILY!E77+ONLINE!E77+PUFL!E77</f>
        <v>10</v>
      </c>
      <c r="F77" s="2" t="n">
        <f aca="false">DAILY!F77+ONLINE!F77+PUFL!F77</f>
        <v>2</v>
      </c>
      <c r="G77" s="2" t="n">
        <f aca="false">DAILY!G77+ONLINE!G77+PUFL!G77</f>
        <v>1</v>
      </c>
      <c r="H77" s="2" t="n">
        <f aca="false">DAILY!H77+ONLINE!H77+PUFL!H77</f>
        <v>5</v>
      </c>
      <c r="I77" s="2" t="n">
        <f aca="false">DAILY!I77+ONLINE!I77+PUFL!I77</f>
        <v>6</v>
      </c>
      <c r="J77" s="2" t="n">
        <f aca="false">DAILY!J77+ONLINE!J77+PUFL!J77</f>
        <v>7</v>
      </c>
      <c r="K77" s="2" t="n">
        <f aca="false">DAILY!K77+ONLINE!K77+PUFL!K77</f>
        <v>11</v>
      </c>
      <c r="L77" s="2" t="n">
        <f aca="false">DAILY!L77+ONLINE!L77+PUFL!L77</f>
        <v>10</v>
      </c>
      <c r="M77" s="2" t="n">
        <f aca="false">DAILY!M77+ONLINE!M77+PUFL!M77</f>
        <v>0</v>
      </c>
      <c r="N77" s="2" t="n">
        <f aca="false">DAILY!N77+ONLINE!N77+PUFL!N77</f>
        <v>0</v>
      </c>
      <c r="O77" s="2" t="n">
        <f aca="false">DAILY!O77+ONLINE!O77+PUFL!O77</f>
        <v>0</v>
      </c>
      <c r="P77" s="2" t="n">
        <f aca="false">DAILY!P77+ONLINE!P77+PUFL!P77</f>
        <v>0</v>
      </c>
      <c r="Q77" s="2" t="n">
        <f aca="false">DAILY!Q77+ONLINE!Q77+PUFL!Q77</f>
        <v>0</v>
      </c>
      <c r="R77" s="2" t="n">
        <f aca="false">DAILY!R77+ONLINE!R77+PUFL!R77</f>
        <v>0</v>
      </c>
      <c r="S77" s="2" t="n">
        <f aca="false">DAILY!S77+ONLINE!S77+PUFL!S77</f>
        <v>0</v>
      </c>
      <c r="T77" s="2" t="n">
        <f aca="false">DAILY!T77+ONLINE!T77+PUFL!T77</f>
        <v>0</v>
      </c>
      <c r="U77" s="2" t="n">
        <f aca="false">DAILY!U77+ONLINE!U77+PUFL!U77</f>
        <v>0</v>
      </c>
      <c r="V77" s="2" t="n">
        <f aca="false">DAILY!V77+ONLINE!V77+PUFL!V77</f>
        <v>0</v>
      </c>
      <c r="W77" s="2" t="n">
        <f aca="false">DAILY!W77+ONLINE!W77+PUFL!W77</f>
        <v>0</v>
      </c>
      <c r="X77" s="2" t="n">
        <f aca="false">DAILY!X77+ONLINE!X77+PUFL!X77</f>
        <v>0</v>
      </c>
      <c r="Y77" s="2" t="n">
        <f aca="false">DAILY!Y77+ONLINE!Y77+PUFL!Y77</f>
        <v>0</v>
      </c>
      <c r="Z77" s="2" t="n">
        <f aca="false">DAILY!Z77+ONLINE!Z77+PUFL!Z77</f>
        <v>0</v>
      </c>
      <c r="AA77" s="2" t="n">
        <f aca="false">DAILY!AA77+ONLINE!AA77+PUFL!AA77</f>
        <v>0</v>
      </c>
      <c r="AB77" s="2" t="n">
        <f aca="false">DAILY!AB77+ONLINE!AB77+PUFL!AB77</f>
        <v>0</v>
      </c>
      <c r="AC77" s="2" t="n">
        <f aca="false">DAILY!AC77+ONLINE!AC77+PUFL!AC77</f>
        <v>0</v>
      </c>
      <c r="AD77" s="2" t="n">
        <f aca="false">DAILY!AD77+ONLINE!AD77+PUFL!AD77</f>
        <v>0</v>
      </c>
      <c r="AE77" s="2" t="n">
        <f aca="false">DAILY!AE77+ONLINE!AE77+PUFL!AE77</f>
        <v>0</v>
      </c>
      <c r="AF77" s="2" t="n">
        <f aca="false">DAILY!AF77+ONLINE!AF77+PUFL!AF77</f>
        <v>0</v>
      </c>
      <c r="AG77" s="2" t="n">
        <f aca="false">DAILY!AG77+ONLINE!AG77+PUFL!AG77</f>
        <v>0</v>
      </c>
      <c r="AH77" s="2" t="n">
        <f aca="false">DAILY!AH77+ONLINE!AH77+PUFL!AH77</f>
        <v>0</v>
      </c>
      <c r="AI77" s="2" t="n">
        <f aca="false">DAILY!AI77+ONLINE!AI77+PUFL!AI77</f>
        <v>0</v>
      </c>
      <c r="AJ77" s="2" t="n">
        <f aca="false">DAILY!AJ77+ONLINE!AJ77+PUFL!AJ77</f>
        <v>0</v>
      </c>
      <c r="AK77" s="2" t="n">
        <f aca="false">DAILY!AK77+ONLINE!AK77+PUFL!AK77</f>
        <v>0</v>
      </c>
      <c r="AL77" s="2" t="n">
        <f aca="false">DAILY!AL77+ONLINE!AL77+PUFL!AL77</f>
        <v>0</v>
      </c>
      <c r="AM77" s="2" t="n">
        <f aca="false">DAILY!AM77+ONLINE!AM77+PUFL!AM77</f>
        <v>0</v>
      </c>
      <c r="AN77" s="2" t="n">
        <f aca="false">DAILY!AN77+ONLINE!AN77+PUFL!AN77</f>
        <v>0</v>
      </c>
      <c r="AO77" s="2" t="n">
        <f aca="false">DAILY!AO77+ONLINE!AO77+PUFL!AO77</f>
        <v>0</v>
      </c>
      <c r="AP77" s="2" t="n">
        <f aca="false">DAILY!AP77+ONLINE!AP77+PUFL!AP77</f>
        <v>0</v>
      </c>
      <c r="AQ77" s="2" t="n">
        <f aca="false">DAILY!AQ77+ONLINE!AQ77+PUFL!AQ77</f>
        <v>0</v>
      </c>
      <c r="AR77" s="2" t="n">
        <f aca="false">DAILY!AR77+ONLINE!AR77+PUFL!AR77</f>
        <v>0</v>
      </c>
      <c r="AS77" s="2" t="n">
        <f aca="false">DAILY!AS77+ONLINE!AS77+PUFL!AS77</f>
        <v>0</v>
      </c>
      <c r="AT77" s="2" t="n">
        <f aca="false">DAILY!AT77+ONLINE!AT77+PUFL!AT77</f>
        <v>0</v>
      </c>
      <c r="AU77" s="2" t="n">
        <f aca="false">DAILY!AU77+ONLINE!AU77+PUFL!AU77</f>
        <v>0</v>
      </c>
      <c r="AV77" s="2" t="n">
        <f aca="false">DAILY!AV77+ONLINE!AV77+PUFL!AV77</f>
        <v>0</v>
      </c>
      <c r="AW77" s="2" t="n">
        <f aca="false">DAILY!AW77+ONLINE!AW77+PUFL!AW77</f>
        <v>0</v>
      </c>
      <c r="AX77" s="2" t="n">
        <f aca="false">DAILY!AX77+ONLINE!AX77+PUFL!AX77</f>
        <v>0</v>
      </c>
      <c r="AY77" s="2" t="n">
        <f aca="false">DAILY!AY77+ONLINE!AY77+PUFL!AY77</f>
        <v>0</v>
      </c>
      <c r="AZ77" s="2" t="n">
        <f aca="false">DAILY!AZ77+ONLINE!AZ77+PUFL!AZ77</f>
        <v>0</v>
      </c>
      <c r="BA77" s="2" t="n">
        <f aca="false">DAILY!BA77+ONLINE!BA77+PUFL!BA77</f>
        <v>0</v>
      </c>
      <c r="BB77" s="2" t="n">
        <f aca="false">DAILY!BB77+ONLINE!BB77+PUFL!BB77</f>
        <v>0</v>
      </c>
      <c r="BC77" s="2" t="n">
        <f aca="false">DAILY!BC77+ONLINE!BC77+PUFL!BC77</f>
        <v>0</v>
      </c>
      <c r="BD77" s="2" t="n">
        <f aca="false">DAILY!BD77+ONLINE!BD77+PUFL!BD77</f>
        <v>0</v>
      </c>
      <c r="BE77" s="2" t="n">
        <f aca="false">DAILY!BE77+ONLINE!BE77+PUFL!BE77</f>
        <v>0</v>
      </c>
      <c r="BF77" s="2" t="n">
        <f aca="false">DAILY!BF77+ONLINE!BF77+PUFL!BF77</f>
        <v>0</v>
      </c>
      <c r="BG77" s="2" t="n">
        <f aca="false">DAILY!BG77+ONLINE!BG77+PUFL!BG77</f>
        <v>0</v>
      </c>
      <c r="BH77" s="2" t="n">
        <f aca="false">DAILY!BH77+ONLINE!BH77+PUFL!BH77</f>
        <v>0</v>
      </c>
      <c r="BI77" s="2" t="n">
        <f aca="false">DAILY!BI77+ONLINE!BI77+PUFL!BI77</f>
        <v>0</v>
      </c>
      <c r="BJ77" s="2" t="n">
        <f aca="false">DAILY!BJ77+ONLINE!BJ77+PUFL!BJ77</f>
        <v>0</v>
      </c>
      <c r="BK77" s="2" t="n">
        <f aca="false">DAILY!BK77+ONLINE!BK77+PUFL!BK77</f>
        <v>0</v>
      </c>
      <c r="BL77" s="2" t="n">
        <f aca="false">DAILY!BL77+ONLINE!BL77+PUFL!BL77</f>
        <v>0</v>
      </c>
      <c r="BM77" s="2" t="n">
        <f aca="false">DAILY!BM77+ONLINE!BM77+PUFL!BM77</f>
        <v>0</v>
      </c>
      <c r="BN77" s="2" t="n">
        <f aca="false">DAILY!BN77+ONLINE!BN77+PUFL!BN77</f>
        <v>0</v>
      </c>
      <c r="BO77" s="2" t="n">
        <f aca="false">DAILY!BO77+ONLINE!BO77+PUFL!BO77</f>
        <v>0</v>
      </c>
      <c r="BP77" s="2" t="n">
        <f aca="false">DAILY!BP77+ONLINE!BP77+PUFL!BP77</f>
        <v>0</v>
      </c>
      <c r="BQ77" s="2" t="n">
        <f aca="false">DAILY!BQ77+ONLINE!BQ77+PUFL!BQ77</f>
        <v>0</v>
      </c>
      <c r="BR77" s="2" t="n">
        <f aca="false">DAILY!BR77+ONLINE!BR77+PUFL!BR77</f>
        <v>0</v>
      </c>
      <c r="BS77" s="2" t="n">
        <f aca="false">DAILY!BS77+ONLINE!BS77+PUFL!BS77</f>
        <v>0</v>
      </c>
      <c r="BT77" s="2" t="n">
        <f aca="false">DAILY!BT77+ONLINE!BT77+PUFL!BT77</f>
        <v>0</v>
      </c>
      <c r="BU77" s="2" t="n">
        <f aca="false">DAILY!BU77+ONLINE!BU77+PUFL!BU77</f>
        <v>0</v>
      </c>
      <c r="BV77" s="2" t="n">
        <f aca="false">DAILY!BV77+ONLINE!BV77+PUFL!BV77</f>
        <v>0</v>
      </c>
      <c r="BW77" s="2" t="n">
        <f aca="false">DAILY!BW77+ONLINE!BW77+PUFL!BW77</f>
        <v>0</v>
      </c>
      <c r="BX77" s="2" t="n">
        <f aca="false">DAILY!BX77+ONLINE!BX77+PUFL!BX77</f>
        <v>0</v>
      </c>
      <c r="BY77" s="2" t="n">
        <f aca="false">DAILY!BY77+ONLINE!BY77+PUFL!BY77</f>
        <v>0</v>
      </c>
      <c r="BZ77" s="2" t="n">
        <f aca="false">DAILY!BZ77+ONLINE!BZ77+PUFL!BZ77</f>
        <v>0</v>
      </c>
      <c r="CA77" s="2" t="n">
        <f aca="false">DAILY!CA77+ONLINE!CA77+PUFL!CA77</f>
        <v>0</v>
      </c>
      <c r="CB77" s="2" t="n">
        <f aca="false">DAILY!CB77+ONLINE!CB77+PUFL!CB77</f>
        <v>0</v>
      </c>
      <c r="CC77" s="2" t="n">
        <f aca="false">DAILY!CC77+ONLINE!CC77+PUFL!CC77</f>
        <v>0</v>
      </c>
      <c r="CD77" s="2" t="n">
        <f aca="false">DAILY!CD77+ONLINE!CD77+PUFL!CD77</f>
        <v>0</v>
      </c>
      <c r="CE77" s="2" t="n">
        <f aca="false">DAILY!CE77+ONLINE!CE77+PUFL!CE77</f>
        <v>0</v>
      </c>
      <c r="CF77" s="2" t="n">
        <f aca="false">DAILY!CF77+ONLINE!CF77+PUFL!CF77</f>
        <v>0</v>
      </c>
      <c r="CG77" s="2" t="n">
        <f aca="false">DAILY!CG77+ONLINE!CG77+PUFL!CG77</f>
        <v>0</v>
      </c>
      <c r="CH77" s="2" t="n">
        <f aca="false">DAILY!CH77+ONLINE!CH77+PUFL!CH77</f>
        <v>0</v>
      </c>
      <c r="CI77" s="2" t="n">
        <f aca="false">DAILY!CI77+ONLINE!CI77+PUFL!CI77</f>
        <v>0</v>
      </c>
      <c r="CJ77" s="2" t="n">
        <f aca="false">DAILY!CJ77+ONLINE!CJ77+PUFL!CJ77</f>
        <v>0</v>
      </c>
      <c r="CK77" s="2" t="n">
        <f aca="false">DAILY!CK77+ONLINE!CK77+PUFL!CK77</f>
        <v>0</v>
      </c>
      <c r="CL77" s="2" t="n">
        <f aca="false">DAILY!CL77+ONLINE!CL77+PUFL!CL77</f>
        <v>0</v>
      </c>
      <c r="CM77" s="2" t="n">
        <f aca="false">DAILY!CM77+ONLINE!CM77+PUFL!CM77</f>
        <v>0</v>
      </c>
      <c r="CN77" s="2" t="n">
        <f aca="false">DAILY!CN77+ONLINE!CN77+PUFL!CN77</f>
        <v>0</v>
      </c>
      <c r="CO77" s="2" t="n">
        <f aca="false">DAILY!CO77+ONLINE!CO77+PUFL!CO77</f>
        <v>0</v>
      </c>
      <c r="CP77" s="2" t="n">
        <f aca="false">DAILY!CP77+ONLINE!CP77+PUFL!CP77</f>
        <v>0</v>
      </c>
      <c r="CQ77" s="2" t="n">
        <f aca="false">DAILY!CQ77+ONLINE!CQ77+PUFL!CQ77</f>
        <v>0</v>
      </c>
      <c r="CR77" s="2" t="n">
        <f aca="false">DAILY!CR77+ONLINE!CR77+PUFL!CR77</f>
        <v>0</v>
      </c>
      <c r="CS77" s="2" t="n">
        <f aca="false">DAILY!CS77+ONLINE!CS77+PUFL!CS77</f>
        <v>0</v>
      </c>
      <c r="CT77" s="2" t="n">
        <f aca="false">DAILY!CT77+ONLINE!CT77+PUFL!CT77</f>
        <v>0</v>
      </c>
      <c r="CU77" s="2" t="n">
        <f aca="false">DAILY!CU77+ONLINE!CU77+PUFL!CU77</f>
        <v>0</v>
      </c>
      <c r="CV77" s="2" t="n">
        <f aca="false">SUM(A77:CU77)</f>
        <v>113</v>
      </c>
      <c r="CX77" s="0" t="n">
        <f aca="false">DAILY!CX77</f>
        <v>2</v>
      </c>
      <c r="DA77" s="25" t="n">
        <v>203</v>
      </c>
      <c r="DB77" s="26" t="s">
        <v>121</v>
      </c>
      <c r="DC77" s="25" t="n">
        <v>1</v>
      </c>
      <c r="DD77" s="37" t="n">
        <f aca="false">SUM(CV203-DC77)</f>
        <v>-1</v>
      </c>
      <c r="DE77" s="37" t="n">
        <f aca="false">SUM(CV203)</f>
        <v>0</v>
      </c>
      <c r="DF77" s="42" t="n">
        <f aca="false">(DE77/DC77)</f>
        <v>0</v>
      </c>
      <c r="DG77" s="32"/>
      <c r="DH77" s="29" t="n">
        <v>122</v>
      </c>
      <c r="DI77" s="26" t="s">
        <v>122</v>
      </c>
      <c r="DJ77" s="25" t="n">
        <v>34</v>
      </c>
      <c r="DK77" s="25" t="n">
        <f aca="false">SUM(CV122-DJ77)</f>
        <v>-1</v>
      </c>
      <c r="DL77" s="25" t="n">
        <f aca="false">SUM(CV122)</f>
        <v>33</v>
      </c>
      <c r="DM77" s="28" t="n">
        <f aca="false">(DL77/DJ77)</f>
        <v>0.970588235294118</v>
      </c>
    </row>
    <row r="78" customFormat="false" ht="15.75" hidden="false" customHeight="false" outlineLevel="0" collapsed="false">
      <c r="A78" s="2" t="n">
        <f aca="false">DAILY!A78+ONLINE!A78+PUFL!A78</f>
        <v>14</v>
      </c>
      <c r="B78" s="2" t="n">
        <f aca="false">DAILY!B78+ONLINE!B78+PUFL!B78</f>
        <v>9</v>
      </c>
      <c r="C78" s="2" t="n">
        <f aca="false">DAILY!C78+ONLINE!C78+PUFL!C78</f>
        <v>4</v>
      </c>
      <c r="D78" s="2" t="n">
        <f aca="false">DAILY!D78+ONLINE!D78+PUFL!D78</f>
        <v>0</v>
      </c>
      <c r="E78" s="2" t="n">
        <f aca="false">DAILY!E78+ONLINE!E78+PUFL!E78</f>
        <v>0</v>
      </c>
      <c r="F78" s="2" t="n">
        <f aca="false">DAILY!F78+ONLINE!F78+PUFL!F78</f>
        <v>2</v>
      </c>
      <c r="G78" s="2" t="n">
        <f aca="false">DAILY!G78+ONLINE!G78+PUFL!G78</f>
        <v>1</v>
      </c>
      <c r="H78" s="2" t="n">
        <f aca="false">DAILY!H78+ONLINE!H78+PUFL!H78</f>
        <v>0</v>
      </c>
      <c r="I78" s="2" t="n">
        <f aca="false">DAILY!I78+ONLINE!I78+PUFL!I78</f>
        <v>0</v>
      </c>
      <c r="J78" s="2" t="n">
        <f aca="false">DAILY!J78+ONLINE!J78+PUFL!J78</f>
        <v>1</v>
      </c>
      <c r="K78" s="2" t="n">
        <f aca="false">DAILY!K78+ONLINE!K78+PUFL!K78</f>
        <v>5</v>
      </c>
      <c r="L78" s="2" t="n">
        <f aca="false">DAILY!L78+ONLINE!L78+PUFL!L78</f>
        <v>0</v>
      </c>
      <c r="M78" s="2" t="n">
        <f aca="false">DAILY!M78+ONLINE!M78+PUFL!M78</f>
        <v>0</v>
      </c>
      <c r="N78" s="2" t="n">
        <f aca="false">DAILY!N78+ONLINE!N78+PUFL!N78</f>
        <v>0</v>
      </c>
      <c r="O78" s="2" t="n">
        <f aca="false">DAILY!O78+ONLINE!O78+PUFL!O78</f>
        <v>0</v>
      </c>
      <c r="P78" s="2" t="n">
        <f aca="false">DAILY!P78+ONLINE!P78+PUFL!P78</f>
        <v>0</v>
      </c>
      <c r="Q78" s="2" t="n">
        <f aca="false">DAILY!Q78+ONLINE!Q78+PUFL!Q78</f>
        <v>0</v>
      </c>
      <c r="R78" s="2" t="n">
        <f aca="false">DAILY!R78+ONLINE!R78+PUFL!R78</f>
        <v>0</v>
      </c>
      <c r="S78" s="2" t="n">
        <f aca="false">DAILY!S78+ONLINE!S78+PUFL!S78</f>
        <v>0</v>
      </c>
      <c r="T78" s="2" t="n">
        <f aca="false">DAILY!T78+ONLINE!T78+PUFL!T78</f>
        <v>0</v>
      </c>
      <c r="U78" s="2" t="n">
        <f aca="false">DAILY!U78+ONLINE!U78+PUFL!U78</f>
        <v>0</v>
      </c>
      <c r="V78" s="2" t="n">
        <f aca="false">DAILY!V78+ONLINE!V78+PUFL!V78</f>
        <v>0</v>
      </c>
      <c r="W78" s="2" t="n">
        <f aca="false">DAILY!W78+ONLINE!W78+PUFL!W78</f>
        <v>0</v>
      </c>
      <c r="X78" s="2" t="n">
        <f aca="false">DAILY!X78+ONLINE!X78+PUFL!X78</f>
        <v>0</v>
      </c>
      <c r="Y78" s="2" t="n">
        <f aca="false">DAILY!Y78+ONLINE!Y78+PUFL!Y78</f>
        <v>0</v>
      </c>
      <c r="Z78" s="2" t="n">
        <f aca="false">DAILY!Z78+ONLINE!Z78+PUFL!Z78</f>
        <v>0</v>
      </c>
      <c r="AA78" s="2" t="n">
        <f aca="false">DAILY!AA78+ONLINE!AA78+PUFL!AA78</f>
        <v>0</v>
      </c>
      <c r="AB78" s="2" t="n">
        <f aca="false">DAILY!AB78+ONLINE!AB78+PUFL!AB78</f>
        <v>0</v>
      </c>
      <c r="AC78" s="2" t="n">
        <f aca="false">DAILY!AC78+ONLINE!AC78+PUFL!AC78</f>
        <v>0</v>
      </c>
      <c r="AD78" s="2" t="n">
        <f aca="false">DAILY!AD78+ONLINE!AD78+PUFL!AD78</f>
        <v>0</v>
      </c>
      <c r="AE78" s="2" t="n">
        <f aca="false">DAILY!AE78+ONLINE!AE78+PUFL!AE78</f>
        <v>0</v>
      </c>
      <c r="AF78" s="2" t="n">
        <f aca="false">DAILY!AF78+ONLINE!AF78+PUFL!AF78</f>
        <v>0</v>
      </c>
      <c r="AG78" s="2" t="n">
        <f aca="false">DAILY!AG78+ONLINE!AG78+PUFL!AG78</f>
        <v>0</v>
      </c>
      <c r="AH78" s="2" t="n">
        <f aca="false">DAILY!AH78+ONLINE!AH78+PUFL!AH78</f>
        <v>0</v>
      </c>
      <c r="AI78" s="2" t="n">
        <f aca="false">DAILY!AI78+ONLINE!AI78+PUFL!AI78</f>
        <v>0</v>
      </c>
      <c r="AJ78" s="2" t="n">
        <f aca="false">DAILY!AJ78+ONLINE!AJ78+PUFL!AJ78</f>
        <v>0</v>
      </c>
      <c r="AK78" s="2" t="n">
        <f aca="false">DAILY!AK78+ONLINE!AK78+PUFL!AK78</f>
        <v>0</v>
      </c>
      <c r="AL78" s="2" t="n">
        <f aca="false">DAILY!AL78+ONLINE!AL78+PUFL!AL78</f>
        <v>0</v>
      </c>
      <c r="AM78" s="2" t="n">
        <f aca="false">DAILY!AM78+ONLINE!AM78+PUFL!AM78</f>
        <v>0</v>
      </c>
      <c r="AN78" s="2" t="n">
        <f aca="false">DAILY!AN78+ONLINE!AN78+PUFL!AN78</f>
        <v>0</v>
      </c>
      <c r="AO78" s="2" t="n">
        <f aca="false">DAILY!AO78+ONLINE!AO78+PUFL!AO78</f>
        <v>0</v>
      </c>
      <c r="AP78" s="2" t="n">
        <f aca="false">DAILY!AP78+ONLINE!AP78+PUFL!AP78</f>
        <v>0</v>
      </c>
      <c r="AQ78" s="2" t="n">
        <f aca="false">DAILY!AQ78+ONLINE!AQ78+PUFL!AQ78</f>
        <v>0</v>
      </c>
      <c r="AR78" s="2" t="n">
        <f aca="false">DAILY!AR78+ONLINE!AR78+PUFL!AR78</f>
        <v>0</v>
      </c>
      <c r="AS78" s="2" t="n">
        <f aca="false">DAILY!AS78+ONLINE!AS78+PUFL!AS78</f>
        <v>0</v>
      </c>
      <c r="AT78" s="2" t="n">
        <f aca="false">DAILY!AT78+ONLINE!AT78+PUFL!AT78</f>
        <v>0</v>
      </c>
      <c r="AU78" s="2" t="n">
        <f aca="false">DAILY!AU78+ONLINE!AU78+PUFL!AU78</f>
        <v>0</v>
      </c>
      <c r="AV78" s="2" t="n">
        <f aca="false">DAILY!AV78+ONLINE!AV78+PUFL!AV78</f>
        <v>0</v>
      </c>
      <c r="AW78" s="2" t="n">
        <f aca="false">DAILY!AW78+ONLINE!AW78+PUFL!AW78</f>
        <v>0</v>
      </c>
      <c r="AX78" s="2" t="n">
        <f aca="false">DAILY!AX78+ONLINE!AX78+PUFL!AX78</f>
        <v>0</v>
      </c>
      <c r="AY78" s="2" t="n">
        <f aca="false">DAILY!AY78+ONLINE!AY78+PUFL!AY78</f>
        <v>0</v>
      </c>
      <c r="AZ78" s="2" t="n">
        <f aca="false">DAILY!AZ78+ONLINE!AZ78+PUFL!AZ78</f>
        <v>0</v>
      </c>
      <c r="BA78" s="2" t="n">
        <f aca="false">DAILY!BA78+ONLINE!BA78+PUFL!BA78</f>
        <v>0</v>
      </c>
      <c r="BB78" s="2" t="n">
        <f aca="false">DAILY!BB78+ONLINE!BB78+PUFL!BB78</f>
        <v>0</v>
      </c>
      <c r="BC78" s="2" t="n">
        <f aca="false">DAILY!BC78+ONLINE!BC78+PUFL!BC78</f>
        <v>0</v>
      </c>
      <c r="BD78" s="2" t="n">
        <f aca="false">DAILY!BD78+ONLINE!BD78+PUFL!BD78</f>
        <v>0</v>
      </c>
      <c r="BE78" s="2" t="n">
        <f aca="false">DAILY!BE78+ONLINE!BE78+PUFL!BE78</f>
        <v>0</v>
      </c>
      <c r="BF78" s="2" t="n">
        <f aca="false">DAILY!BF78+ONLINE!BF78+PUFL!BF78</f>
        <v>0</v>
      </c>
      <c r="BG78" s="2" t="n">
        <f aca="false">DAILY!BG78+ONLINE!BG78+PUFL!BG78</f>
        <v>0</v>
      </c>
      <c r="BH78" s="2" t="n">
        <f aca="false">DAILY!BH78+ONLINE!BH78+PUFL!BH78</f>
        <v>0</v>
      </c>
      <c r="BI78" s="2" t="n">
        <f aca="false">DAILY!BI78+ONLINE!BI78+PUFL!BI78</f>
        <v>0</v>
      </c>
      <c r="BJ78" s="2" t="n">
        <f aca="false">DAILY!BJ78+ONLINE!BJ78+PUFL!BJ78</f>
        <v>0</v>
      </c>
      <c r="BK78" s="2" t="n">
        <f aca="false">DAILY!BK78+ONLINE!BK78+PUFL!BK78</f>
        <v>0</v>
      </c>
      <c r="BL78" s="2" t="n">
        <f aca="false">DAILY!BL78+ONLINE!BL78+PUFL!BL78</f>
        <v>0</v>
      </c>
      <c r="BM78" s="2" t="n">
        <f aca="false">DAILY!BM78+ONLINE!BM78+PUFL!BM78</f>
        <v>0</v>
      </c>
      <c r="BN78" s="2" t="n">
        <f aca="false">DAILY!BN78+ONLINE!BN78+PUFL!BN78</f>
        <v>0</v>
      </c>
      <c r="BO78" s="2" t="n">
        <f aca="false">DAILY!BO78+ONLINE!BO78+PUFL!BO78</f>
        <v>0</v>
      </c>
      <c r="BP78" s="2" t="n">
        <f aca="false">DAILY!BP78+ONLINE!BP78+PUFL!BP78</f>
        <v>0</v>
      </c>
      <c r="BQ78" s="2" t="n">
        <f aca="false">DAILY!BQ78+ONLINE!BQ78+PUFL!BQ78</f>
        <v>0</v>
      </c>
      <c r="BR78" s="2" t="n">
        <f aca="false">DAILY!BR78+ONLINE!BR78+PUFL!BR78</f>
        <v>0</v>
      </c>
      <c r="BS78" s="2" t="n">
        <f aca="false">DAILY!BS78+ONLINE!BS78+PUFL!BS78</f>
        <v>0</v>
      </c>
      <c r="BT78" s="2" t="n">
        <f aca="false">DAILY!BT78+ONLINE!BT78+PUFL!BT78</f>
        <v>0</v>
      </c>
      <c r="BU78" s="2" t="n">
        <f aca="false">DAILY!BU78+ONLINE!BU78+PUFL!BU78</f>
        <v>0</v>
      </c>
      <c r="BV78" s="2" t="n">
        <f aca="false">DAILY!BV78+ONLINE!BV78+PUFL!BV78</f>
        <v>0</v>
      </c>
      <c r="BW78" s="2" t="n">
        <f aca="false">DAILY!BW78+ONLINE!BW78+PUFL!BW78</f>
        <v>0</v>
      </c>
      <c r="BX78" s="2" t="n">
        <f aca="false">DAILY!BX78+ONLINE!BX78+PUFL!BX78</f>
        <v>0</v>
      </c>
      <c r="BY78" s="2" t="n">
        <f aca="false">DAILY!BY78+ONLINE!BY78+PUFL!BY78</f>
        <v>0</v>
      </c>
      <c r="BZ78" s="2" t="n">
        <f aca="false">DAILY!BZ78+ONLINE!BZ78+PUFL!BZ78</f>
        <v>0</v>
      </c>
      <c r="CA78" s="2" t="n">
        <f aca="false">DAILY!CA78+ONLINE!CA78+PUFL!CA78</f>
        <v>0</v>
      </c>
      <c r="CB78" s="2" t="n">
        <f aca="false">DAILY!CB78+ONLINE!CB78+PUFL!CB78</f>
        <v>0</v>
      </c>
      <c r="CC78" s="2" t="n">
        <f aca="false">DAILY!CC78+ONLINE!CC78+PUFL!CC78</f>
        <v>0</v>
      </c>
      <c r="CD78" s="2" t="n">
        <f aca="false">DAILY!CD78+ONLINE!CD78+PUFL!CD78</f>
        <v>0</v>
      </c>
      <c r="CE78" s="2" t="n">
        <f aca="false">DAILY!CE78+ONLINE!CE78+PUFL!CE78</f>
        <v>0</v>
      </c>
      <c r="CF78" s="2" t="n">
        <f aca="false">DAILY!CF78+ONLINE!CF78+PUFL!CF78</f>
        <v>0</v>
      </c>
      <c r="CG78" s="2" t="n">
        <f aca="false">DAILY!CG78+ONLINE!CG78+PUFL!CG78</f>
        <v>0</v>
      </c>
      <c r="CH78" s="2" t="n">
        <f aca="false">DAILY!CH78+ONLINE!CH78+PUFL!CH78</f>
        <v>0</v>
      </c>
      <c r="CI78" s="2" t="n">
        <f aca="false">DAILY!CI78+ONLINE!CI78+PUFL!CI78</f>
        <v>0</v>
      </c>
      <c r="CJ78" s="2" t="n">
        <f aca="false">DAILY!CJ78+ONLINE!CJ78+PUFL!CJ78</f>
        <v>0</v>
      </c>
      <c r="CK78" s="2" t="n">
        <f aca="false">DAILY!CK78+ONLINE!CK78+PUFL!CK78</f>
        <v>0</v>
      </c>
      <c r="CL78" s="2" t="n">
        <f aca="false">DAILY!CL78+ONLINE!CL78+PUFL!CL78</f>
        <v>0</v>
      </c>
      <c r="CM78" s="2" t="n">
        <f aca="false">DAILY!CM78+ONLINE!CM78+PUFL!CM78</f>
        <v>0</v>
      </c>
      <c r="CN78" s="2" t="n">
        <f aca="false">DAILY!CN78+ONLINE!CN78+PUFL!CN78</f>
        <v>0</v>
      </c>
      <c r="CO78" s="2" t="n">
        <f aca="false">DAILY!CO78+ONLINE!CO78+PUFL!CO78</f>
        <v>0</v>
      </c>
      <c r="CP78" s="2" t="n">
        <f aca="false">DAILY!CP78+ONLINE!CP78+PUFL!CP78</f>
        <v>0</v>
      </c>
      <c r="CQ78" s="2" t="n">
        <f aca="false">DAILY!CQ78+ONLINE!CQ78+PUFL!CQ78</f>
        <v>0</v>
      </c>
      <c r="CR78" s="2" t="n">
        <f aca="false">DAILY!CR78+ONLINE!CR78+PUFL!CR78</f>
        <v>0</v>
      </c>
      <c r="CS78" s="2" t="n">
        <f aca="false">DAILY!CS78+ONLINE!CS78+PUFL!CS78</f>
        <v>0</v>
      </c>
      <c r="CT78" s="2" t="n">
        <f aca="false">DAILY!CT78+ONLINE!CT78+PUFL!CT78</f>
        <v>0</v>
      </c>
      <c r="CU78" s="2" t="n">
        <f aca="false">DAILY!CU78+ONLINE!CU78+PUFL!CU78</f>
        <v>0</v>
      </c>
      <c r="CV78" s="2" t="n">
        <f aca="false">SUM(A78:CU78)</f>
        <v>36</v>
      </c>
      <c r="CX78" s="0" t="n">
        <f aca="false">DAILY!CX78</f>
        <v>1</v>
      </c>
      <c r="DA78" s="54"/>
      <c r="DB78" s="32"/>
      <c r="DC78" s="22" t="n">
        <f aca="false">SUM(DC71:DC77)</f>
        <v>327</v>
      </c>
      <c r="DD78" s="39" t="n">
        <f aca="false">SUM(DE78-DC78)</f>
        <v>-19</v>
      </c>
      <c r="DE78" s="22" t="n">
        <f aca="false">SUM(DE71:DE77)</f>
        <v>308</v>
      </c>
      <c r="DF78" s="33" t="n">
        <f aca="false">(DE78/DC78)</f>
        <v>0.941896024464832</v>
      </c>
      <c r="DG78" s="32"/>
      <c r="DH78" s="29" t="n">
        <v>141</v>
      </c>
      <c r="DI78" s="26" t="s">
        <v>123</v>
      </c>
      <c r="DJ78" s="25" t="n">
        <v>18</v>
      </c>
      <c r="DK78" s="25" t="n">
        <f aca="false">SUM(CV141-DJ78)</f>
        <v>-3</v>
      </c>
      <c r="DL78" s="25" t="n">
        <f aca="false">SUM(CV141)</f>
        <v>15</v>
      </c>
      <c r="DM78" s="28" t="n">
        <f aca="false">(DL78/DJ78)</f>
        <v>0.833333333333333</v>
      </c>
    </row>
    <row r="79" customFormat="false" ht="18" hidden="false" customHeight="true" outlineLevel="0" collapsed="false">
      <c r="A79" s="2" t="n">
        <f aca="false">DAILY!A79+ONLINE!A79+PUFL!A79</f>
        <v>18</v>
      </c>
      <c r="B79" s="2" t="n">
        <f aca="false">DAILY!B79+ONLINE!B79+PUFL!B79</f>
        <v>16</v>
      </c>
      <c r="C79" s="2" t="n">
        <f aca="false">DAILY!C79+ONLINE!C79+PUFL!C79</f>
        <v>29</v>
      </c>
      <c r="D79" s="2" t="n">
        <f aca="false">DAILY!D79+ONLINE!D79+PUFL!D79</f>
        <v>15</v>
      </c>
      <c r="E79" s="2" t="n">
        <f aca="false">DAILY!E79+ONLINE!E79+PUFL!E79</f>
        <v>6</v>
      </c>
      <c r="F79" s="2" t="n">
        <f aca="false">DAILY!F79+ONLINE!F79+PUFL!F79</f>
        <v>8</v>
      </c>
      <c r="G79" s="2" t="n">
        <f aca="false">DAILY!G79+ONLINE!G79+PUFL!G79</f>
        <v>4</v>
      </c>
      <c r="H79" s="2" t="n">
        <f aca="false">DAILY!H79+ONLINE!H79+PUFL!H79</f>
        <v>11</v>
      </c>
      <c r="I79" s="2" t="n">
        <f aca="false">DAILY!I79+ONLINE!I79+PUFL!I79</f>
        <v>0</v>
      </c>
      <c r="J79" s="2" t="n">
        <f aca="false">DAILY!J79+ONLINE!J79+PUFL!J79</f>
        <v>19</v>
      </c>
      <c r="K79" s="2" t="n">
        <f aca="false">DAILY!K79+ONLINE!K79+PUFL!K79</f>
        <v>1</v>
      </c>
      <c r="L79" s="2" t="n">
        <f aca="false">DAILY!L79+ONLINE!L79+PUFL!L79</f>
        <v>20</v>
      </c>
      <c r="M79" s="2" t="n">
        <f aca="false">DAILY!M79+ONLINE!M79+PUFL!M79</f>
        <v>0</v>
      </c>
      <c r="N79" s="2" t="n">
        <f aca="false">DAILY!N79+ONLINE!N79+PUFL!N79</f>
        <v>0</v>
      </c>
      <c r="O79" s="2" t="n">
        <f aca="false">DAILY!O79+ONLINE!O79+PUFL!O79</f>
        <v>0</v>
      </c>
      <c r="P79" s="2" t="n">
        <f aca="false">DAILY!P79+ONLINE!P79+PUFL!P79</f>
        <v>0</v>
      </c>
      <c r="Q79" s="2" t="n">
        <f aca="false">DAILY!Q79+ONLINE!Q79+PUFL!Q79</f>
        <v>0</v>
      </c>
      <c r="R79" s="2" t="n">
        <f aca="false">DAILY!R79+ONLINE!R79+PUFL!R79</f>
        <v>0</v>
      </c>
      <c r="S79" s="2" t="n">
        <f aca="false">DAILY!S79+ONLINE!S79+PUFL!S79</f>
        <v>0</v>
      </c>
      <c r="T79" s="2" t="n">
        <f aca="false">DAILY!T79+ONLINE!T79+PUFL!T79</f>
        <v>0</v>
      </c>
      <c r="U79" s="2" t="n">
        <f aca="false">DAILY!U79+ONLINE!U79+PUFL!U79</f>
        <v>0</v>
      </c>
      <c r="V79" s="2" t="n">
        <f aca="false">DAILY!V79+ONLINE!V79+PUFL!V79</f>
        <v>0</v>
      </c>
      <c r="W79" s="2" t="n">
        <f aca="false">DAILY!W79+ONLINE!W79+PUFL!W79</f>
        <v>0</v>
      </c>
      <c r="X79" s="2" t="n">
        <f aca="false">DAILY!X79+ONLINE!X79+PUFL!X79</f>
        <v>0</v>
      </c>
      <c r="Y79" s="2" t="n">
        <f aca="false">DAILY!Y79+ONLINE!Y79+PUFL!Y79</f>
        <v>0</v>
      </c>
      <c r="Z79" s="2" t="n">
        <f aca="false">DAILY!Z79+ONLINE!Z79+PUFL!Z79</f>
        <v>0</v>
      </c>
      <c r="AA79" s="2" t="n">
        <f aca="false">DAILY!AA79+ONLINE!AA79+PUFL!AA79</f>
        <v>0</v>
      </c>
      <c r="AB79" s="2" t="n">
        <f aca="false">DAILY!AB79+ONLINE!AB79+PUFL!AB79</f>
        <v>0</v>
      </c>
      <c r="AC79" s="2" t="n">
        <f aca="false">DAILY!AC79+ONLINE!AC79+PUFL!AC79</f>
        <v>0</v>
      </c>
      <c r="AD79" s="2" t="n">
        <f aca="false">DAILY!AD79+ONLINE!AD79+PUFL!AD79</f>
        <v>0</v>
      </c>
      <c r="AE79" s="2" t="n">
        <f aca="false">DAILY!AE79+ONLINE!AE79+PUFL!AE79</f>
        <v>0</v>
      </c>
      <c r="AF79" s="2" t="n">
        <f aca="false">DAILY!AF79+ONLINE!AF79+PUFL!AF79</f>
        <v>0</v>
      </c>
      <c r="AG79" s="2" t="n">
        <f aca="false">DAILY!AG79+ONLINE!AG79+PUFL!AG79</f>
        <v>0</v>
      </c>
      <c r="AH79" s="2" t="n">
        <f aca="false">DAILY!AH79+ONLINE!AH79+PUFL!AH79</f>
        <v>0</v>
      </c>
      <c r="AI79" s="2" t="n">
        <f aca="false">DAILY!AI79+ONLINE!AI79+PUFL!AI79</f>
        <v>0</v>
      </c>
      <c r="AJ79" s="2" t="n">
        <f aca="false">DAILY!AJ79+ONLINE!AJ79+PUFL!AJ79</f>
        <v>0</v>
      </c>
      <c r="AK79" s="2" t="n">
        <f aca="false">DAILY!AK79+ONLINE!AK79+PUFL!AK79</f>
        <v>0</v>
      </c>
      <c r="AL79" s="2" t="n">
        <f aca="false">DAILY!AL79+ONLINE!AL79+PUFL!AL79</f>
        <v>0</v>
      </c>
      <c r="AM79" s="2" t="n">
        <f aca="false">DAILY!AM79+ONLINE!AM79+PUFL!AM79</f>
        <v>0</v>
      </c>
      <c r="AN79" s="2" t="n">
        <f aca="false">DAILY!AN79+ONLINE!AN79+PUFL!AN79</f>
        <v>0</v>
      </c>
      <c r="AO79" s="2" t="n">
        <f aca="false">DAILY!AO79+ONLINE!AO79+PUFL!AO79</f>
        <v>0</v>
      </c>
      <c r="AP79" s="2" t="n">
        <f aca="false">DAILY!AP79+ONLINE!AP79+PUFL!AP79</f>
        <v>0</v>
      </c>
      <c r="AQ79" s="2" t="n">
        <f aca="false">DAILY!AQ79+ONLINE!AQ79+PUFL!AQ79</f>
        <v>0</v>
      </c>
      <c r="AR79" s="2" t="n">
        <f aca="false">DAILY!AR79+ONLINE!AR79+PUFL!AR79</f>
        <v>0</v>
      </c>
      <c r="AS79" s="2" t="n">
        <f aca="false">DAILY!AS79+ONLINE!AS79+PUFL!AS79</f>
        <v>0</v>
      </c>
      <c r="AT79" s="2" t="n">
        <f aca="false">DAILY!AT79+ONLINE!AT79+PUFL!AT79</f>
        <v>0</v>
      </c>
      <c r="AU79" s="2" t="n">
        <f aca="false">DAILY!AU79+ONLINE!AU79+PUFL!AU79</f>
        <v>0</v>
      </c>
      <c r="AV79" s="2" t="n">
        <f aca="false">DAILY!AV79+ONLINE!AV79+PUFL!AV79</f>
        <v>0</v>
      </c>
      <c r="AW79" s="2" t="n">
        <f aca="false">DAILY!AW79+ONLINE!AW79+PUFL!AW79</f>
        <v>0</v>
      </c>
      <c r="AX79" s="2" t="n">
        <f aca="false">DAILY!AX79+ONLINE!AX79+PUFL!AX79</f>
        <v>0</v>
      </c>
      <c r="AY79" s="2" t="n">
        <f aca="false">DAILY!AY79+ONLINE!AY79+PUFL!AY79</f>
        <v>0</v>
      </c>
      <c r="AZ79" s="2" t="n">
        <f aca="false">DAILY!AZ79+ONLINE!AZ79+PUFL!AZ79</f>
        <v>0</v>
      </c>
      <c r="BA79" s="2" t="n">
        <f aca="false">DAILY!BA79+ONLINE!BA79+PUFL!BA79</f>
        <v>0</v>
      </c>
      <c r="BB79" s="2" t="n">
        <f aca="false">DAILY!BB79+ONLINE!BB79+PUFL!BB79</f>
        <v>0</v>
      </c>
      <c r="BC79" s="2" t="n">
        <f aca="false">DAILY!BC79+ONLINE!BC79+PUFL!BC79</f>
        <v>0</v>
      </c>
      <c r="BD79" s="2" t="n">
        <f aca="false">DAILY!BD79+ONLINE!BD79+PUFL!BD79</f>
        <v>0</v>
      </c>
      <c r="BE79" s="2" t="n">
        <f aca="false">DAILY!BE79+ONLINE!BE79+PUFL!BE79</f>
        <v>0</v>
      </c>
      <c r="BF79" s="2" t="n">
        <f aca="false">DAILY!BF79+ONLINE!BF79+PUFL!BF79</f>
        <v>0</v>
      </c>
      <c r="BG79" s="2" t="n">
        <f aca="false">DAILY!BG79+ONLINE!BG79+PUFL!BG79</f>
        <v>0</v>
      </c>
      <c r="BH79" s="2" t="n">
        <f aca="false">DAILY!BH79+ONLINE!BH79+PUFL!BH79</f>
        <v>0</v>
      </c>
      <c r="BI79" s="2" t="n">
        <f aca="false">DAILY!BI79+ONLINE!BI79+PUFL!BI79</f>
        <v>0</v>
      </c>
      <c r="BJ79" s="2" t="n">
        <f aca="false">DAILY!BJ79+ONLINE!BJ79+PUFL!BJ79</f>
        <v>0</v>
      </c>
      <c r="BK79" s="2" t="n">
        <f aca="false">DAILY!BK79+ONLINE!BK79+PUFL!BK79</f>
        <v>0</v>
      </c>
      <c r="BL79" s="2" t="n">
        <f aca="false">DAILY!BL79+ONLINE!BL79+PUFL!BL79</f>
        <v>0</v>
      </c>
      <c r="BM79" s="2" t="n">
        <f aca="false">DAILY!BM79+ONLINE!BM79+PUFL!BM79</f>
        <v>0</v>
      </c>
      <c r="BN79" s="2" t="n">
        <f aca="false">DAILY!BN79+ONLINE!BN79+PUFL!BN79</f>
        <v>0</v>
      </c>
      <c r="BO79" s="2" t="n">
        <f aca="false">DAILY!BO79+ONLINE!BO79+PUFL!BO79</f>
        <v>0</v>
      </c>
      <c r="BP79" s="2" t="n">
        <f aca="false">DAILY!BP79+ONLINE!BP79+PUFL!BP79</f>
        <v>0</v>
      </c>
      <c r="BQ79" s="2" t="n">
        <f aca="false">DAILY!BQ79+ONLINE!BQ79+PUFL!BQ79</f>
        <v>0</v>
      </c>
      <c r="BR79" s="2" t="n">
        <f aca="false">DAILY!BR79+ONLINE!BR79+PUFL!BR79</f>
        <v>0</v>
      </c>
      <c r="BS79" s="2" t="n">
        <f aca="false">DAILY!BS79+ONLINE!BS79+PUFL!BS79</f>
        <v>0</v>
      </c>
      <c r="BT79" s="2" t="n">
        <f aca="false">DAILY!BT79+ONLINE!BT79+PUFL!BT79</f>
        <v>0</v>
      </c>
      <c r="BU79" s="2" t="n">
        <f aca="false">DAILY!BU79+ONLINE!BU79+PUFL!BU79</f>
        <v>0</v>
      </c>
      <c r="BV79" s="2" t="n">
        <f aca="false">DAILY!BV79+ONLINE!BV79+PUFL!BV79</f>
        <v>0</v>
      </c>
      <c r="BW79" s="2" t="n">
        <f aca="false">DAILY!BW79+ONLINE!BW79+PUFL!BW79</f>
        <v>0</v>
      </c>
      <c r="BX79" s="2" t="n">
        <f aca="false">DAILY!BX79+ONLINE!BX79+PUFL!BX79</f>
        <v>0</v>
      </c>
      <c r="BY79" s="2" t="n">
        <f aca="false">DAILY!BY79+ONLINE!BY79+PUFL!BY79</f>
        <v>0</v>
      </c>
      <c r="BZ79" s="2" t="n">
        <f aca="false">DAILY!BZ79+ONLINE!BZ79+PUFL!BZ79</f>
        <v>0</v>
      </c>
      <c r="CA79" s="2" t="n">
        <f aca="false">DAILY!CA79+ONLINE!CA79+PUFL!CA79</f>
        <v>0</v>
      </c>
      <c r="CB79" s="2" t="n">
        <f aca="false">DAILY!CB79+ONLINE!CB79+PUFL!CB79</f>
        <v>0</v>
      </c>
      <c r="CC79" s="2" t="n">
        <f aca="false">DAILY!CC79+ONLINE!CC79+PUFL!CC79</f>
        <v>0</v>
      </c>
      <c r="CD79" s="2" t="n">
        <f aca="false">DAILY!CD79+ONLINE!CD79+PUFL!CD79</f>
        <v>0</v>
      </c>
      <c r="CE79" s="2" t="n">
        <f aca="false">DAILY!CE79+ONLINE!CE79+PUFL!CE79</f>
        <v>0</v>
      </c>
      <c r="CF79" s="2" t="n">
        <f aca="false">DAILY!CF79+ONLINE!CF79+PUFL!CF79</f>
        <v>0</v>
      </c>
      <c r="CG79" s="2" t="n">
        <f aca="false">DAILY!CG79+ONLINE!CG79+PUFL!CG79</f>
        <v>0</v>
      </c>
      <c r="CH79" s="2" t="n">
        <f aca="false">DAILY!CH79+ONLINE!CH79+PUFL!CH79</f>
        <v>0</v>
      </c>
      <c r="CI79" s="2" t="n">
        <f aca="false">DAILY!CI79+ONLINE!CI79+PUFL!CI79</f>
        <v>0</v>
      </c>
      <c r="CJ79" s="2" t="n">
        <f aca="false">DAILY!CJ79+ONLINE!CJ79+PUFL!CJ79</f>
        <v>0</v>
      </c>
      <c r="CK79" s="2" t="n">
        <f aca="false">DAILY!CK79+ONLINE!CK79+PUFL!CK79</f>
        <v>0</v>
      </c>
      <c r="CL79" s="2" t="n">
        <f aca="false">DAILY!CL79+ONLINE!CL79+PUFL!CL79</f>
        <v>0</v>
      </c>
      <c r="CM79" s="2" t="n">
        <f aca="false">DAILY!CM79+ONLINE!CM79+PUFL!CM79</f>
        <v>0</v>
      </c>
      <c r="CN79" s="2" t="n">
        <f aca="false">DAILY!CN79+ONLINE!CN79+PUFL!CN79</f>
        <v>0</v>
      </c>
      <c r="CO79" s="2" t="n">
        <f aca="false">DAILY!CO79+ONLINE!CO79+PUFL!CO79</f>
        <v>0</v>
      </c>
      <c r="CP79" s="2" t="n">
        <f aca="false">DAILY!CP79+ONLINE!CP79+PUFL!CP79</f>
        <v>0</v>
      </c>
      <c r="CQ79" s="2" t="n">
        <f aca="false">DAILY!CQ79+ONLINE!CQ79+PUFL!CQ79</f>
        <v>0</v>
      </c>
      <c r="CR79" s="2" t="n">
        <f aca="false">DAILY!CR79+ONLINE!CR79+PUFL!CR79</f>
        <v>0</v>
      </c>
      <c r="CS79" s="2" t="n">
        <f aca="false">DAILY!CS79+ONLINE!CS79+PUFL!CS79</f>
        <v>0</v>
      </c>
      <c r="CT79" s="2" t="n">
        <f aca="false">DAILY!CT79+ONLINE!CT79+PUFL!CT79</f>
        <v>0</v>
      </c>
      <c r="CU79" s="2" t="n">
        <f aca="false">DAILY!CU79+ONLINE!CU79+PUFL!CU79</f>
        <v>0</v>
      </c>
      <c r="CV79" s="2" t="n">
        <f aca="false">SUM(A79:CU79)</f>
        <v>147</v>
      </c>
      <c r="CX79" s="0" t="n">
        <f aca="false">DAILY!CX79</f>
        <v>7</v>
      </c>
      <c r="DA79" s="54"/>
      <c r="DB79" s="32"/>
      <c r="DC79" s="32"/>
      <c r="DD79" s="32"/>
      <c r="DE79" s="32"/>
      <c r="DF79" s="31"/>
      <c r="DG79" s="32"/>
      <c r="DH79" s="29" t="n">
        <v>173</v>
      </c>
      <c r="DI79" s="26" t="s">
        <v>124</v>
      </c>
      <c r="DJ79" s="25" t="n">
        <v>41</v>
      </c>
      <c r="DK79" s="25" t="n">
        <f aca="false">SUM(CV173-DJ79)</f>
        <v>-3</v>
      </c>
      <c r="DL79" s="25" t="n">
        <f aca="false">SUM(CV173)</f>
        <v>38</v>
      </c>
      <c r="DM79" s="28" t="n">
        <f aca="false">(DL79/DJ79)</f>
        <v>0.926829268292683</v>
      </c>
    </row>
    <row r="80" customFormat="false" ht="15.75" hidden="false" customHeight="false" outlineLevel="0" collapsed="false">
      <c r="A80" s="2" t="n">
        <f aca="false">DAILY!A80+ONLINE!A80+PUFL!A80</f>
        <v>21</v>
      </c>
      <c r="B80" s="2" t="n">
        <f aca="false">DAILY!B80+ONLINE!B80+PUFL!B80</f>
        <v>4</v>
      </c>
      <c r="C80" s="2" t="n">
        <f aca="false">DAILY!C80+ONLINE!C80+PUFL!C80</f>
        <v>0</v>
      </c>
      <c r="D80" s="2" t="n">
        <f aca="false">DAILY!D80+ONLINE!D80+PUFL!D80</f>
        <v>26</v>
      </c>
      <c r="E80" s="2" t="n">
        <f aca="false">DAILY!E80+ONLINE!E80+PUFL!E80</f>
        <v>43</v>
      </c>
      <c r="F80" s="2" t="n">
        <f aca="false">DAILY!F80+ONLINE!F80+PUFL!F80</f>
        <v>14</v>
      </c>
      <c r="G80" s="2" t="n">
        <f aca="false">DAILY!G80+ONLINE!G80+PUFL!G80</f>
        <v>2</v>
      </c>
      <c r="H80" s="2" t="n">
        <f aca="false">DAILY!H80+ONLINE!H80+PUFL!H80</f>
        <v>14</v>
      </c>
      <c r="I80" s="2" t="n">
        <f aca="false">DAILY!I80+ONLINE!I80+PUFL!I80</f>
        <v>0</v>
      </c>
      <c r="J80" s="2" t="n">
        <f aca="false">DAILY!J80+ONLINE!J80+PUFL!J80</f>
        <v>10</v>
      </c>
      <c r="K80" s="2" t="n">
        <f aca="false">DAILY!K80+ONLINE!K80+PUFL!K80</f>
        <v>1</v>
      </c>
      <c r="L80" s="2" t="n">
        <f aca="false">DAILY!L80+ONLINE!L80+PUFL!L80</f>
        <v>20</v>
      </c>
      <c r="M80" s="2" t="n">
        <f aca="false">DAILY!M80+ONLINE!M80+PUFL!M80</f>
        <v>0</v>
      </c>
      <c r="N80" s="2" t="n">
        <f aca="false">DAILY!N80+ONLINE!N80+PUFL!N80</f>
        <v>0</v>
      </c>
      <c r="O80" s="2" t="n">
        <f aca="false">DAILY!O80+ONLINE!O80+PUFL!O80</f>
        <v>0</v>
      </c>
      <c r="P80" s="2" t="n">
        <f aca="false">DAILY!P80+ONLINE!P80+PUFL!P80</f>
        <v>0</v>
      </c>
      <c r="Q80" s="2" t="n">
        <f aca="false">DAILY!Q80+ONLINE!Q80+PUFL!Q80</f>
        <v>0</v>
      </c>
      <c r="R80" s="2" t="n">
        <f aca="false">DAILY!R80+ONLINE!R80+PUFL!R80</f>
        <v>0</v>
      </c>
      <c r="S80" s="2" t="n">
        <f aca="false">DAILY!S80+ONLINE!S80+PUFL!S80</f>
        <v>0</v>
      </c>
      <c r="T80" s="2" t="n">
        <f aca="false">DAILY!T80+ONLINE!T80+PUFL!T80</f>
        <v>0</v>
      </c>
      <c r="U80" s="2" t="n">
        <f aca="false">DAILY!U80+ONLINE!U80+PUFL!U80</f>
        <v>0</v>
      </c>
      <c r="V80" s="2" t="n">
        <f aca="false">DAILY!V80+ONLINE!V80+PUFL!V80</f>
        <v>0</v>
      </c>
      <c r="W80" s="2" t="n">
        <f aca="false">DAILY!W80+ONLINE!W80+PUFL!W80</f>
        <v>0</v>
      </c>
      <c r="X80" s="2" t="n">
        <f aca="false">DAILY!X80+ONLINE!X80+PUFL!X80</f>
        <v>0</v>
      </c>
      <c r="Y80" s="2" t="n">
        <f aca="false">DAILY!Y80+ONLINE!Y80+PUFL!Y80</f>
        <v>0</v>
      </c>
      <c r="Z80" s="2" t="n">
        <f aca="false">DAILY!Z80+ONLINE!Z80+PUFL!Z80</f>
        <v>0</v>
      </c>
      <c r="AA80" s="2" t="n">
        <f aca="false">DAILY!AA80+ONLINE!AA80+PUFL!AA80</f>
        <v>0</v>
      </c>
      <c r="AB80" s="2" t="n">
        <f aca="false">DAILY!AB80+ONLINE!AB80+PUFL!AB80</f>
        <v>0</v>
      </c>
      <c r="AC80" s="2" t="n">
        <f aca="false">DAILY!AC80+ONLINE!AC80+PUFL!AC80</f>
        <v>0</v>
      </c>
      <c r="AD80" s="2" t="n">
        <f aca="false">DAILY!AD80+ONLINE!AD80+PUFL!AD80</f>
        <v>0</v>
      </c>
      <c r="AE80" s="2" t="n">
        <f aca="false">DAILY!AE80+ONLINE!AE80+PUFL!AE80</f>
        <v>0</v>
      </c>
      <c r="AF80" s="2" t="n">
        <f aca="false">DAILY!AF80+ONLINE!AF80+PUFL!AF80</f>
        <v>0</v>
      </c>
      <c r="AG80" s="2" t="n">
        <f aca="false">DAILY!AG80+ONLINE!AG80+PUFL!AG80</f>
        <v>0</v>
      </c>
      <c r="AH80" s="2" t="n">
        <f aca="false">DAILY!AH80+ONLINE!AH80+PUFL!AH80</f>
        <v>0</v>
      </c>
      <c r="AI80" s="2" t="n">
        <f aca="false">DAILY!AI80+ONLINE!AI80+PUFL!AI80</f>
        <v>0</v>
      </c>
      <c r="AJ80" s="2" t="n">
        <f aca="false">DAILY!AJ80+ONLINE!AJ80+PUFL!AJ80</f>
        <v>0</v>
      </c>
      <c r="AK80" s="2" t="n">
        <f aca="false">DAILY!AK80+ONLINE!AK80+PUFL!AK80</f>
        <v>0</v>
      </c>
      <c r="AL80" s="2" t="n">
        <f aca="false">DAILY!AL80+ONLINE!AL80+PUFL!AL80</f>
        <v>0</v>
      </c>
      <c r="AM80" s="2" t="n">
        <f aca="false">DAILY!AM80+ONLINE!AM80+PUFL!AM80</f>
        <v>0</v>
      </c>
      <c r="AN80" s="2" t="n">
        <f aca="false">DAILY!AN80+ONLINE!AN80+PUFL!AN80</f>
        <v>0</v>
      </c>
      <c r="AO80" s="2" t="n">
        <f aca="false">DAILY!AO80+ONLINE!AO80+PUFL!AO80</f>
        <v>0</v>
      </c>
      <c r="AP80" s="2" t="n">
        <f aca="false">DAILY!AP80+ONLINE!AP80+PUFL!AP80</f>
        <v>0</v>
      </c>
      <c r="AQ80" s="2" t="n">
        <f aca="false">DAILY!AQ80+ONLINE!AQ80+PUFL!AQ80</f>
        <v>0</v>
      </c>
      <c r="AR80" s="2" t="n">
        <f aca="false">DAILY!AR80+ONLINE!AR80+PUFL!AR80</f>
        <v>0</v>
      </c>
      <c r="AS80" s="2" t="n">
        <f aca="false">DAILY!AS80+ONLINE!AS80+PUFL!AS80</f>
        <v>0</v>
      </c>
      <c r="AT80" s="2" t="n">
        <f aca="false">DAILY!AT80+ONLINE!AT80+PUFL!AT80</f>
        <v>0</v>
      </c>
      <c r="AU80" s="2" t="n">
        <f aca="false">DAILY!AU80+ONLINE!AU80+PUFL!AU80</f>
        <v>0</v>
      </c>
      <c r="AV80" s="2" t="n">
        <f aca="false">DAILY!AV80+ONLINE!AV80+PUFL!AV80</f>
        <v>0</v>
      </c>
      <c r="AW80" s="2" t="n">
        <f aca="false">DAILY!AW80+ONLINE!AW80+PUFL!AW80</f>
        <v>0</v>
      </c>
      <c r="AX80" s="2" t="n">
        <f aca="false">DAILY!AX80+ONLINE!AX80+PUFL!AX80</f>
        <v>0</v>
      </c>
      <c r="AY80" s="2" t="n">
        <f aca="false">DAILY!AY80+ONLINE!AY80+PUFL!AY80</f>
        <v>0</v>
      </c>
      <c r="AZ80" s="2" t="n">
        <f aca="false">DAILY!AZ80+ONLINE!AZ80+PUFL!AZ80</f>
        <v>0</v>
      </c>
      <c r="BA80" s="2" t="n">
        <f aca="false">DAILY!BA80+ONLINE!BA80+PUFL!BA80</f>
        <v>0</v>
      </c>
      <c r="BB80" s="2" t="n">
        <f aca="false">DAILY!BB80+ONLINE!BB80+PUFL!BB80</f>
        <v>0</v>
      </c>
      <c r="BC80" s="2" t="n">
        <f aca="false">DAILY!BC80+ONLINE!BC80+PUFL!BC80</f>
        <v>0</v>
      </c>
      <c r="BD80" s="2" t="n">
        <f aca="false">DAILY!BD80+ONLINE!BD80+PUFL!BD80</f>
        <v>0</v>
      </c>
      <c r="BE80" s="2" t="n">
        <f aca="false">DAILY!BE80+ONLINE!BE80+PUFL!BE80</f>
        <v>0</v>
      </c>
      <c r="BF80" s="2" t="n">
        <f aca="false">DAILY!BF80+ONLINE!BF80+PUFL!BF80</f>
        <v>0</v>
      </c>
      <c r="BG80" s="2" t="n">
        <f aca="false">DAILY!BG80+ONLINE!BG80+PUFL!BG80</f>
        <v>0</v>
      </c>
      <c r="BH80" s="2" t="n">
        <f aca="false">DAILY!BH80+ONLINE!BH80+PUFL!BH80</f>
        <v>0</v>
      </c>
      <c r="BI80" s="2" t="n">
        <f aca="false">DAILY!BI80+ONLINE!BI80+PUFL!BI80</f>
        <v>0</v>
      </c>
      <c r="BJ80" s="2" t="n">
        <f aca="false">DAILY!BJ80+ONLINE!BJ80+PUFL!BJ80</f>
        <v>0</v>
      </c>
      <c r="BK80" s="2" t="n">
        <f aca="false">DAILY!BK80+ONLINE!BK80+PUFL!BK80</f>
        <v>0</v>
      </c>
      <c r="BL80" s="2" t="n">
        <f aca="false">DAILY!BL80+ONLINE!BL80+PUFL!BL80</f>
        <v>0</v>
      </c>
      <c r="BM80" s="2" t="n">
        <f aca="false">DAILY!BM80+ONLINE!BM80+PUFL!BM80</f>
        <v>0</v>
      </c>
      <c r="BN80" s="2" t="n">
        <f aca="false">DAILY!BN80+ONLINE!BN80+PUFL!BN80</f>
        <v>0</v>
      </c>
      <c r="BO80" s="2" t="n">
        <f aca="false">DAILY!BO80+ONLINE!BO80+PUFL!BO80</f>
        <v>0</v>
      </c>
      <c r="BP80" s="2" t="n">
        <f aca="false">DAILY!BP80+ONLINE!BP80+PUFL!BP80</f>
        <v>0</v>
      </c>
      <c r="BQ80" s="2" t="n">
        <f aca="false">DAILY!BQ80+ONLINE!BQ80+PUFL!BQ80</f>
        <v>0</v>
      </c>
      <c r="BR80" s="2" t="n">
        <f aca="false">DAILY!BR80+ONLINE!BR80+PUFL!BR80</f>
        <v>0</v>
      </c>
      <c r="BS80" s="2" t="n">
        <f aca="false">DAILY!BS80+ONLINE!BS80+PUFL!BS80</f>
        <v>0</v>
      </c>
      <c r="BT80" s="2" t="n">
        <f aca="false">DAILY!BT80+ONLINE!BT80+PUFL!BT80</f>
        <v>0</v>
      </c>
      <c r="BU80" s="2" t="n">
        <f aca="false">DAILY!BU80+ONLINE!BU80+PUFL!BU80</f>
        <v>0</v>
      </c>
      <c r="BV80" s="2" t="n">
        <f aca="false">DAILY!BV80+ONLINE!BV80+PUFL!BV80</f>
        <v>0</v>
      </c>
      <c r="BW80" s="2" t="n">
        <f aca="false">DAILY!BW80+ONLINE!BW80+PUFL!BW80</f>
        <v>0</v>
      </c>
      <c r="BX80" s="2" t="n">
        <f aca="false">DAILY!BX80+ONLINE!BX80+PUFL!BX80</f>
        <v>0</v>
      </c>
      <c r="BY80" s="2" t="n">
        <f aca="false">DAILY!BY80+ONLINE!BY80+PUFL!BY80</f>
        <v>0</v>
      </c>
      <c r="BZ80" s="2" t="n">
        <f aca="false">DAILY!BZ80+ONLINE!BZ80+PUFL!BZ80</f>
        <v>0</v>
      </c>
      <c r="CA80" s="2" t="n">
        <f aca="false">DAILY!CA80+ONLINE!CA80+PUFL!CA80</f>
        <v>0</v>
      </c>
      <c r="CB80" s="2" t="n">
        <f aca="false">DAILY!CB80+ONLINE!CB80+PUFL!CB80</f>
        <v>0</v>
      </c>
      <c r="CC80" s="2" t="n">
        <f aca="false">DAILY!CC80+ONLINE!CC80+PUFL!CC80</f>
        <v>0</v>
      </c>
      <c r="CD80" s="2" t="n">
        <f aca="false">DAILY!CD80+ONLINE!CD80+PUFL!CD80</f>
        <v>0</v>
      </c>
      <c r="CE80" s="2" t="n">
        <f aca="false">DAILY!CE80+ONLINE!CE80+PUFL!CE80</f>
        <v>0</v>
      </c>
      <c r="CF80" s="2" t="n">
        <f aca="false">DAILY!CF80+ONLINE!CF80+PUFL!CF80</f>
        <v>0</v>
      </c>
      <c r="CG80" s="2" t="n">
        <f aca="false">DAILY!CG80+ONLINE!CG80+PUFL!CG80</f>
        <v>0</v>
      </c>
      <c r="CH80" s="2" t="n">
        <f aca="false">DAILY!CH80+ONLINE!CH80+PUFL!CH80</f>
        <v>0</v>
      </c>
      <c r="CI80" s="2" t="n">
        <f aca="false">DAILY!CI80+ONLINE!CI80+PUFL!CI80</f>
        <v>0</v>
      </c>
      <c r="CJ80" s="2" t="n">
        <f aca="false">DAILY!CJ80+ONLINE!CJ80+PUFL!CJ80</f>
        <v>0</v>
      </c>
      <c r="CK80" s="2" t="n">
        <f aca="false">DAILY!CK80+ONLINE!CK80+PUFL!CK80</f>
        <v>0</v>
      </c>
      <c r="CL80" s="2" t="n">
        <f aca="false">DAILY!CL80+ONLINE!CL80+PUFL!CL80</f>
        <v>0</v>
      </c>
      <c r="CM80" s="2" t="n">
        <f aca="false">DAILY!CM80+ONLINE!CM80+PUFL!CM80</f>
        <v>0</v>
      </c>
      <c r="CN80" s="2" t="n">
        <f aca="false">DAILY!CN80+ONLINE!CN80+PUFL!CN80</f>
        <v>0</v>
      </c>
      <c r="CO80" s="2" t="n">
        <f aca="false">DAILY!CO80+ONLINE!CO80+PUFL!CO80</f>
        <v>0</v>
      </c>
      <c r="CP80" s="2" t="n">
        <f aca="false">DAILY!CP80+ONLINE!CP80+PUFL!CP80</f>
        <v>0</v>
      </c>
      <c r="CQ80" s="2" t="n">
        <f aca="false">DAILY!CQ80+ONLINE!CQ80+PUFL!CQ80</f>
        <v>0</v>
      </c>
      <c r="CR80" s="2" t="n">
        <f aca="false">DAILY!CR80+ONLINE!CR80+PUFL!CR80</f>
        <v>0</v>
      </c>
      <c r="CS80" s="2" t="n">
        <f aca="false">DAILY!CS80+ONLINE!CS80+PUFL!CS80</f>
        <v>0</v>
      </c>
      <c r="CT80" s="2" t="n">
        <f aca="false">DAILY!CT80+ONLINE!CT80+PUFL!CT80</f>
        <v>0</v>
      </c>
      <c r="CU80" s="2" t="n">
        <f aca="false">DAILY!CU80+ONLINE!CU80+PUFL!CU80</f>
        <v>0</v>
      </c>
      <c r="CV80" s="2" t="n">
        <f aca="false">SUM(A80:CU80)</f>
        <v>155</v>
      </c>
      <c r="CX80" s="0" t="n">
        <f aca="false">DAILY!CX80</f>
        <v>3</v>
      </c>
      <c r="DA80" s="54"/>
      <c r="DB80" s="32"/>
      <c r="DC80" s="32"/>
      <c r="DD80" s="32"/>
      <c r="DE80" s="32"/>
      <c r="DF80" s="31"/>
      <c r="DG80" s="32"/>
      <c r="DH80" s="29" t="n">
        <v>192</v>
      </c>
      <c r="DI80" s="26" t="s">
        <v>125</v>
      </c>
      <c r="DJ80" s="25" t="n">
        <v>46</v>
      </c>
      <c r="DK80" s="37" t="n">
        <f aca="false">SUM(CV192-DJ80)</f>
        <v>-7</v>
      </c>
      <c r="DL80" s="37" t="n">
        <f aca="false">SUM(CV192)</f>
        <v>39</v>
      </c>
      <c r="DM80" s="38" t="n">
        <f aca="false">(DL80/DJ80)</f>
        <v>0.847826086956522</v>
      </c>
    </row>
    <row r="81" customFormat="false" ht="15.75" hidden="false" customHeight="false" outlineLevel="0" collapsed="false">
      <c r="A81" s="2" t="n">
        <f aca="false">DAILY!A81+ONLINE!A81+PUFL!A81</f>
        <v>22</v>
      </c>
      <c r="B81" s="2" t="n">
        <f aca="false">DAILY!B81+ONLINE!B81+PUFL!B81</f>
        <v>9</v>
      </c>
      <c r="C81" s="2" t="n">
        <f aca="false">DAILY!C81+ONLINE!C81+PUFL!C81</f>
        <v>6</v>
      </c>
      <c r="D81" s="2" t="n">
        <f aca="false">DAILY!D81+ONLINE!D81+PUFL!D81</f>
        <v>4</v>
      </c>
      <c r="E81" s="2" t="n">
        <f aca="false">DAILY!E81+ONLINE!E81+PUFL!E81</f>
        <v>17</v>
      </c>
      <c r="F81" s="2" t="n">
        <f aca="false">DAILY!F81+ONLINE!F81+PUFL!F81</f>
        <v>5</v>
      </c>
      <c r="G81" s="2" t="n">
        <f aca="false">DAILY!G81+ONLINE!G81+PUFL!G81</f>
        <v>0</v>
      </c>
      <c r="H81" s="2" t="n">
        <f aca="false">DAILY!H81+ONLINE!H81+PUFL!H81</f>
        <v>2</v>
      </c>
      <c r="I81" s="2" t="n">
        <f aca="false">DAILY!I81+ONLINE!I81+PUFL!I81</f>
        <v>4</v>
      </c>
      <c r="J81" s="2" t="n">
        <f aca="false">DAILY!J81+ONLINE!J81+PUFL!J81</f>
        <v>2</v>
      </c>
      <c r="K81" s="2" t="n">
        <f aca="false">DAILY!K81+ONLINE!K81+PUFL!K81</f>
        <v>1</v>
      </c>
      <c r="L81" s="2" t="n">
        <f aca="false">DAILY!L81+ONLINE!L81+PUFL!L81</f>
        <v>2</v>
      </c>
      <c r="M81" s="2" t="n">
        <f aca="false">DAILY!M81+ONLINE!M81+PUFL!M81</f>
        <v>0</v>
      </c>
      <c r="N81" s="2" t="n">
        <f aca="false">DAILY!N81+ONLINE!N81+PUFL!N81</f>
        <v>0</v>
      </c>
      <c r="O81" s="2" t="n">
        <f aca="false">DAILY!O81+ONLINE!O81+PUFL!O81</f>
        <v>0</v>
      </c>
      <c r="P81" s="2" t="n">
        <f aca="false">DAILY!P81+ONLINE!P81+PUFL!P81</f>
        <v>0</v>
      </c>
      <c r="Q81" s="2" t="n">
        <f aca="false">DAILY!Q81+ONLINE!Q81+PUFL!Q81</f>
        <v>0</v>
      </c>
      <c r="R81" s="2" t="n">
        <f aca="false">DAILY!R81+ONLINE!R81+PUFL!R81</f>
        <v>0</v>
      </c>
      <c r="S81" s="2" t="n">
        <f aca="false">DAILY!S81+ONLINE!S81+PUFL!S81</f>
        <v>0</v>
      </c>
      <c r="T81" s="2" t="n">
        <f aca="false">DAILY!T81+ONLINE!T81+PUFL!T81</f>
        <v>0</v>
      </c>
      <c r="U81" s="2" t="n">
        <f aca="false">DAILY!U81+ONLINE!U81+PUFL!U81</f>
        <v>0</v>
      </c>
      <c r="V81" s="2" t="n">
        <f aca="false">DAILY!V81+ONLINE!V81+PUFL!V81</f>
        <v>0</v>
      </c>
      <c r="W81" s="2" t="n">
        <f aca="false">DAILY!W81+ONLINE!W81+PUFL!W81</f>
        <v>0</v>
      </c>
      <c r="X81" s="2" t="n">
        <f aca="false">DAILY!X81+ONLINE!X81+PUFL!X81</f>
        <v>0</v>
      </c>
      <c r="Y81" s="2" t="n">
        <f aca="false">DAILY!Y81+ONLINE!Y81+PUFL!Y81</f>
        <v>0</v>
      </c>
      <c r="Z81" s="2" t="n">
        <f aca="false">DAILY!Z81+ONLINE!Z81+PUFL!Z81</f>
        <v>0</v>
      </c>
      <c r="AA81" s="2" t="n">
        <f aca="false">DAILY!AA81+ONLINE!AA81+PUFL!AA81</f>
        <v>0</v>
      </c>
      <c r="AB81" s="2" t="n">
        <f aca="false">DAILY!AB81+ONLINE!AB81+PUFL!AB81</f>
        <v>0</v>
      </c>
      <c r="AC81" s="2" t="n">
        <f aca="false">DAILY!AC81+ONLINE!AC81+PUFL!AC81</f>
        <v>0</v>
      </c>
      <c r="AD81" s="2" t="n">
        <f aca="false">DAILY!AD81+ONLINE!AD81+PUFL!AD81</f>
        <v>0</v>
      </c>
      <c r="AE81" s="2" t="n">
        <f aca="false">DAILY!AE81+ONLINE!AE81+PUFL!AE81</f>
        <v>0</v>
      </c>
      <c r="AF81" s="2" t="n">
        <f aca="false">DAILY!AF81+ONLINE!AF81+PUFL!AF81</f>
        <v>0</v>
      </c>
      <c r="AG81" s="2" t="n">
        <f aca="false">DAILY!AG81+ONLINE!AG81+PUFL!AG81</f>
        <v>0</v>
      </c>
      <c r="AH81" s="2" t="n">
        <f aca="false">DAILY!AH81+ONLINE!AH81+PUFL!AH81</f>
        <v>0</v>
      </c>
      <c r="AI81" s="2" t="n">
        <f aca="false">DAILY!AI81+ONLINE!AI81+PUFL!AI81</f>
        <v>0</v>
      </c>
      <c r="AJ81" s="2" t="n">
        <f aca="false">DAILY!AJ81+ONLINE!AJ81+PUFL!AJ81</f>
        <v>0</v>
      </c>
      <c r="AK81" s="2" t="n">
        <f aca="false">DAILY!AK81+ONLINE!AK81+PUFL!AK81</f>
        <v>0</v>
      </c>
      <c r="AL81" s="2" t="n">
        <f aca="false">DAILY!AL81+ONLINE!AL81+PUFL!AL81</f>
        <v>0</v>
      </c>
      <c r="AM81" s="2" t="n">
        <f aca="false">DAILY!AM81+ONLINE!AM81+PUFL!AM81</f>
        <v>0</v>
      </c>
      <c r="AN81" s="2" t="n">
        <f aca="false">DAILY!AN81+ONLINE!AN81+PUFL!AN81</f>
        <v>0</v>
      </c>
      <c r="AO81" s="2" t="n">
        <f aca="false">DAILY!AO81+ONLINE!AO81+PUFL!AO81</f>
        <v>0</v>
      </c>
      <c r="AP81" s="2" t="n">
        <f aca="false">DAILY!AP81+ONLINE!AP81+PUFL!AP81</f>
        <v>0</v>
      </c>
      <c r="AQ81" s="2" t="n">
        <f aca="false">DAILY!AQ81+ONLINE!AQ81+PUFL!AQ81</f>
        <v>0</v>
      </c>
      <c r="AR81" s="2" t="n">
        <f aca="false">DAILY!AR81+ONLINE!AR81+PUFL!AR81</f>
        <v>0</v>
      </c>
      <c r="AS81" s="2" t="n">
        <f aca="false">DAILY!AS81+ONLINE!AS81+PUFL!AS81</f>
        <v>0</v>
      </c>
      <c r="AT81" s="2" t="n">
        <f aca="false">DAILY!AT81+ONLINE!AT81+PUFL!AT81</f>
        <v>0</v>
      </c>
      <c r="AU81" s="2" t="n">
        <f aca="false">DAILY!AU81+ONLINE!AU81+PUFL!AU81</f>
        <v>0</v>
      </c>
      <c r="AV81" s="2" t="n">
        <f aca="false">DAILY!AV81+ONLINE!AV81+PUFL!AV81</f>
        <v>0</v>
      </c>
      <c r="AW81" s="2" t="n">
        <f aca="false">DAILY!AW81+ONLINE!AW81+PUFL!AW81</f>
        <v>0</v>
      </c>
      <c r="AX81" s="2" t="n">
        <f aca="false">DAILY!AX81+ONLINE!AX81+PUFL!AX81</f>
        <v>0</v>
      </c>
      <c r="AY81" s="2" t="n">
        <f aca="false">DAILY!AY81+ONLINE!AY81+PUFL!AY81</f>
        <v>0</v>
      </c>
      <c r="AZ81" s="2" t="n">
        <f aca="false">DAILY!AZ81+ONLINE!AZ81+PUFL!AZ81</f>
        <v>0</v>
      </c>
      <c r="BA81" s="2" t="n">
        <f aca="false">DAILY!BA81+ONLINE!BA81+PUFL!BA81</f>
        <v>0</v>
      </c>
      <c r="BB81" s="2" t="n">
        <f aca="false">DAILY!BB81+ONLINE!BB81+PUFL!BB81</f>
        <v>0</v>
      </c>
      <c r="BC81" s="2" t="n">
        <f aca="false">DAILY!BC81+ONLINE!BC81+PUFL!BC81</f>
        <v>0</v>
      </c>
      <c r="BD81" s="2" t="n">
        <f aca="false">DAILY!BD81+ONLINE!BD81+PUFL!BD81</f>
        <v>0</v>
      </c>
      <c r="BE81" s="2" t="n">
        <f aca="false">DAILY!BE81+ONLINE!BE81+PUFL!BE81</f>
        <v>0</v>
      </c>
      <c r="BF81" s="2" t="n">
        <f aca="false">DAILY!BF81+ONLINE!BF81+PUFL!BF81</f>
        <v>0</v>
      </c>
      <c r="BG81" s="2" t="n">
        <f aca="false">DAILY!BG81+ONLINE!BG81+PUFL!BG81</f>
        <v>0</v>
      </c>
      <c r="BH81" s="2" t="n">
        <f aca="false">DAILY!BH81+ONLINE!BH81+PUFL!BH81</f>
        <v>0</v>
      </c>
      <c r="BI81" s="2" t="n">
        <f aca="false">DAILY!BI81+ONLINE!BI81+PUFL!BI81</f>
        <v>0</v>
      </c>
      <c r="BJ81" s="2" t="n">
        <f aca="false">DAILY!BJ81+ONLINE!BJ81+PUFL!BJ81</f>
        <v>0</v>
      </c>
      <c r="BK81" s="2" t="n">
        <f aca="false">DAILY!BK81+ONLINE!BK81+PUFL!BK81</f>
        <v>0</v>
      </c>
      <c r="BL81" s="2" t="n">
        <f aca="false">DAILY!BL81+ONLINE!BL81+PUFL!BL81</f>
        <v>0</v>
      </c>
      <c r="BM81" s="2" t="n">
        <f aca="false">DAILY!BM81+ONLINE!BM81+PUFL!BM81</f>
        <v>0</v>
      </c>
      <c r="BN81" s="2" t="n">
        <f aca="false">DAILY!BN81+ONLINE!BN81+PUFL!BN81</f>
        <v>0</v>
      </c>
      <c r="BO81" s="2" t="n">
        <f aca="false">DAILY!BO81+ONLINE!BO81+PUFL!BO81</f>
        <v>0</v>
      </c>
      <c r="BP81" s="2" t="n">
        <f aca="false">DAILY!BP81+ONLINE!BP81+PUFL!BP81</f>
        <v>0</v>
      </c>
      <c r="BQ81" s="2" t="n">
        <f aca="false">DAILY!BQ81+ONLINE!BQ81+PUFL!BQ81</f>
        <v>0</v>
      </c>
      <c r="BR81" s="2" t="n">
        <f aca="false">DAILY!BR81+ONLINE!BR81+PUFL!BR81</f>
        <v>0</v>
      </c>
      <c r="BS81" s="2" t="n">
        <f aca="false">DAILY!BS81+ONLINE!BS81+PUFL!BS81</f>
        <v>0</v>
      </c>
      <c r="BT81" s="2" t="n">
        <f aca="false">DAILY!BT81+ONLINE!BT81+PUFL!BT81</f>
        <v>0</v>
      </c>
      <c r="BU81" s="2" t="n">
        <f aca="false">DAILY!BU81+ONLINE!BU81+PUFL!BU81</f>
        <v>0</v>
      </c>
      <c r="BV81" s="2" t="n">
        <f aca="false">DAILY!BV81+ONLINE!BV81+PUFL!BV81</f>
        <v>0</v>
      </c>
      <c r="BW81" s="2" t="n">
        <f aca="false">DAILY!BW81+ONLINE!BW81+PUFL!BW81</f>
        <v>0</v>
      </c>
      <c r="BX81" s="2" t="n">
        <f aca="false">DAILY!BX81+ONLINE!BX81+PUFL!BX81</f>
        <v>0</v>
      </c>
      <c r="BY81" s="2" t="n">
        <f aca="false">DAILY!BY81+ONLINE!BY81+PUFL!BY81</f>
        <v>0</v>
      </c>
      <c r="BZ81" s="2" t="n">
        <f aca="false">DAILY!BZ81+ONLINE!BZ81+PUFL!BZ81</f>
        <v>0</v>
      </c>
      <c r="CA81" s="2" t="n">
        <f aca="false">DAILY!CA81+ONLINE!CA81+PUFL!CA81</f>
        <v>0</v>
      </c>
      <c r="CB81" s="2" t="n">
        <f aca="false">DAILY!CB81+ONLINE!CB81+PUFL!CB81</f>
        <v>0</v>
      </c>
      <c r="CC81" s="2" t="n">
        <f aca="false">DAILY!CC81+ONLINE!CC81+PUFL!CC81</f>
        <v>0</v>
      </c>
      <c r="CD81" s="2" t="n">
        <f aca="false">DAILY!CD81+ONLINE!CD81+PUFL!CD81</f>
        <v>0</v>
      </c>
      <c r="CE81" s="2" t="n">
        <f aca="false">DAILY!CE81+ONLINE!CE81+PUFL!CE81</f>
        <v>0</v>
      </c>
      <c r="CF81" s="2" t="n">
        <f aca="false">DAILY!CF81+ONLINE!CF81+PUFL!CF81</f>
        <v>0</v>
      </c>
      <c r="CG81" s="2" t="n">
        <f aca="false">DAILY!CG81+ONLINE!CG81+PUFL!CG81</f>
        <v>0</v>
      </c>
      <c r="CH81" s="2" t="n">
        <f aca="false">DAILY!CH81+ONLINE!CH81+PUFL!CH81</f>
        <v>0</v>
      </c>
      <c r="CI81" s="2" t="n">
        <f aca="false">DAILY!CI81+ONLINE!CI81+PUFL!CI81</f>
        <v>0</v>
      </c>
      <c r="CJ81" s="2" t="n">
        <f aca="false">DAILY!CJ81+ONLINE!CJ81+PUFL!CJ81</f>
        <v>0</v>
      </c>
      <c r="CK81" s="2" t="n">
        <f aca="false">DAILY!CK81+ONLINE!CK81+PUFL!CK81</f>
        <v>0</v>
      </c>
      <c r="CL81" s="2" t="n">
        <f aca="false">DAILY!CL81+ONLINE!CL81+PUFL!CL81</f>
        <v>0</v>
      </c>
      <c r="CM81" s="2" t="n">
        <f aca="false">DAILY!CM81+ONLINE!CM81+PUFL!CM81</f>
        <v>0</v>
      </c>
      <c r="CN81" s="2" t="n">
        <f aca="false">DAILY!CN81+ONLINE!CN81+PUFL!CN81</f>
        <v>0</v>
      </c>
      <c r="CO81" s="2" t="n">
        <f aca="false">DAILY!CO81+ONLINE!CO81+PUFL!CO81</f>
        <v>0</v>
      </c>
      <c r="CP81" s="2" t="n">
        <f aca="false">DAILY!CP81+ONLINE!CP81+PUFL!CP81</f>
        <v>0</v>
      </c>
      <c r="CQ81" s="2" t="n">
        <f aca="false">DAILY!CQ81+ONLINE!CQ81+PUFL!CQ81</f>
        <v>0</v>
      </c>
      <c r="CR81" s="2" t="n">
        <f aca="false">DAILY!CR81+ONLINE!CR81+PUFL!CR81</f>
        <v>0</v>
      </c>
      <c r="CS81" s="2" t="n">
        <f aca="false">DAILY!CS81+ONLINE!CS81+PUFL!CS81</f>
        <v>0</v>
      </c>
      <c r="CT81" s="2" t="n">
        <f aca="false">DAILY!CT81+ONLINE!CT81+PUFL!CT81</f>
        <v>0</v>
      </c>
      <c r="CU81" s="2" t="n">
        <f aca="false">DAILY!CU81+ONLINE!CU81+PUFL!CU81</f>
        <v>0</v>
      </c>
      <c r="CV81" s="2" t="n">
        <f aca="false">SUM(A81:CU81)</f>
        <v>74</v>
      </c>
      <c r="CX81" s="0" t="n">
        <f aca="false">DAILY!CX81</f>
        <v>0</v>
      </c>
      <c r="CZ81" s="0" t="n">
        <v>40799</v>
      </c>
      <c r="DA81" s="54"/>
      <c r="DB81" s="32"/>
      <c r="DC81" s="32"/>
      <c r="DD81" s="32"/>
      <c r="DE81" s="32"/>
      <c r="DF81" s="31"/>
      <c r="DG81" s="32"/>
      <c r="DH81" s="16"/>
      <c r="DI81" s="16"/>
      <c r="DJ81" s="22" t="n">
        <f aca="false">SUM(DJ72:DJ80)</f>
        <v>763</v>
      </c>
      <c r="DK81" s="39" t="n">
        <f aca="false">SUM(DL81-DJ81)</f>
        <v>-109</v>
      </c>
      <c r="DL81" s="22" t="n">
        <f aca="false">SUM(DL72:DL80)</f>
        <v>654</v>
      </c>
      <c r="DM81" s="33" t="n">
        <f aca="false">(DL81/DJ81)</f>
        <v>0.857142857142857</v>
      </c>
    </row>
    <row r="82" customFormat="false" ht="15.75" hidden="false" customHeight="false" outlineLevel="0" collapsed="false">
      <c r="A82" s="2" t="n">
        <f aca="false">DAILY!A82+ONLINE!A82+PUFL!A82</f>
        <v>16</v>
      </c>
      <c r="B82" s="2" t="n">
        <f aca="false">DAILY!B82+ONLINE!B82+PUFL!B82</f>
        <v>27</v>
      </c>
      <c r="C82" s="2" t="n">
        <f aca="false">DAILY!C82+ONLINE!C82+PUFL!C82</f>
        <v>16</v>
      </c>
      <c r="D82" s="2" t="n">
        <f aca="false">DAILY!D82+ONLINE!D82+PUFL!D82</f>
        <v>8</v>
      </c>
      <c r="E82" s="2" t="n">
        <f aca="false">DAILY!E82+ONLINE!E82+PUFL!E82</f>
        <v>9</v>
      </c>
      <c r="F82" s="2" t="n">
        <f aca="false">DAILY!F82+ONLINE!F82+PUFL!F82</f>
        <v>5</v>
      </c>
      <c r="G82" s="2" t="n">
        <f aca="false">DAILY!G82+ONLINE!G82+PUFL!G82</f>
        <v>2</v>
      </c>
      <c r="H82" s="2" t="n">
        <f aca="false">DAILY!H82+ONLINE!H82+PUFL!H82</f>
        <v>1</v>
      </c>
      <c r="I82" s="2" t="n">
        <f aca="false">DAILY!I82+ONLINE!I82+PUFL!I82</f>
        <v>3</v>
      </c>
      <c r="J82" s="2" t="n">
        <f aca="false">DAILY!J82+ONLINE!J82+PUFL!J82</f>
        <v>7</v>
      </c>
      <c r="K82" s="2" t="n">
        <f aca="false">DAILY!K82+ONLINE!K82+PUFL!K82</f>
        <v>6</v>
      </c>
      <c r="L82" s="2" t="n">
        <f aca="false">DAILY!L82+ONLINE!L82+PUFL!L82</f>
        <v>9</v>
      </c>
      <c r="M82" s="2" t="n">
        <f aca="false">DAILY!M82+ONLINE!M82+PUFL!M82</f>
        <v>0</v>
      </c>
      <c r="N82" s="2" t="n">
        <f aca="false">DAILY!N82+ONLINE!N82+PUFL!N82</f>
        <v>1</v>
      </c>
      <c r="O82" s="2" t="n">
        <f aca="false">DAILY!O82+ONLINE!O82+PUFL!O82</f>
        <v>0</v>
      </c>
      <c r="P82" s="2" t="n">
        <f aca="false">DAILY!P82+ONLINE!P82+PUFL!P82</f>
        <v>0</v>
      </c>
      <c r="Q82" s="2" t="n">
        <f aca="false">DAILY!Q82+ONLINE!Q82+PUFL!Q82</f>
        <v>0</v>
      </c>
      <c r="R82" s="2" t="n">
        <f aca="false">DAILY!R82+ONLINE!R82+PUFL!R82</f>
        <v>0</v>
      </c>
      <c r="S82" s="2" t="n">
        <f aca="false">DAILY!S82+ONLINE!S82+PUFL!S82</f>
        <v>0</v>
      </c>
      <c r="T82" s="2" t="n">
        <f aca="false">DAILY!T82+ONLINE!T82+PUFL!T82</f>
        <v>0</v>
      </c>
      <c r="U82" s="2" t="n">
        <f aca="false">DAILY!U82+ONLINE!U82+PUFL!U82</f>
        <v>0</v>
      </c>
      <c r="V82" s="2" t="n">
        <f aca="false">DAILY!V82+ONLINE!V82+PUFL!V82</f>
        <v>0</v>
      </c>
      <c r="W82" s="2" t="n">
        <f aca="false">DAILY!W82+ONLINE!W82+PUFL!W82</f>
        <v>0</v>
      </c>
      <c r="X82" s="2" t="n">
        <f aca="false">DAILY!X82+ONLINE!X82+PUFL!X82</f>
        <v>0</v>
      </c>
      <c r="Y82" s="2" t="n">
        <f aca="false">DAILY!Y82+ONLINE!Y82+PUFL!Y82</f>
        <v>0</v>
      </c>
      <c r="Z82" s="2" t="n">
        <f aca="false">DAILY!Z82+ONLINE!Z82+PUFL!Z82</f>
        <v>0</v>
      </c>
      <c r="AA82" s="2" t="n">
        <f aca="false">DAILY!AA82+ONLINE!AA82+PUFL!AA82</f>
        <v>0</v>
      </c>
      <c r="AB82" s="2" t="n">
        <f aca="false">DAILY!AB82+ONLINE!AB82+PUFL!AB82</f>
        <v>0</v>
      </c>
      <c r="AC82" s="2" t="n">
        <f aca="false">DAILY!AC82+ONLINE!AC82+PUFL!AC82</f>
        <v>0</v>
      </c>
      <c r="AD82" s="2" t="n">
        <f aca="false">DAILY!AD82+ONLINE!AD82+PUFL!AD82</f>
        <v>0</v>
      </c>
      <c r="AE82" s="2" t="n">
        <f aca="false">DAILY!AE82+ONLINE!AE82+PUFL!AE82</f>
        <v>0</v>
      </c>
      <c r="AF82" s="2" t="n">
        <f aca="false">DAILY!AF82+ONLINE!AF82+PUFL!AF82</f>
        <v>0</v>
      </c>
      <c r="AG82" s="2" t="n">
        <f aca="false">DAILY!AG82+ONLINE!AG82+PUFL!AG82</f>
        <v>0</v>
      </c>
      <c r="AH82" s="2" t="n">
        <f aca="false">DAILY!AH82+ONLINE!AH82+PUFL!AH82</f>
        <v>0</v>
      </c>
      <c r="AI82" s="2" t="n">
        <f aca="false">DAILY!AI82+ONLINE!AI82+PUFL!AI82</f>
        <v>0</v>
      </c>
      <c r="AJ82" s="2" t="n">
        <f aca="false">DAILY!AJ82+ONLINE!AJ82+PUFL!AJ82</f>
        <v>0</v>
      </c>
      <c r="AK82" s="2" t="n">
        <f aca="false">DAILY!AK82+ONLINE!AK82+PUFL!AK82</f>
        <v>0</v>
      </c>
      <c r="AL82" s="2" t="n">
        <f aca="false">DAILY!AL82+ONLINE!AL82+PUFL!AL82</f>
        <v>0</v>
      </c>
      <c r="AM82" s="2" t="n">
        <f aca="false">DAILY!AM82+ONLINE!AM82+PUFL!AM82</f>
        <v>0</v>
      </c>
      <c r="AN82" s="2" t="n">
        <f aca="false">DAILY!AN82+ONLINE!AN82+PUFL!AN82</f>
        <v>0</v>
      </c>
      <c r="AO82" s="2" t="n">
        <f aca="false">DAILY!AO82+ONLINE!AO82+PUFL!AO82</f>
        <v>0</v>
      </c>
      <c r="AP82" s="2" t="n">
        <f aca="false">DAILY!AP82+ONLINE!AP82+PUFL!AP82</f>
        <v>0</v>
      </c>
      <c r="AQ82" s="2" t="n">
        <f aca="false">DAILY!AQ82+ONLINE!AQ82+PUFL!AQ82</f>
        <v>0</v>
      </c>
      <c r="AR82" s="2" t="n">
        <f aca="false">DAILY!AR82+ONLINE!AR82+PUFL!AR82</f>
        <v>0</v>
      </c>
      <c r="AS82" s="2" t="n">
        <f aca="false">DAILY!AS82+ONLINE!AS82+PUFL!AS82</f>
        <v>0</v>
      </c>
      <c r="AT82" s="2" t="n">
        <f aca="false">DAILY!AT82+ONLINE!AT82+PUFL!AT82</f>
        <v>0</v>
      </c>
      <c r="AU82" s="2" t="n">
        <f aca="false">DAILY!AU82+ONLINE!AU82+PUFL!AU82</f>
        <v>0</v>
      </c>
      <c r="AV82" s="2" t="n">
        <f aca="false">DAILY!AV82+ONLINE!AV82+PUFL!AV82</f>
        <v>0</v>
      </c>
      <c r="AW82" s="2" t="n">
        <f aca="false">DAILY!AW82+ONLINE!AW82+PUFL!AW82</f>
        <v>0</v>
      </c>
      <c r="AX82" s="2" t="n">
        <f aca="false">DAILY!AX82+ONLINE!AX82+PUFL!AX82</f>
        <v>0</v>
      </c>
      <c r="AY82" s="2" t="n">
        <f aca="false">DAILY!AY82+ONLINE!AY82+PUFL!AY82</f>
        <v>0</v>
      </c>
      <c r="AZ82" s="2" t="n">
        <f aca="false">DAILY!AZ82+ONLINE!AZ82+PUFL!AZ82</f>
        <v>0</v>
      </c>
      <c r="BA82" s="2" t="n">
        <f aca="false">DAILY!BA82+ONLINE!BA82+PUFL!BA82</f>
        <v>0</v>
      </c>
      <c r="BB82" s="2" t="n">
        <f aca="false">DAILY!BB82+ONLINE!BB82+PUFL!BB82</f>
        <v>0</v>
      </c>
      <c r="BC82" s="2" t="n">
        <f aca="false">DAILY!BC82+ONLINE!BC82+PUFL!BC82</f>
        <v>0</v>
      </c>
      <c r="BD82" s="2" t="n">
        <f aca="false">DAILY!BD82+ONLINE!BD82+PUFL!BD82</f>
        <v>0</v>
      </c>
      <c r="BE82" s="2" t="n">
        <f aca="false">DAILY!BE82+ONLINE!BE82+PUFL!BE82</f>
        <v>0</v>
      </c>
      <c r="BF82" s="2" t="n">
        <f aca="false">DAILY!BF82+ONLINE!BF82+PUFL!BF82</f>
        <v>0</v>
      </c>
      <c r="BG82" s="2" t="n">
        <f aca="false">DAILY!BG82+ONLINE!BG82+PUFL!BG82</f>
        <v>0</v>
      </c>
      <c r="BH82" s="2" t="n">
        <f aca="false">DAILY!BH82+ONLINE!BH82+PUFL!BH82</f>
        <v>0</v>
      </c>
      <c r="BI82" s="2" t="n">
        <f aca="false">DAILY!BI82+ONLINE!BI82+PUFL!BI82</f>
        <v>0</v>
      </c>
      <c r="BJ82" s="2" t="n">
        <f aca="false">DAILY!BJ82+ONLINE!BJ82+PUFL!BJ82</f>
        <v>0</v>
      </c>
      <c r="BK82" s="2" t="n">
        <f aca="false">DAILY!BK82+ONLINE!BK82+PUFL!BK82</f>
        <v>0</v>
      </c>
      <c r="BL82" s="2" t="n">
        <f aca="false">DAILY!BL82+ONLINE!BL82+PUFL!BL82</f>
        <v>0</v>
      </c>
      <c r="BM82" s="2" t="n">
        <f aca="false">DAILY!BM82+ONLINE!BM82+PUFL!BM82</f>
        <v>0</v>
      </c>
      <c r="BN82" s="2" t="n">
        <f aca="false">DAILY!BN82+ONLINE!BN82+PUFL!BN82</f>
        <v>0</v>
      </c>
      <c r="BO82" s="2" t="n">
        <f aca="false">DAILY!BO82+ONLINE!BO82+PUFL!BO82</f>
        <v>0</v>
      </c>
      <c r="BP82" s="2" t="n">
        <f aca="false">DAILY!BP82+ONLINE!BP82+PUFL!BP82</f>
        <v>0</v>
      </c>
      <c r="BQ82" s="2" t="n">
        <f aca="false">DAILY!BQ82+ONLINE!BQ82+PUFL!BQ82</f>
        <v>0</v>
      </c>
      <c r="BR82" s="2" t="n">
        <f aca="false">DAILY!BR82+ONLINE!BR82+PUFL!BR82</f>
        <v>0</v>
      </c>
      <c r="BS82" s="2" t="n">
        <f aca="false">DAILY!BS82+ONLINE!BS82+PUFL!BS82</f>
        <v>0</v>
      </c>
      <c r="BT82" s="2" t="n">
        <f aca="false">DAILY!BT82+ONLINE!BT82+PUFL!BT82</f>
        <v>0</v>
      </c>
      <c r="BU82" s="2" t="n">
        <f aca="false">DAILY!BU82+ONLINE!BU82+PUFL!BU82</f>
        <v>0</v>
      </c>
      <c r="BV82" s="2" t="n">
        <f aca="false">DAILY!BV82+ONLINE!BV82+PUFL!BV82</f>
        <v>0</v>
      </c>
      <c r="BW82" s="2" t="n">
        <f aca="false">DAILY!BW82+ONLINE!BW82+PUFL!BW82</f>
        <v>0</v>
      </c>
      <c r="BX82" s="2" t="n">
        <f aca="false">DAILY!BX82+ONLINE!BX82+PUFL!BX82</f>
        <v>0</v>
      </c>
      <c r="BY82" s="2" t="n">
        <f aca="false">DAILY!BY82+ONLINE!BY82+PUFL!BY82</f>
        <v>0</v>
      </c>
      <c r="BZ82" s="2" t="n">
        <f aca="false">DAILY!BZ82+ONLINE!BZ82+PUFL!BZ82</f>
        <v>0</v>
      </c>
      <c r="CA82" s="2" t="n">
        <f aca="false">DAILY!CA82+ONLINE!CA82+PUFL!CA82</f>
        <v>0</v>
      </c>
      <c r="CB82" s="2" t="n">
        <f aca="false">DAILY!CB82+ONLINE!CB82+PUFL!CB82</f>
        <v>0</v>
      </c>
      <c r="CC82" s="2" t="n">
        <f aca="false">DAILY!CC82+ONLINE!CC82+PUFL!CC82</f>
        <v>0</v>
      </c>
      <c r="CD82" s="2" t="n">
        <f aca="false">DAILY!CD82+ONLINE!CD82+PUFL!CD82</f>
        <v>0</v>
      </c>
      <c r="CE82" s="2" t="n">
        <f aca="false">DAILY!CE82+ONLINE!CE82+PUFL!CE82</f>
        <v>0</v>
      </c>
      <c r="CF82" s="2" t="n">
        <f aca="false">DAILY!CF82+ONLINE!CF82+PUFL!CF82</f>
        <v>0</v>
      </c>
      <c r="CG82" s="2" t="n">
        <f aca="false">DAILY!CG82+ONLINE!CG82+PUFL!CG82</f>
        <v>0</v>
      </c>
      <c r="CH82" s="2" t="n">
        <f aca="false">DAILY!CH82+ONLINE!CH82+PUFL!CH82</f>
        <v>0</v>
      </c>
      <c r="CI82" s="2" t="n">
        <f aca="false">DAILY!CI82+ONLINE!CI82+PUFL!CI82</f>
        <v>0</v>
      </c>
      <c r="CJ82" s="2" t="n">
        <f aca="false">DAILY!CJ82+ONLINE!CJ82+PUFL!CJ82</f>
        <v>0</v>
      </c>
      <c r="CK82" s="2" t="n">
        <f aca="false">DAILY!CK82+ONLINE!CK82+PUFL!CK82</f>
        <v>0</v>
      </c>
      <c r="CL82" s="2" t="n">
        <f aca="false">DAILY!CL82+ONLINE!CL82+PUFL!CL82</f>
        <v>0</v>
      </c>
      <c r="CM82" s="2" t="n">
        <f aca="false">DAILY!CM82+ONLINE!CM82+PUFL!CM82</f>
        <v>0</v>
      </c>
      <c r="CN82" s="2" t="n">
        <f aca="false">DAILY!CN82+ONLINE!CN82+PUFL!CN82</f>
        <v>0</v>
      </c>
      <c r="CO82" s="2" t="n">
        <f aca="false">DAILY!CO82+ONLINE!CO82+PUFL!CO82</f>
        <v>0</v>
      </c>
      <c r="CP82" s="2" t="n">
        <f aca="false">DAILY!CP82+ONLINE!CP82+PUFL!CP82</f>
        <v>0</v>
      </c>
      <c r="CQ82" s="2" t="n">
        <f aca="false">DAILY!CQ82+ONLINE!CQ82+PUFL!CQ82</f>
        <v>0</v>
      </c>
      <c r="CR82" s="2" t="n">
        <f aca="false">DAILY!CR82+ONLINE!CR82+PUFL!CR82</f>
        <v>0</v>
      </c>
      <c r="CS82" s="2" t="n">
        <f aca="false">DAILY!CS82+ONLINE!CS82+PUFL!CS82</f>
        <v>0</v>
      </c>
      <c r="CT82" s="2" t="n">
        <f aca="false">DAILY!CT82+ONLINE!CT82+PUFL!CT82</f>
        <v>0</v>
      </c>
      <c r="CU82" s="2" t="n">
        <f aca="false">DAILY!CU82+ONLINE!CU82+PUFL!CU82</f>
        <v>0</v>
      </c>
      <c r="CV82" s="2" t="n">
        <f aca="false">SUM(A82:CU82)</f>
        <v>110</v>
      </c>
      <c r="CX82" s="0" t="n">
        <f aca="false">DAILY!CX82</f>
        <v>2</v>
      </c>
      <c r="DA82" s="54"/>
      <c r="DB82" s="32"/>
      <c r="DC82" s="32"/>
      <c r="DD82" s="32"/>
      <c r="DE82" s="32"/>
      <c r="DF82" s="31"/>
      <c r="DG82" s="32"/>
      <c r="DH82" s="16"/>
      <c r="DI82" s="16"/>
      <c r="DJ82" s="16"/>
      <c r="DK82" s="16"/>
      <c r="DL82" s="16"/>
      <c r="DM82" s="16"/>
    </row>
    <row r="83" customFormat="false" ht="15.75" hidden="false" customHeight="false" outlineLevel="0" collapsed="false">
      <c r="A83" s="2" t="n">
        <f aca="false">DAILY!A83+ONLINE!A83+PUFL!A83</f>
        <v>11</v>
      </c>
      <c r="B83" s="2" t="n">
        <f aca="false">DAILY!B83+ONLINE!B83+PUFL!B83</f>
        <v>0</v>
      </c>
      <c r="C83" s="2" t="n">
        <f aca="false">DAILY!C83+ONLINE!C83+PUFL!C83</f>
        <v>0</v>
      </c>
      <c r="D83" s="2" t="n">
        <f aca="false">DAILY!D83+ONLINE!D83+PUFL!D83</f>
        <v>1</v>
      </c>
      <c r="E83" s="2" t="n">
        <f aca="false">DAILY!E83+ONLINE!E83+PUFL!E83</f>
        <v>25</v>
      </c>
      <c r="F83" s="2" t="n">
        <f aca="false">DAILY!F83+ONLINE!F83+PUFL!F83</f>
        <v>0</v>
      </c>
      <c r="G83" s="2" t="n">
        <f aca="false">DAILY!G83+ONLINE!G83+PUFL!G83</f>
        <v>0</v>
      </c>
      <c r="H83" s="2" t="n">
        <f aca="false">DAILY!H83+ONLINE!H83+PUFL!H83</f>
        <v>10</v>
      </c>
      <c r="I83" s="2" t="n">
        <f aca="false">DAILY!I83+ONLINE!I83+PUFL!I83</f>
        <v>0</v>
      </c>
      <c r="J83" s="2" t="n">
        <f aca="false">DAILY!J83+ONLINE!J83+PUFL!J83</f>
        <v>11</v>
      </c>
      <c r="K83" s="2" t="n">
        <f aca="false">DAILY!K83+ONLINE!K83+PUFL!K83</f>
        <v>1</v>
      </c>
      <c r="L83" s="2" t="n">
        <f aca="false">DAILY!L83+ONLINE!L83+PUFL!L83</f>
        <v>0</v>
      </c>
      <c r="M83" s="2" t="n">
        <f aca="false">DAILY!M83+ONLINE!M83+PUFL!M83</f>
        <v>0</v>
      </c>
      <c r="N83" s="2" t="n">
        <f aca="false">DAILY!N83+ONLINE!N83+PUFL!N83</f>
        <v>0</v>
      </c>
      <c r="O83" s="2" t="n">
        <f aca="false">DAILY!O83+ONLINE!O83+PUFL!O83</f>
        <v>0</v>
      </c>
      <c r="P83" s="2" t="n">
        <f aca="false">DAILY!P83+ONLINE!P83+PUFL!P83</f>
        <v>0</v>
      </c>
      <c r="Q83" s="2" t="n">
        <f aca="false">DAILY!Q83+ONLINE!Q83+PUFL!Q83</f>
        <v>0</v>
      </c>
      <c r="R83" s="2" t="n">
        <f aca="false">DAILY!R83+ONLINE!R83+PUFL!R83</f>
        <v>0</v>
      </c>
      <c r="S83" s="2" t="n">
        <f aca="false">DAILY!S83+ONLINE!S83+PUFL!S83</f>
        <v>0</v>
      </c>
      <c r="T83" s="2" t="n">
        <f aca="false">DAILY!T83+ONLINE!T83+PUFL!T83</f>
        <v>0</v>
      </c>
      <c r="U83" s="2" t="n">
        <f aca="false">DAILY!U83+ONLINE!U83+PUFL!U83</f>
        <v>0</v>
      </c>
      <c r="V83" s="2" t="n">
        <f aca="false">DAILY!V83+ONLINE!V83+PUFL!V83</f>
        <v>0</v>
      </c>
      <c r="W83" s="2" t="n">
        <f aca="false">DAILY!W83+ONLINE!W83+PUFL!W83</f>
        <v>0</v>
      </c>
      <c r="X83" s="2" t="n">
        <f aca="false">DAILY!X83+ONLINE!X83+PUFL!X83</f>
        <v>0</v>
      </c>
      <c r="Y83" s="2" t="n">
        <f aca="false">DAILY!Y83+ONLINE!Y83+PUFL!Y83</f>
        <v>0</v>
      </c>
      <c r="Z83" s="2" t="n">
        <f aca="false">DAILY!Z83+ONLINE!Z83+PUFL!Z83</f>
        <v>0</v>
      </c>
      <c r="AA83" s="2" t="n">
        <f aca="false">DAILY!AA83+ONLINE!AA83+PUFL!AA83</f>
        <v>0</v>
      </c>
      <c r="AB83" s="2" t="n">
        <f aca="false">DAILY!AB83+ONLINE!AB83+PUFL!AB83</f>
        <v>0</v>
      </c>
      <c r="AC83" s="2" t="n">
        <f aca="false">DAILY!AC83+ONLINE!AC83+PUFL!AC83</f>
        <v>0</v>
      </c>
      <c r="AD83" s="2" t="n">
        <f aca="false">DAILY!AD83+ONLINE!AD83+PUFL!AD83</f>
        <v>0</v>
      </c>
      <c r="AE83" s="2" t="n">
        <f aca="false">DAILY!AE83+ONLINE!AE83+PUFL!AE83</f>
        <v>0</v>
      </c>
      <c r="AF83" s="2" t="n">
        <f aca="false">DAILY!AF83+ONLINE!AF83+PUFL!AF83</f>
        <v>0</v>
      </c>
      <c r="AG83" s="2" t="n">
        <f aca="false">DAILY!AG83+ONLINE!AG83+PUFL!AG83</f>
        <v>0</v>
      </c>
      <c r="AH83" s="2" t="n">
        <f aca="false">DAILY!AH83+ONLINE!AH83+PUFL!AH83</f>
        <v>0</v>
      </c>
      <c r="AI83" s="2" t="n">
        <f aca="false">DAILY!AI83+ONLINE!AI83+PUFL!AI83</f>
        <v>0</v>
      </c>
      <c r="AJ83" s="2" t="n">
        <f aca="false">DAILY!AJ83+ONLINE!AJ83+PUFL!AJ83</f>
        <v>0</v>
      </c>
      <c r="AK83" s="2" t="n">
        <f aca="false">DAILY!AK83+ONLINE!AK83+PUFL!AK83</f>
        <v>0</v>
      </c>
      <c r="AL83" s="2" t="n">
        <f aca="false">DAILY!AL83+ONLINE!AL83+PUFL!AL83</f>
        <v>0</v>
      </c>
      <c r="AM83" s="2" t="n">
        <f aca="false">DAILY!AM83+ONLINE!AM83+PUFL!AM83</f>
        <v>0</v>
      </c>
      <c r="AN83" s="2" t="n">
        <f aca="false">DAILY!AN83+ONLINE!AN83+PUFL!AN83</f>
        <v>0</v>
      </c>
      <c r="AO83" s="2" t="n">
        <f aca="false">DAILY!AO83+ONLINE!AO83+PUFL!AO83</f>
        <v>0</v>
      </c>
      <c r="AP83" s="2" t="n">
        <f aca="false">DAILY!AP83+ONLINE!AP83+PUFL!AP83</f>
        <v>0</v>
      </c>
      <c r="AQ83" s="2" t="n">
        <f aca="false">DAILY!AQ83+ONLINE!AQ83+PUFL!AQ83</f>
        <v>0</v>
      </c>
      <c r="AR83" s="2" t="n">
        <f aca="false">DAILY!AR83+ONLINE!AR83+PUFL!AR83</f>
        <v>0</v>
      </c>
      <c r="AS83" s="2" t="n">
        <f aca="false">DAILY!AS83+ONLINE!AS83+PUFL!AS83</f>
        <v>0</v>
      </c>
      <c r="AT83" s="2" t="n">
        <f aca="false">DAILY!AT83+ONLINE!AT83+PUFL!AT83</f>
        <v>0</v>
      </c>
      <c r="AU83" s="2" t="n">
        <f aca="false">DAILY!AU83+ONLINE!AU83+PUFL!AU83</f>
        <v>0</v>
      </c>
      <c r="AV83" s="2" t="n">
        <f aca="false">DAILY!AV83+ONLINE!AV83+PUFL!AV83</f>
        <v>0</v>
      </c>
      <c r="AW83" s="2" t="n">
        <f aca="false">DAILY!AW83+ONLINE!AW83+PUFL!AW83</f>
        <v>0</v>
      </c>
      <c r="AX83" s="2" t="n">
        <f aca="false">DAILY!AX83+ONLINE!AX83+PUFL!AX83</f>
        <v>0</v>
      </c>
      <c r="AY83" s="2" t="n">
        <f aca="false">DAILY!AY83+ONLINE!AY83+PUFL!AY83</f>
        <v>0</v>
      </c>
      <c r="AZ83" s="2" t="n">
        <f aca="false">DAILY!AZ83+ONLINE!AZ83+PUFL!AZ83</f>
        <v>0</v>
      </c>
      <c r="BA83" s="2" t="n">
        <f aca="false">DAILY!BA83+ONLINE!BA83+PUFL!BA83</f>
        <v>0</v>
      </c>
      <c r="BB83" s="2" t="n">
        <f aca="false">DAILY!BB83+ONLINE!BB83+PUFL!BB83</f>
        <v>0</v>
      </c>
      <c r="BC83" s="2" t="n">
        <f aca="false">DAILY!BC83+ONLINE!BC83+PUFL!BC83</f>
        <v>0</v>
      </c>
      <c r="BD83" s="2" t="n">
        <f aca="false">DAILY!BD83+ONLINE!BD83+PUFL!BD83</f>
        <v>0</v>
      </c>
      <c r="BE83" s="2" t="n">
        <f aca="false">DAILY!BE83+ONLINE!BE83+PUFL!BE83</f>
        <v>0</v>
      </c>
      <c r="BF83" s="2" t="n">
        <f aca="false">DAILY!BF83+ONLINE!BF83+PUFL!BF83</f>
        <v>0</v>
      </c>
      <c r="BG83" s="2" t="n">
        <f aca="false">DAILY!BG83+ONLINE!BG83+PUFL!BG83</f>
        <v>0</v>
      </c>
      <c r="BH83" s="2" t="n">
        <f aca="false">DAILY!BH83+ONLINE!BH83+PUFL!BH83</f>
        <v>0</v>
      </c>
      <c r="BI83" s="2" t="n">
        <f aca="false">DAILY!BI83+ONLINE!BI83+PUFL!BI83</f>
        <v>0</v>
      </c>
      <c r="BJ83" s="2" t="n">
        <f aca="false">DAILY!BJ83+ONLINE!BJ83+PUFL!BJ83</f>
        <v>0</v>
      </c>
      <c r="BK83" s="2" t="n">
        <f aca="false">DAILY!BK83+ONLINE!BK83+PUFL!BK83</f>
        <v>0</v>
      </c>
      <c r="BL83" s="2" t="n">
        <f aca="false">DAILY!BL83+ONLINE!BL83+PUFL!BL83</f>
        <v>0</v>
      </c>
      <c r="BM83" s="2" t="n">
        <f aca="false">DAILY!BM83+ONLINE!BM83+PUFL!BM83</f>
        <v>0</v>
      </c>
      <c r="BN83" s="2" t="n">
        <f aca="false">DAILY!BN83+ONLINE!BN83+PUFL!BN83</f>
        <v>0</v>
      </c>
      <c r="BO83" s="2" t="n">
        <f aca="false">DAILY!BO83+ONLINE!BO83+PUFL!BO83</f>
        <v>0</v>
      </c>
      <c r="BP83" s="2" t="n">
        <f aca="false">DAILY!BP83+ONLINE!BP83+PUFL!BP83</f>
        <v>0</v>
      </c>
      <c r="BQ83" s="2" t="n">
        <f aca="false">DAILY!BQ83+ONLINE!BQ83+PUFL!BQ83</f>
        <v>0</v>
      </c>
      <c r="BR83" s="2" t="n">
        <f aca="false">DAILY!BR83+ONLINE!BR83+PUFL!BR83</f>
        <v>0</v>
      </c>
      <c r="BS83" s="2" t="n">
        <f aca="false">DAILY!BS83+ONLINE!BS83+PUFL!BS83</f>
        <v>0</v>
      </c>
      <c r="BT83" s="2" t="n">
        <f aca="false">DAILY!BT83+ONLINE!BT83+PUFL!BT83</f>
        <v>0</v>
      </c>
      <c r="BU83" s="2" t="n">
        <f aca="false">DAILY!BU83+ONLINE!BU83+PUFL!BU83</f>
        <v>0</v>
      </c>
      <c r="BV83" s="2" t="n">
        <f aca="false">DAILY!BV83+ONLINE!BV83+PUFL!BV83</f>
        <v>0</v>
      </c>
      <c r="BW83" s="2" t="n">
        <f aca="false">DAILY!BW83+ONLINE!BW83+PUFL!BW83</f>
        <v>0</v>
      </c>
      <c r="BX83" s="2" t="n">
        <f aca="false">DAILY!BX83+ONLINE!BX83+PUFL!BX83</f>
        <v>0</v>
      </c>
      <c r="BY83" s="2" t="n">
        <f aca="false">DAILY!BY83+ONLINE!BY83+PUFL!BY83</f>
        <v>0</v>
      </c>
      <c r="BZ83" s="2" t="n">
        <f aca="false">DAILY!BZ83+ONLINE!BZ83+PUFL!BZ83</f>
        <v>0</v>
      </c>
      <c r="CA83" s="2" t="n">
        <f aca="false">DAILY!CA83+ONLINE!CA83+PUFL!CA83</f>
        <v>0</v>
      </c>
      <c r="CB83" s="2" t="n">
        <f aca="false">DAILY!CB83+ONLINE!CB83+PUFL!CB83</f>
        <v>0</v>
      </c>
      <c r="CC83" s="2" t="n">
        <f aca="false">DAILY!CC83+ONLINE!CC83+PUFL!CC83</f>
        <v>0</v>
      </c>
      <c r="CD83" s="2" t="n">
        <f aca="false">DAILY!CD83+ONLINE!CD83+PUFL!CD83</f>
        <v>0</v>
      </c>
      <c r="CE83" s="2" t="n">
        <f aca="false">DAILY!CE83+ONLINE!CE83+PUFL!CE83</f>
        <v>0</v>
      </c>
      <c r="CF83" s="2" t="n">
        <f aca="false">DAILY!CF83+ONLINE!CF83+PUFL!CF83</f>
        <v>0</v>
      </c>
      <c r="CG83" s="2" t="n">
        <f aca="false">DAILY!CG83+ONLINE!CG83+PUFL!CG83</f>
        <v>0</v>
      </c>
      <c r="CH83" s="2" t="n">
        <f aca="false">DAILY!CH83+ONLINE!CH83+PUFL!CH83</f>
        <v>0</v>
      </c>
      <c r="CI83" s="2" t="n">
        <f aca="false">DAILY!CI83+ONLINE!CI83+PUFL!CI83</f>
        <v>0</v>
      </c>
      <c r="CJ83" s="2" t="n">
        <f aca="false">DAILY!CJ83+ONLINE!CJ83+PUFL!CJ83</f>
        <v>0</v>
      </c>
      <c r="CK83" s="2" t="n">
        <f aca="false">DAILY!CK83+ONLINE!CK83+PUFL!CK83</f>
        <v>0</v>
      </c>
      <c r="CL83" s="2" t="n">
        <f aca="false">DAILY!CL83+ONLINE!CL83+PUFL!CL83</f>
        <v>0</v>
      </c>
      <c r="CM83" s="2" t="n">
        <f aca="false">DAILY!CM83+ONLINE!CM83+PUFL!CM83</f>
        <v>0</v>
      </c>
      <c r="CN83" s="2" t="n">
        <f aca="false">DAILY!CN83+ONLINE!CN83+PUFL!CN83</f>
        <v>0</v>
      </c>
      <c r="CO83" s="2" t="n">
        <f aca="false">DAILY!CO83+ONLINE!CO83+PUFL!CO83</f>
        <v>0</v>
      </c>
      <c r="CP83" s="2" t="n">
        <f aca="false">DAILY!CP83+ONLINE!CP83+PUFL!CP83</f>
        <v>0</v>
      </c>
      <c r="CQ83" s="2" t="n">
        <f aca="false">DAILY!CQ83+ONLINE!CQ83+PUFL!CQ83</f>
        <v>0</v>
      </c>
      <c r="CR83" s="2" t="n">
        <f aca="false">DAILY!CR83+ONLINE!CR83+PUFL!CR83</f>
        <v>0</v>
      </c>
      <c r="CS83" s="2" t="n">
        <f aca="false">DAILY!CS83+ONLINE!CS83+PUFL!CS83</f>
        <v>0</v>
      </c>
      <c r="CT83" s="2" t="n">
        <f aca="false">DAILY!CT83+ONLINE!CT83+PUFL!CT83</f>
        <v>0</v>
      </c>
      <c r="CU83" s="2" t="n">
        <f aca="false">DAILY!CU83+ONLINE!CU83+PUFL!CU83</f>
        <v>0</v>
      </c>
      <c r="CV83" s="2" t="n">
        <f aca="false">SUM(A83:CU83)</f>
        <v>59</v>
      </c>
      <c r="CX83" s="0" t="n">
        <f aca="false">DAILY!CX83</f>
        <v>0</v>
      </c>
      <c r="DA83" s="54"/>
      <c r="DB83" s="32"/>
      <c r="DC83" s="32"/>
      <c r="DD83" s="32"/>
      <c r="DE83" s="32"/>
      <c r="DF83" s="31"/>
      <c r="DG83" s="32"/>
      <c r="DH83" s="16"/>
      <c r="DI83" s="16"/>
      <c r="DJ83" s="16"/>
      <c r="DK83" s="16"/>
      <c r="DL83" s="16"/>
      <c r="DM83" s="16"/>
    </row>
    <row r="84" customFormat="false" ht="15.75" hidden="false" customHeight="false" outlineLevel="0" collapsed="false">
      <c r="A84" s="2" t="n">
        <f aca="false">DAILY!A84+ONLINE!A84+PUFL!A84</f>
        <v>15</v>
      </c>
      <c r="B84" s="2" t="n">
        <f aca="false">DAILY!B84+ONLINE!B84+PUFL!B84</f>
        <v>38</v>
      </c>
      <c r="C84" s="2" t="n">
        <f aca="false">DAILY!C84+ONLINE!C84+PUFL!C84</f>
        <v>0</v>
      </c>
      <c r="D84" s="2" t="n">
        <f aca="false">DAILY!D84+ONLINE!D84+PUFL!D84</f>
        <v>2</v>
      </c>
      <c r="E84" s="2" t="n">
        <f aca="false">DAILY!E84+ONLINE!E84+PUFL!E84</f>
        <v>0</v>
      </c>
      <c r="F84" s="2" t="n">
        <f aca="false">DAILY!F84+ONLINE!F84+PUFL!F84</f>
        <v>36</v>
      </c>
      <c r="G84" s="2" t="n">
        <f aca="false">DAILY!G84+ONLINE!G84+PUFL!G84</f>
        <v>0</v>
      </c>
      <c r="H84" s="2" t="n">
        <f aca="false">DAILY!H84+ONLINE!H84+PUFL!H84</f>
        <v>1</v>
      </c>
      <c r="I84" s="2" t="n">
        <f aca="false">DAILY!I84+ONLINE!I84+PUFL!I84</f>
        <v>0</v>
      </c>
      <c r="J84" s="2" t="n">
        <f aca="false">DAILY!J84+ONLINE!J84+PUFL!J84</f>
        <v>1</v>
      </c>
      <c r="K84" s="2" t="n">
        <f aca="false">DAILY!K84+ONLINE!K84+PUFL!K84</f>
        <v>1</v>
      </c>
      <c r="L84" s="2" t="n">
        <f aca="false">DAILY!L84+ONLINE!L84+PUFL!L84</f>
        <v>21</v>
      </c>
      <c r="M84" s="2" t="n">
        <f aca="false">DAILY!M84+ONLINE!M84+PUFL!M84</f>
        <v>0</v>
      </c>
      <c r="N84" s="2" t="n">
        <f aca="false">DAILY!N84+ONLINE!N84+PUFL!N84</f>
        <v>0</v>
      </c>
      <c r="O84" s="2" t="n">
        <f aca="false">DAILY!O84+ONLINE!O84+PUFL!O84</f>
        <v>0</v>
      </c>
      <c r="P84" s="2" t="n">
        <f aca="false">DAILY!P84+ONLINE!P84+PUFL!P84</f>
        <v>0</v>
      </c>
      <c r="Q84" s="2" t="n">
        <f aca="false">DAILY!Q84+ONLINE!Q84+PUFL!Q84</f>
        <v>0</v>
      </c>
      <c r="R84" s="2" t="n">
        <f aca="false">DAILY!R84+ONLINE!R84+PUFL!R84</f>
        <v>0</v>
      </c>
      <c r="S84" s="2" t="n">
        <f aca="false">DAILY!S84+ONLINE!S84+PUFL!S84</f>
        <v>0</v>
      </c>
      <c r="T84" s="2" t="n">
        <f aca="false">DAILY!T84+ONLINE!T84+PUFL!T84</f>
        <v>0</v>
      </c>
      <c r="U84" s="2" t="n">
        <f aca="false">DAILY!U84+ONLINE!U84+PUFL!U84</f>
        <v>0</v>
      </c>
      <c r="V84" s="2" t="n">
        <f aca="false">DAILY!V84+ONLINE!V84+PUFL!V84</f>
        <v>0</v>
      </c>
      <c r="W84" s="2" t="n">
        <f aca="false">DAILY!W84+ONLINE!W84+PUFL!W84</f>
        <v>0</v>
      </c>
      <c r="X84" s="2" t="n">
        <f aca="false">DAILY!X84+ONLINE!X84+PUFL!X84</f>
        <v>0</v>
      </c>
      <c r="Y84" s="2" t="n">
        <f aca="false">DAILY!Y84+ONLINE!Y84+PUFL!Y84</f>
        <v>0</v>
      </c>
      <c r="Z84" s="2" t="n">
        <f aca="false">DAILY!Z84+ONLINE!Z84+PUFL!Z84</f>
        <v>0</v>
      </c>
      <c r="AA84" s="2" t="n">
        <f aca="false">DAILY!AA84+ONLINE!AA84+PUFL!AA84</f>
        <v>0</v>
      </c>
      <c r="AB84" s="2" t="n">
        <f aca="false">DAILY!AB84+ONLINE!AB84+PUFL!AB84</f>
        <v>0</v>
      </c>
      <c r="AC84" s="2" t="n">
        <f aca="false">DAILY!AC84+ONLINE!AC84+PUFL!AC84</f>
        <v>0</v>
      </c>
      <c r="AD84" s="2" t="n">
        <f aca="false">DAILY!AD84+ONLINE!AD84+PUFL!AD84</f>
        <v>0</v>
      </c>
      <c r="AE84" s="2" t="n">
        <f aca="false">DAILY!AE84+ONLINE!AE84+PUFL!AE84</f>
        <v>0</v>
      </c>
      <c r="AF84" s="2" t="n">
        <f aca="false">DAILY!AF84+ONLINE!AF84+PUFL!AF84</f>
        <v>0</v>
      </c>
      <c r="AG84" s="2" t="n">
        <f aca="false">DAILY!AG84+ONLINE!AG84+PUFL!AG84</f>
        <v>0</v>
      </c>
      <c r="AH84" s="2" t="n">
        <f aca="false">DAILY!AH84+ONLINE!AH84+PUFL!AH84</f>
        <v>0</v>
      </c>
      <c r="AI84" s="2" t="n">
        <f aca="false">DAILY!AI84+ONLINE!AI84+PUFL!AI84</f>
        <v>0</v>
      </c>
      <c r="AJ84" s="2" t="n">
        <f aca="false">DAILY!AJ84+ONLINE!AJ84+PUFL!AJ84</f>
        <v>0</v>
      </c>
      <c r="AK84" s="2" t="n">
        <f aca="false">DAILY!AK84+ONLINE!AK84+PUFL!AK84</f>
        <v>0</v>
      </c>
      <c r="AL84" s="2" t="n">
        <f aca="false">DAILY!AL84+ONLINE!AL84+PUFL!AL84</f>
        <v>0</v>
      </c>
      <c r="AM84" s="2" t="n">
        <f aca="false">DAILY!AM84+ONLINE!AM84+PUFL!AM84</f>
        <v>0</v>
      </c>
      <c r="AN84" s="2" t="n">
        <f aca="false">DAILY!AN84+ONLINE!AN84+PUFL!AN84</f>
        <v>0</v>
      </c>
      <c r="AO84" s="2" t="n">
        <f aca="false">DAILY!AO84+ONLINE!AO84+PUFL!AO84</f>
        <v>0</v>
      </c>
      <c r="AP84" s="2" t="n">
        <f aca="false">DAILY!AP84+ONLINE!AP84+PUFL!AP84</f>
        <v>0</v>
      </c>
      <c r="AQ84" s="2" t="n">
        <f aca="false">DAILY!AQ84+ONLINE!AQ84+PUFL!AQ84</f>
        <v>0</v>
      </c>
      <c r="AR84" s="2" t="n">
        <f aca="false">DAILY!AR84+ONLINE!AR84+PUFL!AR84</f>
        <v>0</v>
      </c>
      <c r="AS84" s="2" t="n">
        <f aca="false">DAILY!AS84+ONLINE!AS84+PUFL!AS84</f>
        <v>0</v>
      </c>
      <c r="AT84" s="2" t="n">
        <f aca="false">DAILY!AT84+ONLINE!AT84+PUFL!AT84</f>
        <v>0</v>
      </c>
      <c r="AU84" s="2" t="n">
        <f aca="false">DAILY!AU84+ONLINE!AU84+PUFL!AU84</f>
        <v>0</v>
      </c>
      <c r="AV84" s="2" t="n">
        <f aca="false">DAILY!AV84+ONLINE!AV84+PUFL!AV84</f>
        <v>0</v>
      </c>
      <c r="AW84" s="2" t="n">
        <f aca="false">DAILY!AW84+ONLINE!AW84+PUFL!AW84</f>
        <v>0</v>
      </c>
      <c r="AX84" s="2" t="n">
        <f aca="false">DAILY!AX84+ONLINE!AX84+PUFL!AX84</f>
        <v>0</v>
      </c>
      <c r="AY84" s="2" t="n">
        <f aca="false">DAILY!AY84+ONLINE!AY84+PUFL!AY84</f>
        <v>0</v>
      </c>
      <c r="AZ84" s="2" t="n">
        <f aca="false">DAILY!AZ84+ONLINE!AZ84+PUFL!AZ84</f>
        <v>0</v>
      </c>
      <c r="BA84" s="2" t="n">
        <f aca="false">DAILY!BA84+ONLINE!BA84+PUFL!BA84</f>
        <v>0</v>
      </c>
      <c r="BB84" s="2" t="n">
        <f aca="false">DAILY!BB84+ONLINE!BB84+PUFL!BB84</f>
        <v>0</v>
      </c>
      <c r="BC84" s="2" t="n">
        <f aca="false">DAILY!BC84+ONLINE!BC84+PUFL!BC84</f>
        <v>0</v>
      </c>
      <c r="BD84" s="2" t="n">
        <f aca="false">DAILY!BD84+ONLINE!BD84+PUFL!BD84</f>
        <v>0</v>
      </c>
      <c r="BE84" s="2" t="n">
        <f aca="false">DAILY!BE84+ONLINE!BE84+PUFL!BE84</f>
        <v>0</v>
      </c>
      <c r="BF84" s="2" t="n">
        <f aca="false">DAILY!BF84+ONLINE!BF84+PUFL!BF84</f>
        <v>0</v>
      </c>
      <c r="BG84" s="2" t="n">
        <f aca="false">DAILY!BG84+ONLINE!BG84+PUFL!BG84</f>
        <v>0</v>
      </c>
      <c r="BH84" s="2" t="n">
        <f aca="false">DAILY!BH84+ONLINE!BH84+PUFL!BH84</f>
        <v>0</v>
      </c>
      <c r="BI84" s="2" t="n">
        <f aca="false">DAILY!BI84+ONLINE!BI84+PUFL!BI84</f>
        <v>0</v>
      </c>
      <c r="BJ84" s="2" t="n">
        <f aca="false">DAILY!BJ84+ONLINE!BJ84+PUFL!BJ84</f>
        <v>0</v>
      </c>
      <c r="BK84" s="2" t="n">
        <f aca="false">DAILY!BK84+ONLINE!BK84+PUFL!BK84</f>
        <v>0</v>
      </c>
      <c r="BL84" s="2" t="n">
        <f aca="false">DAILY!BL84+ONLINE!BL84+PUFL!BL84</f>
        <v>0</v>
      </c>
      <c r="BM84" s="2" t="n">
        <f aca="false">DAILY!BM84+ONLINE!BM84+PUFL!BM84</f>
        <v>0</v>
      </c>
      <c r="BN84" s="2" t="n">
        <f aca="false">DAILY!BN84+ONLINE!BN84+PUFL!BN84</f>
        <v>0</v>
      </c>
      <c r="BO84" s="2" t="n">
        <f aca="false">DAILY!BO84+ONLINE!BO84+PUFL!BO84</f>
        <v>0</v>
      </c>
      <c r="BP84" s="2" t="n">
        <f aca="false">DAILY!BP84+ONLINE!BP84+PUFL!BP84</f>
        <v>0</v>
      </c>
      <c r="BQ84" s="2" t="n">
        <f aca="false">DAILY!BQ84+ONLINE!BQ84+PUFL!BQ84</f>
        <v>0</v>
      </c>
      <c r="BR84" s="2" t="n">
        <f aca="false">DAILY!BR84+ONLINE!BR84+PUFL!BR84</f>
        <v>0</v>
      </c>
      <c r="BS84" s="2" t="n">
        <f aca="false">DAILY!BS84+ONLINE!BS84+PUFL!BS84</f>
        <v>0</v>
      </c>
      <c r="BT84" s="2" t="n">
        <f aca="false">DAILY!BT84+ONLINE!BT84+PUFL!BT84</f>
        <v>0</v>
      </c>
      <c r="BU84" s="2" t="n">
        <f aca="false">DAILY!BU84+ONLINE!BU84+PUFL!BU84</f>
        <v>0</v>
      </c>
      <c r="BV84" s="2" t="n">
        <f aca="false">DAILY!BV84+ONLINE!BV84+PUFL!BV84</f>
        <v>0</v>
      </c>
      <c r="BW84" s="2" t="n">
        <f aca="false">DAILY!BW84+ONLINE!BW84+PUFL!BW84</f>
        <v>0</v>
      </c>
      <c r="BX84" s="2" t="n">
        <f aca="false">DAILY!BX84+ONLINE!BX84+PUFL!BX84</f>
        <v>0</v>
      </c>
      <c r="BY84" s="2" t="n">
        <f aca="false">DAILY!BY84+ONLINE!BY84+PUFL!BY84</f>
        <v>0</v>
      </c>
      <c r="BZ84" s="2" t="n">
        <f aca="false">DAILY!BZ84+ONLINE!BZ84+PUFL!BZ84</f>
        <v>0</v>
      </c>
      <c r="CA84" s="2" t="n">
        <f aca="false">DAILY!CA84+ONLINE!CA84+PUFL!CA84</f>
        <v>0</v>
      </c>
      <c r="CB84" s="2" t="n">
        <f aca="false">DAILY!CB84+ONLINE!CB84+PUFL!CB84</f>
        <v>0</v>
      </c>
      <c r="CC84" s="2" t="n">
        <f aca="false">DAILY!CC84+ONLINE!CC84+PUFL!CC84</f>
        <v>0</v>
      </c>
      <c r="CD84" s="2" t="n">
        <f aca="false">DAILY!CD84+ONLINE!CD84+PUFL!CD84</f>
        <v>0</v>
      </c>
      <c r="CE84" s="2" t="n">
        <f aca="false">DAILY!CE84+ONLINE!CE84+PUFL!CE84</f>
        <v>0</v>
      </c>
      <c r="CF84" s="2" t="n">
        <f aca="false">DAILY!CF84+ONLINE!CF84+PUFL!CF84</f>
        <v>0</v>
      </c>
      <c r="CG84" s="2" t="n">
        <f aca="false">DAILY!CG84+ONLINE!CG84+PUFL!CG84</f>
        <v>0</v>
      </c>
      <c r="CH84" s="2" t="n">
        <f aca="false">DAILY!CH84+ONLINE!CH84+PUFL!CH84</f>
        <v>0</v>
      </c>
      <c r="CI84" s="2" t="n">
        <f aca="false">DAILY!CI84+ONLINE!CI84+PUFL!CI84</f>
        <v>0</v>
      </c>
      <c r="CJ84" s="2" t="n">
        <f aca="false">DAILY!CJ84+ONLINE!CJ84+PUFL!CJ84</f>
        <v>0</v>
      </c>
      <c r="CK84" s="2" t="n">
        <f aca="false">DAILY!CK84+ONLINE!CK84+PUFL!CK84</f>
        <v>0</v>
      </c>
      <c r="CL84" s="2" t="n">
        <f aca="false">DAILY!CL84+ONLINE!CL84+PUFL!CL84</f>
        <v>0</v>
      </c>
      <c r="CM84" s="2" t="n">
        <f aca="false">DAILY!CM84+ONLINE!CM84+PUFL!CM84</f>
        <v>0</v>
      </c>
      <c r="CN84" s="2" t="n">
        <f aca="false">DAILY!CN84+ONLINE!CN84+PUFL!CN84</f>
        <v>0</v>
      </c>
      <c r="CO84" s="2" t="n">
        <f aca="false">DAILY!CO84+ONLINE!CO84+PUFL!CO84</f>
        <v>0</v>
      </c>
      <c r="CP84" s="2" t="n">
        <f aca="false">DAILY!CP84+ONLINE!CP84+PUFL!CP84</f>
        <v>0</v>
      </c>
      <c r="CQ84" s="2" t="n">
        <f aca="false">DAILY!CQ84+ONLINE!CQ84+PUFL!CQ84</f>
        <v>0</v>
      </c>
      <c r="CR84" s="2" t="n">
        <f aca="false">DAILY!CR84+ONLINE!CR84+PUFL!CR84</f>
        <v>0</v>
      </c>
      <c r="CS84" s="2" t="n">
        <f aca="false">DAILY!CS84+ONLINE!CS84+PUFL!CS84</f>
        <v>0</v>
      </c>
      <c r="CT84" s="2" t="n">
        <f aca="false">DAILY!CT84+ONLINE!CT84+PUFL!CT84</f>
        <v>0</v>
      </c>
      <c r="CU84" s="2" t="n">
        <f aca="false">DAILY!CU84+ONLINE!CU84+PUFL!CU84</f>
        <v>0</v>
      </c>
      <c r="CV84" s="2" t="n">
        <f aca="false">SUM(A84:CU84)</f>
        <v>115</v>
      </c>
      <c r="CX84" s="0" t="n">
        <f aca="false">DAILY!CX84</f>
        <v>1</v>
      </c>
      <c r="DA84" s="18"/>
      <c r="DB84" s="19"/>
      <c r="DC84" s="21" t="n">
        <f aca="false">DC8</f>
        <v>42508</v>
      </c>
      <c r="DD84" s="22" t="s">
        <v>5</v>
      </c>
      <c r="DE84" s="22" t="n">
        <f aca="false">DE8</f>
        <v>2017</v>
      </c>
      <c r="DF84" s="22" t="s">
        <v>6</v>
      </c>
      <c r="DG84" s="19"/>
      <c r="DH84" s="16"/>
      <c r="DI84" s="16"/>
      <c r="DJ84" s="16"/>
      <c r="DK84" s="16"/>
      <c r="DL84" s="16"/>
      <c r="DM84" s="16"/>
    </row>
    <row r="85" customFormat="false" ht="15.75" hidden="false" customHeight="false" outlineLevel="0" collapsed="false">
      <c r="A85" s="2" t="n">
        <f aca="false">DAILY!A85+ONLINE!A85+PUFL!A85</f>
        <v>0</v>
      </c>
      <c r="B85" s="2" t="n">
        <f aca="false">DAILY!B85+ONLINE!B85+PUFL!B85</f>
        <v>0</v>
      </c>
      <c r="C85" s="2" t="n">
        <f aca="false">DAILY!C85+ONLINE!C85+PUFL!C85</f>
        <v>0</v>
      </c>
      <c r="D85" s="2" t="n">
        <f aca="false">DAILY!D85+ONLINE!D85+PUFL!D85</f>
        <v>0</v>
      </c>
      <c r="E85" s="2" t="n">
        <f aca="false">DAILY!E85+ONLINE!E85+PUFL!E85</f>
        <v>0</v>
      </c>
      <c r="F85" s="2" t="n">
        <f aca="false">DAILY!F85+ONLINE!F85+PUFL!F85</f>
        <v>0</v>
      </c>
      <c r="G85" s="2" t="n">
        <f aca="false">DAILY!G85+ONLINE!G85+PUFL!G85</f>
        <v>20</v>
      </c>
      <c r="H85" s="2" t="n">
        <f aca="false">DAILY!H85+ONLINE!H85+PUFL!H85</f>
        <v>0</v>
      </c>
      <c r="I85" s="2" t="n">
        <f aca="false">DAILY!I85+ONLINE!I85+PUFL!I85</f>
        <v>1</v>
      </c>
      <c r="J85" s="2" t="n">
        <f aca="false">DAILY!J85+ONLINE!J85+PUFL!J85</f>
        <v>0</v>
      </c>
      <c r="K85" s="2" t="n">
        <f aca="false">DAILY!K85+ONLINE!K85+PUFL!K85</f>
        <v>0</v>
      </c>
      <c r="L85" s="2" t="n">
        <f aca="false">DAILY!L85+ONLINE!L85+PUFL!L85</f>
        <v>5</v>
      </c>
      <c r="M85" s="2" t="n">
        <f aca="false">DAILY!M85+ONLINE!M85+PUFL!M85</f>
        <v>0</v>
      </c>
      <c r="N85" s="2" t="n">
        <f aca="false">DAILY!N85+ONLINE!N85+PUFL!N85</f>
        <v>0</v>
      </c>
      <c r="O85" s="2" t="n">
        <f aca="false">DAILY!O85+ONLINE!O85+PUFL!O85</f>
        <v>0</v>
      </c>
      <c r="P85" s="2" t="n">
        <f aca="false">DAILY!P85+ONLINE!P85+PUFL!P85</f>
        <v>0</v>
      </c>
      <c r="Q85" s="2" t="n">
        <f aca="false">DAILY!Q85+ONLINE!Q85+PUFL!Q85</f>
        <v>0</v>
      </c>
      <c r="R85" s="2" t="n">
        <f aca="false">DAILY!R85+ONLINE!R85+PUFL!R85</f>
        <v>0</v>
      </c>
      <c r="S85" s="2" t="n">
        <f aca="false">DAILY!S85+ONLINE!S85+PUFL!S85</f>
        <v>0</v>
      </c>
      <c r="T85" s="2" t="n">
        <f aca="false">DAILY!T85+ONLINE!T85+PUFL!T85</f>
        <v>0</v>
      </c>
      <c r="U85" s="2" t="n">
        <f aca="false">DAILY!U85+ONLINE!U85+PUFL!U85</f>
        <v>0</v>
      </c>
      <c r="V85" s="2" t="n">
        <f aca="false">DAILY!V85+ONLINE!V85+PUFL!V85</f>
        <v>0</v>
      </c>
      <c r="W85" s="2" t="n">
        <f aca="false">DAILY!W85+ONLINE!W85+PUFL!W85</f>
        <v>0</v>
      </c>
      <c r="X85" s="2" t="n">
        <f aca="false">DAILY!X85+ONLINE!X85+PUFL!X85</f>
        <v>0</v>
      </c>
      <c r="Y85" s="2" t="n">
        <f aca="false">DAILY!Y85+ONLINE!Y85+PUFL!Y85</f>
        <v>0</v>
      </c>
      <c r="Z85" s="2" t="n">
        <f aca="false">DAILY!Z85+ONLINE!Z85+PUFL!Z85</f>
        <v>0</v>
      </c>
      <c r="AA85" s="2" t="n">
        <f aca="false">DAILY!AA85+ONLINE!AA85+PUFL!AA85</f>
        <v>0</v>
      </c>
      <c r="AB85" s="2" t="n">
        <f aca="false">DAILY!AB85+ONLINE!AB85+PUFL!AB85</f>
        <v>0</v>
      </c>
      <c r="AC85" s="2" t="n">
        <f aca="false">DAILY!AC85+ONLINE!AC85+PUFL!AC85</f>
        <v>0</v>
      </c>
      <c r="AD85" s="2" t="n">
        <f aca="false">DAILY!AD85+ONLINE!AD85+PUFL!AD85</f>
        <v>0</v>
      </c>
      <c r="AE85" s="2" t="n">
        <f aca="false">DAILY!AE85+ONLINE!AE85+PUFL!AE85</f>
        <v>0</v>
      </c>
      <c r="AF85" s="2" t="n">
        <f aca="false">DAILY!AF85+ONLINE!AF85+PUFL!AF85</f>
        <v>0</v>
      </c>
      <c r="AG85" s="2" t="n">
        <f aca="false">DAILY!AG85+ONLINE!AG85+PUFL!AG85</f>
        <v>0</v>
      </c>
      <c r="AH85" s="2" t="n">
        <f aca="false">DAILY!AH85+ONLINE!AH85+PUFL!AH85</f>
        <v>0</v>
      </c>
      <c r="AI85" s="2" t="n">
        <f aca="false">DAILY!AI85+ONLINE!AI85+PUFL!AI85</f>
        <v>0</v>
      </c>
      <c r="AJ85" s="2" t="n">
        <f aca="false">DAILY!AJ85+ONLINE!AJ85+PUFL!AJ85</f>
        <v>0</v>
      </c>
      <c r="AK85" s="2" t="n">
        <f aca="false">DAILY!AK85+ONLINE!AK85+PUFL!AK85</f>
        <v>0</v>
      </c>
      <c r="AL85" s="2" t="n">
        <f aca="false">DAILY!AL85+ONLINE!AL85+PUFL!AL85</f>
        <v>0</v>
      </c>
      <c r="AM85" s="2" t="n">
        <f aca="false">DAILY!AM85+ONLINE!AM85+PUFL!AM85</f>
        <v>0</v>
      </c>
      <c r="AN85" s="2" t="n">
        <f aca="false">DAILY!AN85+ONLINE!AN85+PUFL!AN85</f>
        <v>0</v>
      </c>
      <c r="AO85" s="2" t="n">
        <f aca="false">DAILY!AO85+ONLINE!AO85+PUFL!AO85</f>
        <v>0</v>
      </c>
      <c r="AP85" s="2" t="n">
        <f aca="false">DAILY!AP85+ONLINE!AP85+PUFL!AP85</f>
        <v>0</v>
      </c>
      <c r="AQ85" s="2" t="n">
        <f aca="false">DAILY!AQ85+ONLINE!AQ85+PUFL!AQ85</f>
        <v>0</v>
      </c>
      <c r="AR85" s="2" t="n">
        <f aca="false">DAILY!AR85+ONLINE!AR85+PUFL!AR85</f>
        <v>0</v>
      </c>
      <c r="AS85" s="2" t="n">
        <f aca="false">DAILY!AS85+ONLINE!AS85+PUFL!AS85</f>
        <v>0</v>
      </c>
      <c r="AT85" s="2" t="n">
        <f aca="false">DAILY!AT85+ONLINE!AT85+PUFL!AT85</f>
        <v>0</v>
      </c>
      <c r="AU85" s="2" t="n">
        <f aca="false">DAILY!AU85+ONLINE!AU85+PUFL!AU85</f>
        <v>0</v>
      </c>
      <c r="AV85" s="2" t="n">
        <f aca="false">DAILY!AV85+ONLINE!AV85+PUFL!AV85</f>
        <v>0</v>
      </c>
      <c r="AW85" s="2" t="n">
        <f aca="false">DAILY!AW85+ONLINE!AW85+PUFL!AW85</f>
        <v>0</v>
      </c>
      <c r="AX85" s="2" t="n">
        <f aca="false">DAILY!AX85+ONLINE!AX85+PUFL!AX85</f>
        <v>0</v>
      </c>
      <c r="AY85" s="2" t="n">
        <f aca="false">DAILY!AY85+ONLINE!AY85+PUFL!AY85</f>
        <v>0</v>
      </c>
      <c r="AZ85" s="2" t="n">
        <f aca="false">DAILY!AZ85+ONLINE!AZ85+PUFL!AZ85</f>
        <v>0</v>
      </c>
      <c r="BA85" s="2" t="n">
        <f aca="false">DAILY!BA85+ONLINE!BA85+PUFL!BA85</f>
        <v>0</v>
      </c>
      <c r="BB85" s="2" t="n">
        <f aca="false">DAILY!BB85+ONLINE!BB85+PUFL!BB85</f>
        <v>0</v>
      </c>
      <c r="BC85" s="2" t="n">
        <f aca="false">DAILY!BC85+ONLINE!BC85+PUFL!BC85</f>
        <v>0</v>
      </c>
      <c r="BD85" s="2" t="n">
        <f aca="false">DAILY!BD85+ONLINE!BD85+PUFL!BD85</f>
        <v>0</v>
      </c>
      <c r="BE85" s="2" t="n">
        <f aca="false">DAILY!BE85+ONLINE!BE85+PUFL!BE85</f>
        <v>0</v>
      </c>
      <c r="BF85" s="2" t="n">
        <f aca="false">DAILY!BF85+ONLINE!BF85+PUFL!BF85</f>
        <v>0</v>
      </c>
      <c r="BG85" s="2" t="n">
        <f aca="false">DAILY!BG85+ONLINE!BG85+PUFL!BG85</f>
        <v>0</v>
      </c>
      <c r="BH85" s="2" t="n">
        <f aca="false">DAILY!BH85+ONLINE!BH85+PUFL!BH85</f>
        <v>0</v>
      </c>
      <c r="BI85" s="2" t="n">
        <f aca="false">DAILY!BI85+ONLINE!BI85+PUFL!BI85</f>
        <v>0</v>
      </c>
      <c r="BJ85" s="2" t="n">
        <f aca="false">DAILY!BJ85+ONLINE!BJ85+PUFL!BJ85</f>
        <v>0</v>
      </c>
      <c r="BK85" s="2" t="n">
        <f aca="false">DAILY!BK85+ONLINE!BK85+PUFL!BK85</f>
        <v>0</v>
      </c>
      <c r="BL85" s="2" t="n">
        <f aca="false">DAILY!BL85+ONLINE!BL85+PUFL!BL85</f>
        <v>0</v>
      </c>
      <c r="BM85" s="2" t="n">
        <f aca="false">DAILY!BM85+ONLINE!BM85+PUFL!BM85</f>
        <v>0</v>
      </c>
      <c r="BN85" s="2" t="n">
        <f aca="false">DAILY!BN85+ONLINE!BN85+PUFL!BN85</f>
        <v>0</v>
      </c>
      <c r="BO85" s="2" t="n">
        <f aca="false">DAILY!BO85+ONLINE!BO85+PUFL!BO85</f>
        <v>0</v>
      </c>
      <c r="BP85" s="2" t="n">
        <f aca="false">DAILY!BP85+ONLINE!BP85+PUFL!BP85</f>
        <v>0</v>
      </c>
      <c r="BQ85" s="2" t="n">
        <f aca="false">DAILY!BQ85+ONLINE!BQ85+PUFL!BQ85</f>
        <v>0</v>
      </c>
      <c r="BR85" s="2" t="n">
        <f aca="false">DAILY!BR85+ONLINE!BR85+PUFL!BR85</f>
        <v>0</v>
      </c>
      <c r="BS85" s="2" t="n">
        <f aca="false">DAILY!BS85+ONLINE!BS85+PUFL!BS85</f>
        <v>0</v>
      </c>
      <c r="BT85" s="2" t="n">
        <f aca="false">DAILY!BT85+ONLINE!BT85+PUFL!BT85</f>
        <v>0</v>
      </c>
      <c r="BU85" s="2" t="n">
        <f aca="false">DAILY!BU85+ONLINE!BU85+PUFL!BU85</f>
        <v>0</v>
      </c>
      <c r="BV85" s="2" t="n">
        <f aca="false">DAILY!BV85+ONLINE!BV85+PUFL!BV85</f>
        <v>0</v>
      </c>
      <c r="BW85" s="2" t="n">
        <f aca="false">DAILY!BW85+ONLINE!BW85+PUFL!BW85</f>
        <v>0</v>
      </c>
      <c r="BX85" s="2" t="n">
        <f aca="false">DAILY!BX85+ONLINE!BX85+PUFL!BX85</f>
        <v>0</v>
      </c>
      <c r="BY85" s="2" t="n">
        <f aca="false">DAILY!BY85+ONLINE!BY85+PUFL!BY85</f>
        <v>0</v>
      </c>
      <c r="BZ85" s="2" t="n">
        <f aca="false">DAILY!BZ85+ONLINE!BZ85+PUFL!BZ85</f>
        <v>0</v>
      </c>
      <c r="CA85" s="2" t="n">
        <f aca="false">DAILY!CA85+ONLINE!CA85+PUFL!CA85</f>
        <v>0</v>
      </c>
      <c r="CB85" s="2" t="n">
        <f aca="false">DAILY!CB85+ONLINE!CB85+PUFL!CB85</f>
        <v>0</v>
      </c>
      <c r="CC85" s="2" t="n">
        <f aca="false">DAILY!CC85+ONLINE!CC85+PUFL!CC85</f>
        <v>0</v>
      </c>
      <c r="CD85" s="2" t="n">
        <f aca="false">DAILY!CD85+ONLINE!CD85+PUFL!CD85</f>
        <v>0</v>
      </c>
      <c r="CE85" s="2" t="n">
        <f aca="false">DAILY!CE85+ONLINE!CE85+PUFL!CE85</f>
        <v>0</v>
      </c>
      <c r="CF85" s="2" t="n">
        <f aca="false">DAILY!CF85+ONLINE!CF85+PUFL!CF85</f>
        <v>0</v>
      </c>
      <c r="CG85" s="2" t="n">
        <f aca="false">DAILY!CG85+ONLINE!CG85+PUFL!CG85</f>
        <v>0</v>
      </c>
      <c r="CH85" s="2" t="n">
        <f aca="false">DAILY!CH85+ONLINE!CH85+PUFL!CH85</f>
        <v>0</v>
      </c>
      <c r="CI85" s="2" t="n">
        <f aca="false">DAILY!CI85+ONLINE!CI85+PUFL!CI85</f>
        <v>0</v>
      </c>
      <c r="CJ85" s="2" t="n">
        <f aca="false">DAILY!CJ85+ONLINE!CJ85+PUFL!CJ85</f>
        <v>0</v>
      </c>
      <c r="CK85" s="2" t="n">
        <f aca="false">DAILY!CK85+ONLINE!CK85+PUFL!CK85</f>
        <v>0</v>
      </c>
      <c r="CL85" s="2" t="n">
        <f aca="false">DAILY!CL85+ONLINE!CL85+PUFL!CL85</f>
        <v>0</v>
      </c>
      <c r="CM85" s="2" t="n">
        <f aca="false">DAILY!CM85+ONLINE!CM85+PUFL!CM85</f>
        <v>0</v>
      </c>
      <c r="CN85" s="2" t="n">
        <f aca="false">DAILY!CN85+ONLINE!CN85+PUFL!CN85</f>
        <v>0</v>
      </c>
      <c r="CO85" s="2" t="n">
        <f aca="false">DAILY!CO85+ONLINE!CO85+PUFL!CO85</f>
        <v>0</v>
      </c>
      <c r="CP85" s="2" t="n">
        <f aca="false">DAILY!CP85+ONLINE!CP85+PUFL!CP85</f>
        <v>0</v>
      </c>
      <c r="CQ85" s="2" t="n">
        <f aca="false">DAILY!CQ85+ONLINE!CQ85+PUFL!CQ85</f>
        <v>0</v>
      </c>
      <c r="CR85" s="2" t="n">
        <f aca="false">DAILY!CR85+ONLINE!CR85+PUFL!CR85</f>
        <v>0</v>
      </c>
      <c r="CS85" s="2" t="n">
        <f aca="false">DAILY!CS85+ONLINE!CS85+PUFL!CS85</f>
        <v>0</v>
      </c>
      <c r="CT85" s="2" t="n">
        <f aca="false">DAILY!CT85+ONLINE!CT85+PUFL!CT85</f>
        <v>0</v>
      </c>
      <c r="CU85" s="2" t="n">
        <f aca="false">DAILY!CU85+ONLINE!CU85+PUFL!CU85</f>
        <v>0</v>
      </c>
      <c r="CV85" s="2" t="n">
        <f aca="false">SUM(A85:CU85)</f>
        <v>26</v>
      </c>
      <c r="CX85" s="0" t="n">
        <f aca="false">DAILY!CX85</f>
        <v>0</v>
      </c>
      <c r="DA85" s="18" t="s">
        <v>4</v>
      </c>
      <c r="DB85" s="19"/>
      <c r="DC85" s="22" t="s">
        <v>5</v>
      </c>
      <c r="DD85" s="22" t="s">
        <v>9</v>
      </c>
      <c r="DE85" s="22" t="s">
        <v>10</v>
      </c>
      <c r="DF85" s="22" t="s">
        <v>11</v>
      </c>
      <c r="DG85" s="19"/>
      <c r="DH85" s="16"/>
      <c r="DI85" s="16"/>
      <c r="DJ85" s="55" t="n">
        <f aca="false">(DJ5)</f>
        <v>42400</v>
      </c>
      <c r="DK85" s="55"/>
      <c r="DL85" s="16"/>
      <c r="DM85" s="16"/>
    </row>
    <row r="86" customFormat="false" ht="15.75" hidden="false" customHeight="false" outlineLevel="0" collapsed="false">
      <c r="A86" s="2" t="n">
        <f aca="false">DAILY!A86+ONLINE!A86+PUFL!A86</f>
        <v>28</v>
      </c>
      <c r="B86" s="2" t="n">
        <f aca="false">DAILY!B86+ONLINE!B86+PUFL!B86</f>
        <v>0</v>
      </c>
      <c r="C86" s="2" t="n">
        <f aca="false">DAILY!C86+ONLINE!C86+PUFL!C86</f>
        <v>33</v>
      </c>
      <c r="D86" s="2" t="n">
        <f aca="false">DAILY!D86+ONLINE!D86+PUFL!D86</f>
        <v>35</v>
      </c>
      <c r="E86" s="2" t="n">
        <f aca="false">DAILY!E86+ONLINE!E86+PUFL!E86</f>
        <v>1</v>
      </c>
      <c r="F86" s="2" t="n">
        <f aca="false">DAILY!F86+ONLINE!F86+PUFL!F86</f>
        <v>19</v>
      </c>
      <c r="G86" s="2" t="n">
        <f aca="false">DAILY!G86+ONLINE!G86+PUFL!G86</f>
        <v>0</v>
      </c>
      <c r="H86" s="2" t="n">
        <f aca="false">DAILY!H86+ONLINE!H86+PUFL!H86</f>
        <v>24</v>
      </c>
      <c r="I86" s="2" t="n">
        <f aca="false">DAILY!I86+ONLINE!I86+PUFL!I86</f>
        <v>8</v>
      </c>
      <c r="J86" s="2" t="n">
        <f aca="false">DAILY!J86+ONLINE!J86+PUFL!J86</f>
        <v>24</v>
      </c>
      <c r="K86" s="2" t="n">
        <f aca="false">DAILY!K86+ONLINE!K86+PUFL!K86</f>
        <v>18</v>
      </c>
      <c r="L86" s="2" t="n">
        <f aca="false">DAILY!L86+ONLINE!L86+PUFL!L86</f>
        <v>21</v>
      </c>
      <c r="M86" s="2" t="n">
        <f aca="false">DAILY!M86+ONLINE!M86+PUFL!M86</f>
        <v>0</v>
      </c>
      <c r="N86" s="2" t="n">
        <f aca="false">DAILY!N86+ONLINE!N86+PUFL!N86</f>
        <v>17</v>
      </c>
      <c r="O86" s="2" t="n">
        <f aca="false">DAILY!O86+ONLINE!O86+PUFL!O86</f>
        <v>0</v>
      </c>
      <c r="P86" s="2" t="n">
        <f aca="false">DAILY!P86+ONLINE!P86+PUFL!P86</f>
        <v>0</v>
      </c>
      <c r="Q86" s="2" t="n">
        <f aca="false">DAILY!Q86+ONLINE!Q86+PUFL!Q86</f>
        <v>0</v>
      </c>
      <c r="R86" s="2" t="n">
        <f aca="false">DAILY!R86+ONLINE!R86+PUFL!R86</f>
        <v>0</v>
      </c>
      <c r="S86" s="2" t="n">
        <f aca="false">DAILY!S86+ONLINE!S86+PUFL!S86</f>
        <v>0</v>
      </c>
      <c r="T86" s="2" t="n">
        <f aca="false">DAILY!T86+ONLINE!T86+PUFL!T86</f>
        <v>0</v>
      </c>
      <c r="U86" s="2" t="n">
        <f aca="false">DAILY!U86+ONLINE!U86+PUFL!U86</f>
        <v>0</v>
      </c>
      <c r="V86" s="2" t="n">
        <f aca="false">DAILY!V86+ONLINE!V86+PUFL!V86</f>
        <v>0</v>
      </c>
      <c r="W86" s="2" t="n">
        <f aca="false">DAILY!W86+ONLINE!W86+PUFL!W86</f>
        <v>0</v>
      </c>
      <c r="X86" s="2" t="n">
        <f aca="false">DAILY!X86+ONLINE!X86+PUFL!X86</f>
        <v>0</v>
      </c>
      <c r="Y86" s="2" t="n">
        <f aca="false">DAILY!Y86+ONLINE!Y86+PUFL!Y86</f>
        <v>0</v>
      </c>
      <c r="Z86" s="2" t="n">
        <f aca="false">DAILY!Z86+ONLINE!Z86+PUFL!Z86</f>
        <v>0</v>
      </c>
      <c r="AA86" s="2" t="n">
        <f aca="false">DAILY!AA86+ONLINE!AA86+PUFL!AA86</f>
        <v>0</v>
      </c>
      <c r="AB86" s="2" t="n">
        <f aca="false">DAILY!AB86+ONLINE!AB86+PUFL!AB86</f>
        <v>0</v>
      </c>
      <c r="AC86" s="2" t="n">
        <f aca="false">DAILY!AC86+ONLINE!AC86+PUFL!AC86</f>
        <v>0</v>
      </c>
      <c r="AD86" s="2" t="n">
        <f aca="false">DAILY!AD86+ONLINE!AD86+PUFL!AD86</f>
        <v>0</v>
      </c>
      <c r="AE86" s="2" t="n">
        <f aca="false">DAILY!AE86+ONLINE!AE86+PUFL!AE86</f>
        <v>0</v>
      </c>
      <c r="AF86" s="2" t="n">
        <f aca="false">DAILY!AF86+ONLINE!AF86+PUFL!AF86</f>
        <v>0</v>
      </c>
      <c r="AG86" s="2" t="n">
        <f aca="false">DAILY!AG86+ONLINE!AG86+PUFL!AG86</f>
        <v>0</v>
      </c>
      <c r="AH86" s="2" t="n">
        <f aca="false">DAILY!AH86+ONLINE!AH86+PUFL!AH86</f>
        <v>0</v>
      </c>
      <c r="AI86" s="2" t="n">
        <f aca="false">DAILY!AI86+ONLINE!AI86+PUFL!AI86</f>
        <v>0</v>
      </c>
      <c r="AJ86" s="2" t="n">
        <f aca="false">DAILY!AJ86+ONLINE!AJ86+PUFL!AJ86</f>
        <v>0</v>
      </c>
      <c r="AK86" s="2" t="n">
        <f aca="false">DAILY!AK86+ONLINE!AK86+PUFL!AK86</f>
        <v>0</v>
      </c>
      <c r="AL86" s="2" t="n">
        <f aca="false">DAILY!AL86+ONLINE!AL86+PUFL!AL86</f>
        <v>0</v>
      </c>
      <c r="AM86" s="2" t="n">
        <f aca="false">DAILY!AM86+ONLINE!AM86+PUFL!AM86</f>
        <v>0</v>
      </c>
      <c r="AN86" s="2" t="n">
        <f aca="false">DAILY!AN86+ONLINE!AN86+PUFL!AN86</f>
        <v>0</v>
      </c>
      <c r="AO86" s="2" t="n">
        <f aca="false">DAILY!AO86+ONLINE!AO86+PUFL!AO86</f>
        <v>0</v>
      </c>
      <c r="AP86" s="2" t="n">
        <f aca="false">DAILY!AP86+ONLINE!AP86+PUFL!AP86</f>
        <v>0</v>
      </c>
      <c r="AQ86" s="2" t="n">
        <f aca="false">DAILY!AQ86+ONLINE!AQ86+PUFL!AQ86</f>
        <v>0</v>
      </c>
      <c r="AR86" s="2" t="n">
        <f aca="false">DAILY!AR86+ONLINE!AR86+PUFL!AR86</f>
        <v>0</v>
      </c>
      <c r="AS86" s="2" t="n">
        <f aca="false">DAILY!AS86+ONLINE!AS86+PUFL!AS86</f>
        <v>0</v>
      </c>
      <c r="AT86" s="2" t="n">
        <f aca="false">DAILY!AT86+ONLINE!AT86+PUFL!AT86</f>
        <v>0</v>
      </c>
      <c r="AU86" s="2" t="n">
        <f aca="false">DAILY!AU86+ONLINE!AU86+PUFL!AU86</f>
        <v>0</v>
      </c>
      <c r="AV86" s="2" t="n">
        <f aca="false">DAILY!AV86+ONLINE!AV86+PUFL!AV86</f>
        <v>0</v>
      </c>
      <c r="AW86" s="2" t="n">
        <f aca="false">DAILY!AW86+ONLINE!AW86+PUFL!AW86</f>
        <v>0</v>
      </c>
      <c r="AX86" s="2" t="n">
        <f aca="false">DAILY!AX86+ONLINE!AX86+PUFL!AX86</f>
        <v>0</v>
      </c>
      <c r="AY86" s="2" t="n">
        <f aca="false">DAILY!AY86+ONLINE!AY86+PUFL!AY86</f>
        <v>0</v>
      </c>
      <c r="AZ86" s="2" t="n">
        <f aca="false">DAILY!AZ86+ONLINE!AZ86+PUFL!AZ86</f>
        <v>0</v>
      </c>
      <c r="BA86" s="2" t="n">
        <f aca="false">DAILY!BA86+ONLINE!BA86+PUFL!BA86</f>
        <v>0</v>
      </c>
      <c r="BB86" s="2" t="n">
        <f aca="false">DAILY!BB86+ONLINE!BB86+PUFL!BB86</f>
        <v>0</v>
      </c>
      <c r="BC86" s="2" t="n">
        <f aca="false">DAILY!BC86+ONLINE!BC86+PUFL!BC86</f>
        <v>0</v>
      </c>
      <c r="BD86" s="2" t="n">
        <f aca="false">DAILY!BD86+ONLINE!BD86+PUFL!BD86</f>
        <v>0</v>
      </c>
      <c r="BE86" s="2" t="n">
        <f aca="false">DAILY!BE86+ONLINE!BE86+PUFL!BE86</f>
        <v>0</v>
      </c>
      <c r="BF86" s="2" t="n">
        <f aca="false">DAILY!BF86+ONLINE!BF86+PUFL!BF86</f>
        <v>0</v>
      </c>
      <c r="BG86" s="2" t="n">
        <f aca="false">DAILY!BG86+ONLINE!BG86+PUFL!BG86</f>
        <v>0</v>
      </c>
      <c r="BH86" s="2" t="n">
        <f aca="false">DAILY!BH86+ONLINE!BH86+PUFL!BH86</f>
        <v>0</v>
      </c>
      <c r="BI86" s="2" t="n">
        <f aca="false">DAILY!BI86+ONLINE!BI86+PUFL!BI86</f>
        <v>0</v>
      </c>
      <c r="BJ86" s="2" t="n">
        <f aca="false">DAILY!BJ86+ONLINE!BJ86+PUFL!BJ86</f>
        <v>0</v>
      </c>
      <c r="BK86" s="2" t="n">
        <f aca="false">DAILY!BK86+ONLINE!BK86+PUFL!BK86</f>
        <v>0</v>
      </c>
      <c r="BL86" s="2" t="n">
        <f aca="false">DAILY!BL86+ONLINE!BL86+PUFL!BL86</f>
        <v>0</v>
      </c>
      <c r="BM86" s="2" t="n">
        <f aca="false">DAILY!BM86+ONLINE!BM86+PUFL!BM86</f>
        <v>0</v>
      </c>
      <c r="BN86" s="2" t="n">
        <f aca="false">DAILY!BN86+ONLINE!BN86+PUFL!BN86</f>
        <v>0</v>
      </c>
      <c r="BO86" s="2" t="n">
        <f aca="false">DAILY!BO86+ONLINE!BO86+PUFL!BO86</f>
        <v>0</v>
      </c>
      <c r="BP86" s="2" t="n">
        <f aca="false">DAILY!BP86+ONLINE!BP86+PUFL!BP86</f>
        <v>0</v>
      </c>
      <c r="BQ86" s="2" t="n">
        <f aca="false">DAILY!BQ86+ONLINE!BQ86+PUFL!BQ86</f>
        <v>0</v>
      </c>
      <c r="BR86" s="2" t="n">
        <f aca="false">DAILY!BR86+ONLINE!BR86+PUFL!BR86</f>
        <v>0</v>
      </c>
      <c r="BS86" s="2" t="n">
        <f aca="false">DAILY!BS86+ONLINE!BS86+PUFL!BS86</f>
        <v>0</v>
      </c>
      <c r="BT86" s="2" t="n">
        <f aca="false">DAILY!BT86+ONLINE!BT86+PUFL!BT86</f>
        <v>0</v>
      </c>
      <c r="BU86" s="2" t="n">
        <f aca="false">DAILY!BU86+ONLINE!BU86+PUFL!BU86</f>
        <v>0</v>
      </c>
      <c r="BV86" s="2" t="n">
        <f aca="false">DAILY!BV86+ONLINE!BV86+PUFL!BV86</f>
        <v>0</v>
      </c>
      <c r="BW86" s="2" t="n">
        <f aca="false">DAILY!BW86+ONLINE!BW86+PUFL!BW86</f>
        <v>0</v>
      </c>
      <c r="BX86" s="2" t="n">
        <f aca="false">DAILY!BX86+ONLINE!BX86+PUFL!BX86</f>
        <v>0</v>
      </c>
      <c r="BY86" s="2" t="n">
        <f aca="false">DAILY!BY86+ONLINE!BY86+PUFL!BY86</f>
        <v>0</v>
      </c>
      <c r="BZ86" s="2" t="n">
        <f aca="false">DAILY!BZ86+ONLINE!BZ86+PUFL!BZ86</f>
        <v>0</v>
      </c>
      <c r="CA86" s="2" t="n">
        <f aca="false">DAILY!CA86+ONLINE!CA86+PUFL!CA86</f>
        <v>0</v>
      </c>
      <c r="CB86" s="2" t="n">
        <f aca="false">DAILY!CB86+ONLINE!CB86+PUFL!CB86</f>
        <v>0</v>
      </c>
      <c r="CC86" s="2" t="n">
        <f aca="false">DAILY!CC86+ONLINE!CC86+PUFL!CC86</f>
        <v>0</v>
      </c>
      <c r="CD86" s="2" t="n">
        <f aca="false">DAILY!CD86+ONLINE!CD86+PUFL!CD86</f>
        <v>0</v>
      </c>
      <c r="CE86" s="2" t="n">
        <f aca="false">DAILY!CE86+ONLINE!CE86+PUFL!CE86</f>
        <v>0</v>
      </c>
      <c r="CF86" s="2" t="n">
        <f aca="false">DAILY!CF86+ONLINE!CF86+PUFL!CF86</f>
        <v>0</v>
      </c>
      <c r="CG86" s="2" t="n">
        <f aca="false">DAILY!CG86+ONLINE!CG86+PUFL!CG86</f>
        <v>0</v>
      </c>
      <c r="CH86" s="2" t="n">
        <f aca="false">DAILY!CH86+ONLINE!CH86+PUFL!CH86</f>
        <v>0</v>
      </c>
      <c r="CI86" s="2" t="n">
        <f aca="false">DAILY!CI86+ONLINE!CI86+PUFL!CI86</f>
        <v>0</v>
      </c>
      <c r="CJ86" s="2" t="n">
        <f aca="false">DAILY!CJ86+ONLINE!CJ86+PUFL!CJ86</f>
        <v>0</v>
      </c>
      <c r="CK86" s="2" t="n">
        <f aca="false">DAILY!CK86+ONLINE!CK86+PUFL!CK86</f>
        <v>0</v>
      </c>
      <c r="CL86" s="2" t="n">
        <f aca="false">DAILY!CL86+ONLINE!CL86+PUFL!CL86</f>
        <v>0</v>
      </c>
      <c r="CM86" s="2" t="n">
        <f aca="false">DAILY!CM86+ONLINE!CM86+PUFL!CM86</f>
        <v>0</v>
      </c>
      <c r="CN86" s="2" t="n">
        <f aca="false">DAILY!CN86+ONLINE!CN86+PUFL!CN86</f>
        <v>0</v>
      </c>
      <c r="CO86" s="2" t="n">
        <f aca="false">DAILY!CO86+ONLINE!CO86+PUFL!CO86</f>
        <v>0</v>
      </c>
      <c r="CP86" s="2" t="n">
        <f aca="false">DAILY!CP86+ONLINE!CP86+PUFL!CP86</f>
        <v>0</v>
      </c>
      <c r="CQ86" s="2" t="n">
        <f aca="false">DAILY!CQ86+ONLINE!CQ86+PUFL!CQ86</f>
        <v>0</v>
      </c>
      <c r="CR86" s="2" t="n">
        <f aca="false">DAILY!CR86+ONLINE!CR86+PUFL!CR86</f>
        <v>0</v>
      </c>
      <c r="CS86" s="2" t="n">
        <f aca="false">DAILY!CS86+ONLINE!CS86+PUFL!CS86</f>
        <v>0</v>
      </c>
      <c r="CT86" s="2" t="n">
        <f aca="false">DAILY!CT86+ONLINE!CT86+PUFL!CT86</f>
        <v>0</v>
      </c>
      <c r="CU86" s="2" t="n">
        <f aca="false">DAILY!CU86+ONLINE!CU86+PUFL!CU86</f>
        <v>0</v>
      </c>
      <c r="CV86" s="2" t="n">
        <f aca="false">SUM(A86:CU86)</f>
        <v>228</v>
      </c>
      <c r="CX86" s="0" t="n">
        <f aca="false">DAILY!CX86</f>
        <v>3</v>
      </c>
      <c r="DA86" s="18" t="s">
        <v>7</v>
      </c>
      <c r="DB86" s="23" t="s">
        <v>126</v>
      </c>
      <c r="DC86" s="32"/>
      <c r="DD86" s="32"/>
      <c r="DE86" s="32"/>
      <c r="DF86" s="31"/>
      <c r="DG86" s="32"/>
      <c r="DH86" s="16"/>
      <c r="DI86" s="16"/>
      <c r="DJ86" s="16"/>
      <c r="DK86" s="16"/>
      <c r="DL86" s="16"/>
      <c r="DM86" s="16"/>
    </row>
    <row r="87" customFormat="false" ht="15.75" hidden="false" customHeight="false" outlineLevel="0" collapsed="false">
      <c r="A87" s="2" t="n">
        <f aca="false">DAILY!A87+ONLINE!A87+PUFL!A87</f>
        <v>3</v>
      </c>
      <c r="B87" s="2" t="n">
        <f aca="false">DAILY!B87+ONLINE!B87+PUFL!B87</f>
        <v>0</v>
      </c>
      <c r="C87" s="2" t="n">
        <f aca="false">DAILY!C87+ONLINE!C87+PUFL!C87</f>
        <v>0</v>
      </c>
      <c r="D87" s="2" t="n">
        <f aca="false">DAILY!D87+ONLINE!D87+PUFL!D87</f>
        <v>3</v>
      </c>
      <c r="E87" s="2" t="n">
        <f aca="false">DAILY!E87+ONLINE!E87+PUFL!E87</f>
        <v>30</v>
      </c>
      <c r="F87" s="2" t="n">
        <f aca="false">DAILY!F87+ONLINE!F87+PUFL!F87</f>
        <v>0</v>
      </c>
      <c r="G87" s="2" t="n">
        <f aca="false">DAILY!G87+ONLINE!G87+PUFL!G87</f>
        <v>0</v>
      </c>
      <c r="H87" s="2" t="n">
        <f aca="false">DAILY!H87+ONLINE!H87+PUFL!H87</f>
        <v>1</v>
      </c>
      <c r="I87" s="2" t="n">
        <f aca="false">DAILY!I87+ONLINE!I87+PUFL!I87</f>
        <v>0</v>
      </c>
      <c r="J87" s="2" t="n">
        <f aca="false">DAILY!J87+ONLINE!J87+PUFL!J87</f>
        <v>1</v>
      </c>
      <c r="K87" s="2" t="n">
        <f aca="false">DAILY!K87+ONLINE!K87+PUFL!K87</f>
        <v>14</v>
      </c>
      <c r="L87" s="2" t="n">
        <f aca="false">DAILY!L87+ONLINE!L87+PUFL!L87</f>
        <v>0</v>
      </c>
      <c r="M87" s="2" t="n">
        <f aca="false">DAILY!M87+ONLINE!M87+PUFL!M87</f>
        <v>0</v>
      </c>
      <c r="N87" s="2" t="n">
        <f aca="false">DAILY!N87+ONLINE!N87+PUFL!N87</f>
        <v>0</v>
      </c>
      <c r="O87" s="2" t="n">
        <f aca="false">DAILY!O87+ONLINE!O87+PUFL!O87</f>
        <v>0</v>
      </c>
      <c r="P87" s="2" t="n">
        <f aca="false">DAILY!P87+ONLINE!P87+PUFL!P87</f>
        <v>0</v>
      </c>
      <c r="Q87" s="2" t="n">
        <f aca="false">DAILY!Q87+ONLINE!Q87+PUFL!Q87</f>
        <v>0</v>
      </c>
      <c r="R87" s="2" t="n">
        <f aca="false">DAILY!R87+ONLINE!R87+PUFL!R87</f>
        <v>0</v>
      </c>
      <c r="S87" s="2" t="n">
        <f aca="false">DAILY!S87+ONLINE!S87+PUFL!S87</f>
        <v>0</v>
      </c>
      <c r="T87" s="2" t="n">
        <f aca="false">DAILY!T87+ONLINE!T87+PUFL!T87</f>
        <v>0</v>
      </c>
      <c r="U87" s="2" t="n">
        <f aca="false">DAILY!U87+ONLINE!U87+PUFL!U87</f>
        <v>0</v>
      </c>
      <c r="V87" s="2" t="n">
        <f aca="false">DAILY!V87+ONLINE!V87+PUFL!V87</f>
        <v>0</v>
      </c>
      <c r="W87" s="2" t="n">
        <f aca="false">DAILY!W87+ONLINE!W87+PUFL!W87</f>
        <v>0</v>
      </c>
      <c r="X87" s="2" t="n">
        <f aca="false">DAILY!X87+ONLINE!X87+PUFL!X87</f>
        <v>0</v>
      </c>
      <c r="Y87" s="2" t="n">
        <f aca="false">DAILY!Y87+ONLINE!Y87+PUFL!Y87</f>
        <v>0</v>
      </c>
      <c r="Z87" s="2" t="n">
        <f aca="false">DAILY!Z87+ONLINE!Z87+PUFL!Z87</f>
        <v>0</v>
      </c>
      <c r="AA87" s="2" t="n">
        <f aca="false">DAILY!AA87+ONLINE!AA87+PUFL!AA87</f>
        <v>0</v>
      </c>
      <c r="AB87" s="2" t="n">
        <f aca="false">DAILY!AB87+ONLINE!AB87+PUFL!AB87</f>
        <v>0</v>
      </c>
      <c r="AC87" s="2" t="n">
        <f aca="false">DAILY!AC87+ONLINE!AC87+PUFL!AC87</f>
        <v>0</v>
      </c>
      <c r="AD87" s="2" t="n">
        <f aca="false">DAILY!AD87+ONLINE!AD87+PUFL!AD87</f>
        <v>0</v>
      </c>
      <c r="AE87" s="2" t="n">
        <f aca="false">DAILY!AE87+ONLINE!AE87+PUFL!AE87</f>
        <v>0</v>
      </c>
      <c r="AF87" s="2" t="n">
        <f aca="false">DAILY!AF87+ONLINE!AF87+PUFL!AF87</f>
        <v>0</v>
      </c>
      <c r="AG87" s="2" t="n">
        <f aca="false">DAILY!AG87+ONLINE!AG87+PUFL!AG87</f>
        <v>0</v>
      </c>
      <c r="AH87" s="2" t="n">
        <f aca="false">DAILY!AH87+ONLINE!AH87+PUFL!AH87</f>
        <v>0</v>
      </c>
      <c r="AI87" s="2" t="n">
        <f aca="false">DAILY!AI87+ONLINE!AI87+PUFL!AI87</f>
        <v>0</v>
      </c>
      <c r="AJ87" s="2" t="n">
        <f aca="false">DAILY!AJ87+ONLINE!AJ87+PUFL!AJ87</f>
        <v>0</v>
      </c>
      <c r="AK87" s="2" t="n">
        <f aca="false">DAILY!AK87+ONLINE!AK87+PUFL!AK87</f>
        <v>0</v>
      </c>
      <c r="AL87" s="2" t="n">
        <f aca="false">DAILY!AL87+ONLINE!AL87+PUFL!AL87</f>
        <v>0</v>
      </c>
      <c r="AM87" s="2" t="n">
        <f aca="false">DAILY!AM87+ONLINE!AM87+PUFL!AM87</f>
        <v>0</v>
      </c>
      <c r="AN87" s="2" t="n">
        <f aca="false">DAILY!AN87+ONLINE!AN87+PUFL!AN87</f>
        <v>0</v>
      </c>
      <c r="AO87" s="2" t="n">
        <f aca="false">DAILY!AO87+ONLINE!AO87+PUFL!AO87</f>
        <v>0</v>
      </c>
      <c r="AP87" s="2" t="n">
        <f aca="false">DAILY!AP87+ONLINE!AP87+PUFL!AP87</f>
        <v>0</v>
      </c>
      <c r="AQ87" s="2" t="n">
        <f aca="false">DAILY!AQ87+ONLINE!AQ87+PUFL!AQ87</f>
        <v>0</v>
      </c>
      <c r="AR87" s="2" t="n">
        <f aca="false">DAILY!AR87+ONLINE!AR87+PUFL!AR87</f>
        <v>0</v>
      </c>
      <c r="AS87" s="2" t="n">
        <f aca="false">DAILY!AS87+ONLINE!AS87+PUFL!AS87</f>
        <v>0</v>
      </c>
      <c r="AT87" s="2" t="n">
        <f aca="false">DAILY!AT87+ONLINE!AT87+PUFL!AT87</f>
        <v>0</v>
      </c>
      <c r="AU87" s="2" t="n">
        <f aca="false">DAILY!AU87+ONLINE!AU87+PUFL!AU87</f>
        <v>0</v>
      </c>
      <c r="AV87" s="2" t="n">
        <f aca="false">DAILY!AV87+ONLINE!AV87+PUFL!AV87</f>
        <v>0</v>
      </c>
      <c r="AW87" s="2" t="n">
        <f aca="false">DAILY!AW87+ONLINE!AW87+PUFL!AW87</f>
        <v>0</v>
      </c>
      <c r="AX87" s="2" t="n">
        <f aca="false">DAILY!AX87+ONLINE!AX87+PUFL!AX87</f>
        <v>0</v>
      </c>
      <c r="AY87" s="2" t="n">
        <f aca="false">DAILY!AY87+ONLINE!AY87+PUFL!AY87</f>
        <v>0</v>
      </c>
      <c r="AZ87" s="2" t="n">
        <f aca="false">DAILY!AZ87+ONLINE!AZ87+PUFL!AZ87</f>
        <v>0</v>
      </c>
      <c r="BA87" s="2" t="n">
        <f aca="false">DAILY!BA87+ONLINE!BA87+PUFL!BA87</f>
        <v>0</v>
      </c>
      <c r="BB87" s="2" t="n">
        <f aca="false">DAILY!BB87+ONLINE!BB87+PUFL!BB87</f>
        <v>0</v>
      </c>
      <c r="BC87" s="2" t="n">
        <f aca="false">DAILY!BC87+ONLINE!BC87+PUFL!BC87</f>
        <v>0</v>
      </c>
      <c r="BD87" s="2" t="n">
        <f aca="false">DAILY!BD87+ONLINE!BD87+PUFL!BD87</f>
        <v>0</v>
      </c>
      <c r="BE87" s="2" t="n">
        <f aca="false">DAILY!BE87+ONLINE!BE87+PUFL!BE87</f>
        <v>0</v>
      </c>
      <c r="BF87" s="2" t="n">
        <f aca="false">DAILY!BF87+ONLINE!BF87+PUFL!BF87</f>
        <v>0</v>
      </c>
      <c r="BG87" s="2" t="n">
        <f aca="false">DAILY!BG87+ONLINE!BG87+PUFL!BG87</f>
        <v>0</v>
      </c>
      <c r="BH87" s="2" t="n">
        <f aca="false">DAILY!BH87+ONLINE!BH87+PUFL!BH87</f>
        <v>0</v>
      </c>
      <c r="BI87" s="2" t="n">
        <f aca="false">DAILY!BI87+ONLINE!BI87+PUFL!BI87</f>
        <v>0</v>
      </c>
      <c r="BJ87" s="2" t="n">
        <f aca="false">DAILY!BJ87+ONLINE!BJ87+PUFL!BJ87</f>
        <v>0</v>
      </c>
      <c r="BK87" s="2" t="n">
        <f aca="false">DAILY!BK87+ONLINE!BK87+PUFL!BK87</f>
        <v>0</v>
      </c>
      <c r="BL87" s="2" t="n">
        <f aca="false">DAILY!BL87+ONLINE!BL87+PUFL!BL87</f>
        <v>0</v>
      </c>
      <c r="BM87" s="2" t="n">
        <f aca="false">DAILY!BM87+ONLINE!BM87+PUFL!BM87</f>
        <v>0</v>
      </c>
      <c r="BN87" s="2" t="n">
        <f aca="false">DAILY!BN87+ONLINE!BN87+PUFL!BN87</f>
        <v>0</v>
      </c>
      <c r="BO87" s="2" t="n">
        <f aca="false">DAILY!BO87+ONLINE!BO87+PUFL!BO87</f>
        <v>0</v>
      </c>
      <c r="BP87" s="2" t="n">
        <f aca="false">DAILY!BP87+ONLINE!BP87+PUFL!BP87</f>
        <v>0</v>
      </c>
      <c r="BQ87" s="2" t="n">
        <f aca="false">DAILY!BQ87+ONLINE!BQ87+PUFL!BQ87</f>
        <v>0</v>
      </c>
      <c r="BR87" s="2" t="n">
        <f aca="false">DAILY!BR87+ONLINE!BR87+PUFL!BR87</f>
        <v>0</v>
      </c>
      <c r="BS87" s="2" t="n">
        <f aca="false">DAILY!BS87+ONLINE!BS87+PUFL!BS87</f>
        <v>0</v>
      </c>
      <c r="BT87" s="2" t="n">
        <f aca="false">DAILY!BT87+ONLINE!BT87+PUFL!BT87</f>
        <v>0</v>
      </c>
      <c r="BU87" s="2" t="n">
        <f aca="false">DAILY!BU87+ONLINE!BU87+PUFL!BU87</f>
        <v>0</v>
      </c>
      <c r="BV87" s="2" t="n">
        <f aca="false">DAILY!BV87+ONLINE!BV87+PUFL!BV87</f>
        <v>0</v>
      </c>
      <c r="BW87" s="2" t="n">
        <f aca="false">DAILY!BW87+ONLINE!BW87+PUFL!BW87</f>
        <v>0</v>
      </c>
      <c r="BX87" s="2" t="n">
        <f aca="false">DAILY!BX87+ONLINE!BX87+PUFL!BX87</f>
        <v>0</v>
      </c>
      <c r="BY87" s="2" t="n">
        <f aca="false">DAILY!BY87+ONLINE!BY87+PUFL!BY87</f>
        <v>0</v>
      </c>
      <c r="BZ87" s="2" t="n">
        <f aca="false">DAILY!BZ87+ONLINE!BZ87+PUFL!BZ87</f>
        <v>0</v>
      </c>
      <c r="CA87" s="2" t="n">
        <f aca="false">DAILY!CA87+ONLINE!CA87+PUFL!CA87</f>
        <v>0</v>
      </c>
      <c r="CB87" s="2" t="n">
        <f aca="false">DAILY!CB87+ONLINE!CB87+PUFL!CB87</f>
        <v>0</v>
      </c>
      <c r="CC87" s="2" t="n">
        <f aca="false">DAILY!CC87+ONLINE!CC87+PUFL!CC87</f>
        <v>0</v>
      </c>
      <c r="CD87" s="2" t="n">
        <f aca="false">DAILY!CD87+ONLINE!CD87+PUFL!CD87</f>
        <v>0</v>
      </c>
      <c r="CE87" s="2" t="n">
        <f aca="false">DAILY!CE87+ONLINE!CE87+PUFL!CE87</f>
        <v>0</v>
      </c>
      <c r="CF87" s="2" t="n">
        <f aca="false">DAILY!CF87+ONLINE!CF87+PUFL!CF87</f>
        <v>0</v>
      </c>
      <c r="CG87" s="2" t="n">
        <f aca="false">DAILY!CG87+ONLINE!CG87+PUFL!CG87</f>
        <v>0</v>
      </c>
      <c r="CH87" s="2" t="n">
        <f aca="false">DAILY!CH87+ONLINE!CH87+PUFL!CH87</f>
        <v>0</v>
      </c>
      <c r="CI87" s="2" t="n">
        <f aca="false">DAILY!CI87+ONLINE!CI87+PUFL!CI87</f>
        <v>0</v>
      </c>
      <c r="CJ87" s="2" t="n">
        <f aca="false">DAILY!CJ87+ONLINE!CJ87+PUFL!CJ87</f>
        <v>0</v>
      </c>
      <c r="CK87" s="2" t="n">
        <f aca="false">DAILY!CK87+ONLINE!CK87+PUFL!CK87</f>
        <v>0</v>
      </c>
      <c r="CL87" s="2" t="n">
        <f aca="false">DAILY!CL87+ONLINE!CL87+PUFL!CL87</f>
        <v>0</v>
      </c>
      <c r="CM87" s="2" t="n">
        <f aca="false">DAILY!CM87+ONLINE!CM87+PUFL!CM87</f>
        <v>0</v>
      </c>
      <c r="CN87" s="2" t="n">
        <f aca="false">DAILY!CN87+ONLINE!CN87+PUFL!CN87</f>
        <v>0</v>
      </c>
      <c r="CO87" s="2" t="n">
        <f aca="false">DAILY!CO87+ONLINE!CO87+PUFL!CO87</f>
        <v>0</v>
      </c>
      <c r="CP87" s="2" t="n">
        <f aca="false">DAILY!CP87+ONLINE!CP87+PUFL!CP87</f>
        <v>0</v>
      </c>
      <c r="CQ87" s="2" t="n">
        <f aca="false">DAILY!CQ87+ONLINE!CQ87+PUFL!CQ87</f>
        <v>0</v>
      </c>
      <c r="CR87" s="2" t="n">
        <f aca="false">DAILY!CR87+ONLINE!CR87+PUFL!CR87</f>
        <v>0</v>
      </c>
      <c r="CS87" s="2" t="n">
        <f aca="false">DAILY!CS87+ONLINE!CS87+PUFL!CS87</f>
        <v>0</v>
      </c>
      <c r="CT87" s="2" t="n">
        <f aca="false">DAILY!CT87+ONLINE!CT87+PUFL!CT87</f>
        <v>0</v>
      </c>
      <c r="CU87" s="2" t="n">
        <f aca="false">DAILY!CU87+ONLINE!CU87+PUFL!CU87</f>
        <v>0</v>
      </c>
      <c r="CV87" s="2" t="n">
        <f aca="false">SUM(A87:CU87)</f>
        <v>52</v>
      </c>
      <c r="CX87" s="0" t="n">
        <f aca="false">DAILY!CX87</f>
        <v>0</v>
      </c>
      <c r="DA87" s="25" t="n">
        <v>43</v>
      </c>
      <c r="DB87" s="26" t="s">
        <v>127</v>
      </c>
      <c r="DC87" s="25" t="n">
        <v>203</v>
      </c>
      <c r="DD87" s="25" t="n">
        <f aca="false">SUM(CV43-DC87)</f>
        <v>-18</v>
      </c>
      <c r="DE87" s="25" t="n">
        <f aca="false">SUM(CV43)</f>
        <v>185</v>
      </c>
      <c r="DF87" s="27" t="n">
        <f aca="false">(DE87/DC87)</f>
        <v>0.911330049261084</v>
      </c>
      <c r="DG87" s="32"/>
      <c r="DH87" s="23"/>
      <c r="DI87" s="19"/>
      <c r="DJ87" s="21" t="n">
        <f aca="false">DC8</f>
        <v>42508</v>
      </c>
      <c r="DK87" s="19" t="s">
        <v>10</v>
      </c>
      <c r="DL87" s="22" t="n">
        <f aca="false">DE8</f>
        <v>2017</v>
      </c>
      <c r="DM87" s="18" t="s">
        <v>6</v>
      </c>
    </row>
    <row r="88" customFormat="false" ht="15.75" hidden="false" customHeight="false" outlineLevel="0" collapsed="false">
      <c r="A88" s="2" t="n">
        <f aca="false">DAILY!A88+ONLINE!A88+PUFL!A88</f>
        <v>58</v>
      </c>
      <c r="B88" s="2" t="n">
        <f aca="false">DAILY!B88+ONLINE!B88+PUFL!B88</f>
        <v>12</v>
      </c>
      <c r="C88" s="2" t="n">
        <f aca="false">DAILY!C88+ONLINE!C88+PUFL!C88</f>
        <v>5</v>
      </c>
      <c r="D88" s="2" t="n">
        <f aca="false">DAILY!D88+ONLINE!D88+PUFL!D88</f>
        <v>1</v>
      </c>
      <c r="E88" s="2" t="n">
        <f aca="false">DAILY!E88+ONLINE!E88+PUFL!E88</f>
        <v>12</v>
      </c>
      <c r="F88" s="2" t="n">
        <f aca="false">DAILY!F88+ONLINE!F88+PUFL!F88</f>
        <v>6</v>
      </c>
      <c r="G88" s="2" t="n">
        <f aca="false">DAILY!G88+ONLINE!G88+PUFL!G88</f>
        <v>2</v>
      </c>
      <c r="H88" s="2" t="n">
        <f aca="false">DAILY!H88+ONLINE!H88+PUFL!H88</f>
        <v>1</v>
      </c>
      <c r="I88" s="2" t="n">
        <f aca="false">DAILY!I88+ONLINE!I88+PUFL!I88</f>
        <v>8</v>
      </c>
      <c r="J88" s="2" t="n">
        <f aca="false">DAILY!J88+ONLINE!J88+PUFL!J88</f>
        <v>6</v>
      </c>
      <c r="K88" s="2" t="n">
        <f aca="false">DAILY!K88+ONLINE!K88+PUFL!K88</f>
        <v>4</v>
      </c>
      <c r="L88" s="2" t="n">
        <f aca="false">DAILY!L88+ONLINE!L88+PUFL!L88</f>
        <v>2</v>
      </c>
      <c r="M88" s="2" t="n">
        <f aca="false">DAILY!M88+ONLINE!M88+PUFL!M88</f>
        <v>0</v>
      </c>
      <c r="N88" s="2" t="n">
        <f aca="false">DAILY!N88+ONLINE!N88+PUFL!N88</f>
        <v>2</v>
      </c>
      <c r="O88" s="2" t="n">
        <f aca="false">DAILY!O88+ONLINE!O88+PUFL!O88</f>
        <v>0</v>
      </c>
      <c r="P88" s="2" t="n">
        <f aca="false">DAILY!P88+ONLINE!P88+PUFL!P88</f>
        <v>0</v>
      </c>
      <c r="Q88" s="2" t="n">
        <f aca="false">DAILY!Q88+ONLINE!Q88+PUFL!Q88</f>
        <v>0</v>
      </c>
      <c r="R88" s="2" t="n">
        <f aca="false">DAILY!R88+ONLINE!R88+PUFL!R88</f>
        <v>0</v>
      </c>
      <c r="S88" s="2" t="n">
        <f aca="false">DAILY!S88+ONLINE!S88+PUFL!S88</f>
        <v>0</v>
      </c>
      <c r="T88" s="2" t="n">
        <f aca="false">DAILY!T88+ONLINE!T88+PUFL!T88</f>
        <v>0</v>
      </c>
      <c r="U88" s="2" t="n">
        <f aca="false">DAILY!U88+ONLINE!U88+PUFL!U88</f>
        <v>0</v>
      </c>
      <c r="V88" s="2" t="n">
        <f aca="false">DAILY!V88+ONLINE!V88+PUFL!V88</f>
        <v>0</v>
      </c>
      <c r="W88" s="2" t="n">
        <f aca="false">DAILY!W88+ONLINE!W88+PUFL!W88</f>
        <v>0</v>
      </c>
      <c r="X88" s="2" t="n">
        <f aca="false">DAILY!X88+ONLINE!X88+PUFL!X88</f>
        <v>0</v>
      </c>
      <c r="Y88" s="2" t="n">
        <f aca="false">DAILY!Y88+ONLINE!Y88+PUFL!Y88</f>
        <v>0</v>
      </c>
      <c r="Z88" s="2" t="n">
        <f aca="false">DAILY!Z88+ONLINE!Z88+PUFL!Z88</f>
        <v>0</v>
      </c>
      <c r="AA88" s="2" t="n">
        <f aca="false">DAILY!AA88+ONLINE!AA88+PUFL!AA88</f>
        <v>0</v>
      </c>
      <c r="AB88" s="2" t="n">
        <f aca="false">DAILY!AB88+ONLINE!AB88+PUFL!AB88</f>
        <v>0</v>
      </c>
      <c r="AC88" s="2" t="n">
        <f aca="false">DAILY!AC88+ONLINE!AC88+PUFL!AC88</f>
        <v>0</v>
      </c>
      <c r="AD88" s="2" t="n">
        <f aca="false">DAILY!AD88+ONLINE!AD88+PUFL!AD88</f>
        <v>0</v>
      </c>
      <c r="AE88" s="2" t="n">
        <f aca="false">DAILY!AE88+ONLINE!AE88+PUFL!AE88</f>
        <v>0</v>
      </c>
      <c r="AF88" s="2" t="n">
        <f aca="false">DAILY!AF88+ONLINE!AF88+PUFL!AF88</f>
        <v>0</v>
      </c>
      <c r="AG88" s="2" t="n">
        <f aca="false">DAILY!AG88+ONLINE!AG88+PUFL!AG88</f>
        <v>0</v>
      </c>
      <c r="AH88" s="2" t="n">
        <f aca="false">DAILY!AH88+ONLINE!AH88+PUFL!AH88</f>
        <v>0</v>
      </c>
      <c r="AI88" s="2" t="n">
        <f aca="false">DAILY!AI88+ONLINE!AI88+PUFL!AI88</f>
        <v>0</v>
      </c>
      <c r="AJ88" s="2" t="n">
        <f aca="false">DAILY!AJ88+ONLINE!AJ88+PUFL!AJ88</f>
        <v>0</v>
      </c>
      <c r="AK88" s="2" t="n">
        <f aca="false">DAILY!AK88+ONLINE!AK88+PUFL!AK88</f>
        <v>0</v>
      </c>
      <c r="AL88" s="2" t="n">
        <f aca="false">DAILY!AL88+ONLINE!AL88+PUFL!AL88</f>
        <v>0</v>
      </c>
      <c r="AM88" s="2" t="n">
        <f aca="false">DAILY!AM88+ONLINE!AM88+PUFL!AM88</f>
        <v>0</v>
      </c>
      <c r="AN88" s="2" t="n">
        <f aca="false">DAILY!AN88+ONLINE!AN88+PUFL!AN88</f>
        <v>0</v>
      </c>
      <c r="AO88" s="2" t="n">
        <f aca="false">DAILY!AO88+ONLINE!AO88+PUFL!AO88</f>
        <v>0</v>
      </c>
      <c r="AP88" s="2" t="n">
        <f aca="false">DAILY!AP88+ONLINE!AP88+PUFL!AP88</f>
        <v>0</v>
      </c>
      <c r="AQ88" s="2" t="n">
        <f aca="false">DAILY!AQ88+ONLINE!AQ88+PUFL!AQ88</f>
        <v>0</v>
      </c>
      <c r="AR88" s="2" t="n">
        <f aca="false">DAILY!AR88+ONLINE!AR88+PUFL!AR88</f>
        <v>0</v>
      </c>
      <c r="AS88" s="2" t="n">
        <f aca="false">DAILY!AS88+ONLINE!AS88+PUFL!AS88</f>
        <v>0</v>
      </c>
      <c r="AT88" s="2" t="n">
        <f aca="false">DAILY!AT88+ONLINE!AT88+PUFL!AT88</f>
        <v>0</v>
      </c>
      <c r="AU88" s="2" t="n">
        <f aca="false">DAILY!AU88+ONLINE!AU88+PUFL!AU88</f>
        <v>0</v>
      </c>
      <c r="AV88" s="2" t="n">
        <f aca="false">DAILY!AV88+ONLINE!AV88+PUFL!AV88</f>
        <v>0</v>
      </c>
      <c r="AW88" s="2" t="n">
        <f aca="false">DAILY!AW88+ONLINE!AW88+PUFL!AW88</f>
        <v>0</v>
      </c>
      <c r="AX88" s="2" t="n">
        <f aca="false">DAILY!AX88+ONLINE!AX88+PUFL!AX88</f>
        <v>0</v>
      </c>
      <c r="AY88" s="2" t="n">
        <f aca="false">DAILY!AY88+ONLINE!AY88+PUFL!AY88</f>
        <v>0</v>
      </c>
      <c r="AZ88" s="2" t="n">
        <f aca="false">DAILY!AZ88+ONLINE!AZ88+PUFL!AZ88</f>
        <v>0</v>
      </c>
      <c r="BA88" s="2" t="n">
        <f aca="false">DAILY!BA88+ONLINE!BA88+PUFL!BA88</f>
        <v>0</v>
      </c>
      <c r="BB88" s="2" t="n">
        <f aca="false">DAILY!BB88+ONLINE!BB88+PUFL!BB88</f>
        <v>0</v>
      </c>
      <c r="BC88" s="2" t="n">
        <f aca="false">DAILY!BC88+ONLINE!BC88+PUFL!BC88</f>
        <v>0</v>
      </c>
      <c r="BD88" s="2" t="n">
        <f aca="false">DAILY!BD88+ONLINE!BD88+PUFL!BD88</f>
        <v>0</v>
      </c>
      <c r="BE88" s="2" t="n">
        <f aca="false">DAILY!BE88+ONLINE!BE88+PUFL!BE88</f>
        <v>0</v>
      </c>
      <c r="BF88" s="2" t="n">
        <f aca="false">DAILY!BF88+ONLINE!BF88+PUFL!BF88</f>
        <v>0</v>
      </c>
      <c r="BG88" s="2" t="n">
        <f aca="false">DAILY!BG88+ONLINE!BG88+PUFL!BG88</f>
        <v>0</v>
      </c>
      <c r="BH88" s="2" t="n">
        <f aca="false">DAILY!BH88+ONLINE!BH88+PUFL!BH88</f>
        <v>0</v>
      </c>
      <c r="BI88" s="2" t="n">
        <f aca="false">DAILY!BI88+ONLINE!BI88+PUFL!BI88</f>
        <v>0</v>
      </c>
      <c r="BJ88" s="2" t="n">
        <f aca="false">DAILY!BJ88+ONLINE!BJ88+PUFL!BJ88</f>
        <v>0</v>
      </c>
      <c r="BK88" s="2" t="n">
        <f aca="false">DAILY!BK88+ONLINE!BK88+PUFL!BK88</f>
        <v>0</v>
      </c>
      <c r="BL88" s="2" t="n">
        <f aca="false">DAILY!BL88+ONLINE!BL88+PUFL!BL88</f>
        <v>0</v>
      </c>
      <c r="BM88" s="2" t="n">
        <f aca="false">DAILY!BM88+ONLINE!BM88+PUFL!BM88</f>
        <v>0</v>
      </c>
      <c r="BN88" s="2" t="n">
        <f aca="false">DAILY!BN88+ONLINE!BN88+PUFL!BN88</f>
        <v>0</v>
      </c>
      <c r="BO88" s="2" t="n">
        <f aca="false">DAILY!BO88+ONLINE!BO88+PUFL!BO88</f>
        <v>0</v>
      </c>
      <c r="BP88" s="2" t="n">
        <f aca="false">DAILY!BP88+ONLINE!BP88+PUFL!BP88</f>
        <v>0</v>
      </c>
      <c r="BQ88" s="2" t="n">
        <f aca="false">DAILY!BQ88+ONLINE!BQ88+PUFL!BQ88</f>
        <v>0</v>
      </c>
      <c r="BR88" s="2" t="n">
        <f aca="false">DAILY!BR88+ONLINE!BR88+PUFL!BR88</f>
        <v>0</v>
      </c>
      <c r="BS88" s="2" t="n">
        <f aca="false">DAILY!BS88+ONLINE!BS88+PUFL!BS88</f>
        <v>0</v>
      </c>
      <c r="BT88" s="2" t="n">
        <f aca="false">DAILY!BT88+ONLINE!BT88+PUFL!BT88</f>
        <v>0</v>
      </c>
      <c r="BU88" s="2" t="n">
        <f aca="false">DAILY!BU88+ONLINE!BU88+PUFL!BU88</f>
        <v>0</v>
      </c>
      <c r="BV88" s="2" t="n">
        <f aca="false">DAILY!BV88+ONLINE!BV88+PUFL!BV88</f>
        <v>0</v>
      </c>
      <c r="BW88" s="2" t="n">
        <f aca="false">DAILY!BW88+ONLINE!BW88+PUFL!BW88</f>
        <v>0</v>
      </c>
      <c r="BX88" s="2" t="n">
        <f aca="false">DAILY!BX88+ONLINE!BX88+PUFL!BX88</f>
        <v>0</v>
      </c>
      <c r="BY88" s="2" t="n">
        <f aca="false">DAILY!BY88+ONLINE!BY88+PUFL!BY88</f>
        <v>0</v>
      </c>
      <c r="BZ88" s="2" t="n">
        <f aca="false">DAILY!BZ88+ONLINE!BZ88+PUFL!BZ88</f>
        <v>0</v>
      </c>
      <c r="CA88" s="2" t="n">
        <f aca="false">DAILY!CA88+ONLINE!CA88+PUFL!CA88</f>
        <v>0</v>
      </c>
      <c r="CB88" s="2" t="n">
        <f aca="false">DAILY!CB88+ONLINE!CB88+PUFL!CB88</f>
        <v>0</v>
      </c>
      <c r="CC88" s="2" t="n">
        <f aca="false">DAILY!CC88+ONLINE!CC88+PUFL!CC88</f>
        <v>0</v>
      </c>
      <c r="CD88" s="2" t="n">
        <f aca="false">DAILY!CD88+ONLINE!CD88+PUFL!CD88</f>
        <v>0</v>
      </c>
      <c r="CE88" s="2" t="n">
        <f aca="false">DAILY!CE88+ONLINE!CE88+PUFL!CE88</f>
        <v>0</v>
      </c>
      <c r="CF88" s="2" t="n">
        <f aca="false">DAILY!CF88+ONLINE!CF88+PUFL!CF88</f>
        <v>0</v>
      </c>
      <c r="CG88" s="2" t="n">
        <f aca="false">DAILY!CG88+ONLINE!CG88+PUFL!CG88</f>
        <v>0</v>
      </c>
      <c r="CH88" s="2" t="n">
        <f aca="false">DAILY!CH88+ONLINE!CH88+PUFL!CH88</f>
        <v>0</v>
      </c>
      <c r="CI88" s="2" t="n">
        <f aca="false">DAILY!CI88+ONLINE!CI88+PUFL!CI88</f>
        <v>0</v>
      </c>
      <c r="CJ88" s="2" t="n">
        <f aca="false">DAILY!CJ88+ONLINE!CJ88+PUFL!CJ88</f>
        <v>0</v>
      </c>
      <c r="CK88" s="2" t="n">
        <f aca="false">DAILY!CK88+ONLINE!CK88+PUFL!CK88</f>
        <v>0</v>
      </c>
      <c r="CL88" s="2" t="n">
        <f aca="false">DAILY!CL88+ONLINE!CL88+PUFL!CL88</f>
        <v>0</v>
      </c>
      <c r="CM88" s="2" t="n">
        <f aca="false">DAILY!CM88+ONLINE!CM88+PUFL!CM88</f>
        <v>0</v>
      </c>
      <c r="CN88" s="2" t="n">
        <f aca="false">DAILY!CN88+ONLINE!CN88+PUFL!CN88</f>
        <v>0</v>
      </c>
      <c r="CO88" s="2" t="n">
        <f aca="false">DAILY!CO88+ONLINE!CO88+PUFL!CO88</f>
        <v>0</v>
      </c>
      <c r="CP88" s="2" t="n">
        <f aca="false">DAILY!CP88+ONLINE!CP88+PUFL!CP88</f>
        <v>0</v>
      </c>
      <c r="CQ88" s="2" t="n">
        <f aca="false">DAILY!CQ88+ONLINE!CQ88+PUFL!CQ88</f>
        <v>0</v>
      </c>
      <c r="CR88" s="2" t="n">
        <f aca="false">DAILY!CR88+ONLINE!CR88+PUFL!CR88</f>
        <v>0</v>
      </c>
      <c r="CS88" s="2" t="n">
        <f aca="false">DAILY!CS88+ONLINE!CS88+PUFL!CS88</f>
        <v>0</v>
      </c>
      <c r="CT88" s="2" t="n">
        <f aca="false">DAILY!CT88+ONLINE!CT88+PUFL!CT88</f>
        <v>0</v>
      </c>
      <c r="CU88" s="2" t="n">
        <f aca="false">DAILY!CU88+ONLINE!CU88+PUFL!CU88</f>
        <v>0</v>
      </c>
      <c r="CV88" s="2" t="n">
        <f aca="false">SUM(A88:CU88)</f>
        <v>119</v>
      </c>
      <c r="CX88" s="0" t="n">
        <f aca="false">DAILY!CX88</f>
        <v>0</v>
      </c>
      <c r="DA88" s="25" t="n">
        <v>50</v>
      </c>
      <c r="DB88" s="26" t="s">
        <v>128</v>
      </c>
      <c r="DC88" s="25" t="n">
        <v>88</v>
      </c>
      <c r="DD88" s="25" t="n">
        <f aca="false">SUM(CV50-DC88)</f>
        <v>-18</v>
      </c>
      <c r="DE88" s="25" t="n">
        <f aca="false">SUM(CV50)</f>
        <v>70</v>
      </c>
      <c r="DF88" s="27" t="n">
        <f aca="false">(DE88/DC88)</f>
        <v>0.795454545454545</v>
      </c>
      <c r="DG88" s="32"/>
      <c r="DH88" s="23"/>
      <c r="DI88" s="19"/>
      <c r="DJ88" s="22" t="s">
        <v>5</v>
      </c>
      <c r="DK88" s="39" t="s">
        <v>129</v>
      </c>
      <c r="DL88" s="22" t="s">
        <v>10</v>
      </c>
      <c r="DM88" s="18" t="s">
        <v>11</v>
      </c>
    </row>
    <row r="89" customFormat="false" ht="15.75" hidden="false" customHeight="false" outlineLevel="0" collapsed="false">
      <c r="A89" s="2" t="n">
        <f aca="false">DAILY!A89+ONLINE!A89+PUFL!A89</f>
        <v>0</v>
      </c>
      <c r="B89" s="2" t="n">
        <f aca="false">DAILY!B89+ONLINE!B89+PUFL!B89</f>
        <v>0</v>
      </c>
      <c r="C89" s="2" t="n">
        <f aca="false">DAILY!C89+ONLINE!C89+PUFL!C89</f>
        <v>0</v>
      </c>
      <c r="D89" s="2" t="n">
        <f aca="false">DAILY!D89+ONLINE!D89+PUFL!D89</f>
        <v>0</v>
      </c>
      <c r="E89" s="2" t="n">
        <f aca="false">DAILY!E89+ONLINE!E89+PUFL!E89</f>
        <v>0</v>
      </c>
      <c r="F89" s="2" t="n">
        <f aca="false">DAILY!F89+ONLINE!F89+PUFL!F89</f>
        <v>0</v>
      </c>
      <c r="G89" s="2" t="n">
        <f aca="false">DAILY!G89+ONLINE!G89+PUFL!G89</f>
        <v>0</v>
      </c>
      <c r="H89" s="2" t="n">
        <f aca="false">DAILY!H89+ONLINE!H89+PUFL!H89</f>
        <v>0</v>
      </c>
      <c r="I89" s="2" t="n">
        <f aca="false">DAILY!I89+ONLINE!I89+PUFL!I89</f>
        <v>0</v>
      </c>
      <c r="J89" s="2" t="n">
        <f aca="false">DAILY!J89+ONLINE!J89+PUFL!J89</f>
        <v>0</v>
      </c>
      <c r="K89" s="2" t="n">
        <f aca="false">DAILY!K89+ONLINE!K89+PUFL!K89</f>
        <v>0</v>
      </c>
      <c r="L89" s="2" t="n">
        <f aca="false">DAILY!L89+ONLINE!L89+PUFL!L89</f>
        <v>0</v>
      </c>
      <c r="M89" s="2" t="n">
        <f aca="false">DAILY!M89+ONLINE!M89+PUFL!M89</f>
        <v>0</v>
      </c>
      <c r="N89" s="2" t="n">
        <f aca="false">DAILY!N89+ONLINE!N89+PUFL!N89</f>
        <v>0</v>
      </c>
      <c r="O89" s="2" t="n">
        <f aca="false">DAILY!O89+ONLINE!O89+PUFL!O89</f>
        <v>0</v>
      </c>
      <c r="P89" s="2" t="n">
        <f aca="false">DAILY!P89+ONLINE!P89+PUFL!P89</f>
        <v>0</v>
      </c>
      <c r="Q89" s="2" t="n">
        <f aca="false">DAILY!Q89+ONLINE!Q89+PUFL!Q89</f>
        <v>0</v>
      </c>
      <c r="R89" s="2" t="n">
        <f aca="false">DAILY!R89+ONLINE!R89+PUFL!R89</f>
        <v>0</v>
      </c>
      <c r="S89" s="2" t="n">
        <f aca="false">DAILY!S89+ONLINE!S89+PUFL!S89</f>
        <v>0</v>
      </c>
      <c r="T89" s="2" t="n">
        <f aca="false">DAILY!T89+ONLINE!T89+PUFL!T89</f>
        <v>0</v>
      </c>
      <c r="U89" s="2" t="n">
        <f aca="false">DAILY!U89+ONLINE!U89+PUFL!U89</f>
        <v>0</v>
      </c>
      <c r="V89" s="2" t="n">
        <f aca="false">DAILY!V89+ONLINE!V89+PUFL!V89</f>
        <v>0</v>
      </c>
      <c r="W89" s="2" t="n">
        <f aca="false">DAILY!W89+ONLINE!W89+PUFL!W89</f>
        <v>0</v>
      </c>
      <c r="X89" s="2" t="n">
        <f aca="false">DAILY!X89+ONLINE!X89+PUFL!X89</f>
        <v>0</v>
      </c>
      <c r="Y89" s="2" t="n">
        <f aca="false">DAILY!Y89+ONLINE!Y89+PUFL!Y89</f>
        <v>0</v>
      </c>
      <c r="Z89" s="2" t="n">
        <f aca="false">DAILY!Z89+ONLINE!Z89+PUFL!Z89</f>
        <v>0</v>
      </c>
      <c r="AA89" s="2" t="n">
        <f aca="false">DAILY!AA89+ONLINE!AA89+PUFL!AA89</f>
        <v>0</v>
      </c>
      <c r="AB89" s="2" t="n">
        <f aca="false">DAILY!AB89+ONLINE!AB89+PUFL!AB89</f>
        <v>0</v>
      </c>
      <c r="AC89" s="2" t="n">
        <f aca="false">DAILY!AC89+ONLINE!AC89+PUFL!AC89</f>
        <v>0</v>
      </c>
      <c r="AD89" s="2" t="n">
        <f aca="false">DAILY!AD89+ONLINE!AD89+PUFL!AD89</f>
        <v>0</v>
      </c>
      <c r="AE89" s="2" t="n">
        <f aca="false">DAILY!AE89+ONLINE!AE89+PUFL!AE89</f>
        <v>0</v>
      </c>
      <c r="AF89" s="2" t="n">
        <f aca="false">DAILY!AF89+ONLINE!AF89+PUFL!AF89</f>
        <v>0</v>
      </c>
      <c r="AG89" s="2" t="n">
        <f aca="false">DAILY!AG89+ONLINE!AG89+PUFL!AG89</f>
        <v>0</v>
      </c>
      <c r="AH89" s="2" t="n">
        <f aca="false">DAILY!AH89+ONLINE!AH89+PUFL!AH89</f>
        <v>0</v>
      </c>
      <c r="AI89" s="2" t="n">
        <f aca="false">DAILY!AI89+ONLINE!AI89+PUFL!AI89</f>
        <v>0</v>
      </c>
      <c r="AJ89" s="2" t="n">
        <f aca="false">DAILY!AJ89+ONLINE!AJ89+PUFL!AJ89</f>
        <v>0</v>
      </c>
      <c r="AK89" s="2" t="n">
        <f aca="false">DAILY!AK89+ONLINE!AK89+PUFL!AK89</f>
        <v>0</v>
      </c>
      <c r="AL89" s="2" t="n">
        <f aca="false">DAILY!AL89+ONLINE!AL89+PUFL!AL89</f>
        <v>0</v>
      </c>
      <c r="AM89" s="2" t="n">
        <f aca="false">DAILY!AM89+ONLINE!AM89+PUFL!AM89</f>
        <v>0</v>
      </c>
      <c r="AN89" s="2" t="n">
        <f aca="false">DAILY!AN89+ONLINE!AN89+PUFL!AN89</f>
        <v>0</v>
      </c>
      <c r="AO89" s="2" t="n">
        <f aca="false">DAILY!AO89+ONLINE!AO89+PUFL!AO89</f>
        <v>0</v>
      </c>
      <c r="AP89" s="2" t="n">
        <f aca="false">DAILY!AP89+ONLINE!AP89+PUFL!AP89</f>
        <v>0</v>
      </c>
      <c r="AQ89" s="2" t="n">
        <f aca="false">DAILY!AQ89+ONLINE!AQ89+PUFL!AQ89</f>
        <v>0</v>
      </c>
      <c r="AR89" s="2" t="n">
        <f aca="false">DAILY!AR89+ONLINE!AR89+PUFL!AR89</f>
        <v>0</v>
      </c>
      <c r="AS89" s="2" t="n">
        <f aca="false">DAILY!AS89+ONLINE!AS89+PUFL!AS89</f>
        <v>0</v>
      </c>
      <c r="AT89" s="2" t="n">
        <f aca="false">DAILY!AT89+ONLINE!AT89+PUFL!AT89</f>
        <v>0</v>
      </c>
      <c r="AU89" s="2" t="n">
        <f aca="false">DAILY!AU89+ONLINE!AU89+PUFL!AU89</f>
        <v>0</v>
      </c>
      <c r="AV89" s="2" t="n">
        <f aca="false">DAILY!AV89+ONLINE!AV89+PUFL!AV89</f>
        <v>0</v>
      </c>
      <c r="AW89" s="2" t="n">
        <f aca="false">DAILY!AW89+ONLINE!AW89+PUFL!AW89</f>
        <v>0</v>
      </c>
      <c r="AX89" s="2" t="n">
        <f aca="false">DAILY!AX89+ONLINE!AX89+PUFL!AX89</f>
        <v>0</v>
      </c>
      <c r="AY89" s="2" t="n">
        <f aca="false">DAILY!AY89+ONLINE!AY89+PUFL!AY89</f>
        <v>0</v>
      </c>
      <c r="AZ89" s="2" t="n">
        <f aca="false">DAILY!AZ89+ONLINE!AZ89+PUFL!AZ89</f>
        <v>0</v>
      </c>
      <c r="BA89" s="2" t="n">
        <f aca="false">DAILY!BA89+ONLINE!BA89+PUFL!BA89</f>
        <v>0</v>
      </c>
      <c r="BB89" s="2" t="n">
        <f aca="false">DAILY!BB89+ONLINE!BB89+PUFL!BB89</f>
        <v>0</v>
      </c>
      <c r="BC89" s="2" t="n">
        <f aca="false">DAILY!BC89+ONLINE!BC89+PUFL!BC89</f>
        <v>0</v>
      </c>
      <c r="BD89" s="2" t="n">
        <f aca="false">DAILY!BD89+ONLINE!BD89+PUFL!BD89</f>
        <v>0</v>
      </c>
      <c r="BE89" s="2" t="n">
        <f aca="false">DAILY!BE89+ONLINE!BE89+PUFL!BE89</f>
        <v>0</v>
      </c>
      <c r="BF89" s="2" t="n">
        <f aca="false">DAILY!BF89+ONLINE!BF89+PUFL!BF89</f>
        <v>0</v>
      </c>
      <c r="BG89" s="2" t="n">
        <f aca="false">DAILY!BG89+ONLINE!BG89+PUFL!BG89</f>
        <v>0</v>
      </c>
      <c r="BH89" s="2" t="n">
        <f aca="false">DAILY!BH89+ONLINE!BH89+PUFL!BH89</f>
        <v>0</v>
      </c>
      <c r="BI89" s="2" t="n">
        <f aca="false">DAILY!BI89+ONLINE!BI89+PUFL!BI89</f>
        <v>0</v>
      </c>
      <c r="BJ89" s="2" t="n">
        <f aca="false">DAILY!BJ89+ONLINE!BJ89+PUFL!BJ89</f>
        <v>0</v>
      </c>
      <c r="BK89" s="2" t="n">
        <f aca="false">DAILY!BK89+ONLINE!BK89+PUFL!BK89</f>
        <v>0</v>
      </c>
      <c r="BL89" s="2" t="n">
        <f aca="false">DAILY!BL89+ONLINE!BL89+PUFL!BL89</f>
        <v>0</v>
      </c>
      <c r="BM89" s="2" t="n">
        <f aca="false">DAILY!BM89+ONLINE!BM89+PUFL!BM89</f>
        <v>0</v>
      </c>
      <c r="BN89" s="2" t="n">
        <f aca="false">DAILY!BN89+ONLINE!BN89+PUFL!BN89</f>
        <v>0</v>
      </c>
      <c r="BO89" s="2" t="n">
        <f aca="false">DAILY!BO89+ONLINE!BO89+PUFL!BO89</f>
        <v>0</v>
      </c>
      <c r="BP89" s="2" t="n">
        <f aca="false">DAILY!BP89+ONLINE!BP89+PUFL!BP89</f>
        <v>0</v>
      </c>
      <c r="BQ89" s="2" t="n">
        <f aca="false">DAILY!BQ89+ONLINE!BQ89+PUFL!BQ89</f>
        <v>0</v>
      </c>
      <c r="BR89" s="2" t="n">
        <f aca="false">DAILY!BR89+ONLINE!BR89+PUFL!BR89</f>
        <v>0</v>
      </c>
      <c r="BS89" s="2" t="n">
        <f aca="false">DAILY!BS89+ONLINE!BS89+PUFL!BS89</f>
        <v>0</v>
      </c>
      <c r="BT89" s="2" t="n">
        <f aca="false">DAILY!BT89+ONLINE!BT89+PUFL!BT89</f>
        <v>0</v>
      </c>
      <c r="BU89" s="2" t="n">
        <f aca="false">DAILY!BU89+ONLINE!BU89+PUFL!BU89</f>
        <v>0</v>
      </c>
      <c r="BV89" s="2" t="n">
        <f aca="false">DAILY!BV89+ONLINE!BV89+PUFL!BV89</f>
        <v>0</v>
      </c>
      <c r="BW89" s="2" t="n">
        <f aca="false">DAILY!BW89+ONLINE!BW89+PUFL!BW89</f>
        <v>0</v>
      </c>
      <c r="BX89" s="2" t="n">
        <f aca="false">DAILY!BX89+ONLINE!BX89+PUFL!BX89</f>
        <v>0</v>
      </c>
      <c r="BY89" s="2" t="n">
        <f aca="false">DAILY!BY89+ONLINE!BY89+PUFL!BY89</f>
        <v>0</v>
      </c>
      <c r="BZ89" s="2" t="n">
        <f aca="false">DAILY!BZ89+ONLINE!BZ89+PUFL!BZ89</f>
        <v>0</v>
      </c>
      <c r="CA89" s="2" t="n">
        <f aca="false">DAILY!CA89+ONLINE!CA89+PUFL!CA89</f>
        <v>0</v>
      </c>
      <c r="CB89" s="2" t="n">
        <f aca="false">DAILY!CB89+ONLINE!CB89+PUFL!CB89</f>
        <v>0</v>
      </c>
      <c r="CC89" s="2" t="n">
        <f aca="false">DAILY!CC89+ONLINE!CC89+PUFL!CC89</f>
        <v>0</v>
      </c>
      <c r="CD89" s="2" t="n">
        <f aca="false">DAILY!CD89+ONLINE!CD89+PUFL!CD89</f>
        <v>0</v>
      </c>
      <c r="CE89" s="2" t="n">
        <f aca="false">DAILY!CE89+ONLINE!CE89+PUFL!CE89</f>
        <v>0</v>
      </c>
      <c r="CF89" s="2" t="n">
        <f aca="false">DAILY!CF89+ONLINE!CF89+PUFL!CF89</f>
        <v>0</v>
      </c>
      <c r="CG89" s="2" t="n">
        <f aca="false">DAILY!CG89+ONLINE!CG89+PUFL!CG89</f>
        <v>0</v>
      </c>
      <c r="CH89" s="2" t="n">
        <f aca="false">DAILY!CH89+ONLINE!CH89+PUFL!CH89</f>
        <v>0</v>
      </c>
      <c r="CI89" s="2" t="n">
        <f aca="false">DAILY!CI89+ONLINE!CI89+PUFL!CI89</f>
        <v>0</v>
      </c>
      <c r="CJ89" s="2" t="n">
        <f aca="false">DAILY!CJ89+ONLINE!CJ89+PUFL!CJ89</f>
        <v>0</v>
      </c>
      <c r="CK89" s="2" t="n">
        <f aca="false">DAILY!CK89+ONLINE!CK89+PUFL!CK89</f>
        <v>0</v>
      </c>
      <c r="CL89" s="2" t="n">
        <f aca="false">DAILY!CL89+ONLINE!CL89+PUFL!CL89</f>
        <v>0</v>
      </c>
      <c r="CM89" s="2" t="n">
        <f aca="false">DAILY!CM89+ONLINE!CM89+PUFL!CM89</f>
        <v>0</v>
      </c>
      <c r="CN89" s="2" t="n">
        <f aca="false">DAILY!CN89+ONLINE!CN89+PUFL!CN89</f>
        <v>0</v>
      </c>
      <c r="CO89" s="2" t="n">
        <f aca="false">DAILY!CO89+ONLINE!CO89+PUFL!CO89</f>
        <v>0</v>
      </c>
      <c r="CP89" s="2" t="n">
        <f aca="false">DAILY!CP89+ONLINE!CP89+PUFL!CP89</f>
        <v>0</v>
      </c>
      <c r="CQ89" s="2" t="n">
        <f aca="false">DAILY!CQ89+ONLINE!CQ89+PUFL!CQ89</f>
        <v>0</v>
      </c>
      <c r="CR89" s="2" t="n">
        <f aca="false">DAILY!CR89+ONLINE!CR89+PUFL!CR89</f>
        <v>0</v>
      </c>
      <c r="CS89" s="2" t="n">
        <f aca="false">DAILY!CS89+ONLINE!CS89+PUFL!CS89</f>
        <v>0</v>
      </c>
      <c r="CT89" s="2" t="n">
        <f aca="false">DAILY!CT89+ONLINE!CT89+PUFL!CT89</f>
        <v>0</v>
      </c>
      <c r="CU89" s="2" t="n">
        <f aca="false">DAILY!CU89+ONLINE!CU89+PUFL!CU89</f>
        <v>0</v>
      </c>
      <c r="CV89" s="2" t="n">
        <f aca="false">SUM(A89:CU89)</f>
        <v>0</v>
      </c>
      <c r="CX89" s="0" t="n">
        <f aca="false">DAILY!CX89</f>
        <v>0</v>
      </c>
      <c r="CZ89" s="30"/>
      <c r="DA89" s="25" t="n">
        <v>138</v>
      </c>
      <c r="DB89" s="26" t="s">
        <v>130</v>
      </c>
      <c r="DC89" s="25" t="n">
        <v>61</v>
      </c>
      <c r="DD89" s="25" t="n">
        <f aca="false">SUM(CV138-DC89)</f>
        <v>-11</v>
      </c>
      <c r="DE89" s="25" t="n">
        <f aca="false">SUM(CV138)</f>
        <v>50</v>
      </c>
      <c r="DF89" s="27" t="n">
        <f aca="false">(DE89/DC89)</f>
        <v>0.819672131147541</v>
      </c>
      <c r="DG89" s="32"/>
      <c r="DH89" s="18" t="s">
        <v>4</v>
      </c>
      <c r="DI89" s="16"/>
      <c r="DJ89" s="16"/>
      <c r="DK89" s="16"/>
      <c r="DL89" s="16"/>
      <c r="DM89" s="16"/>
    </row>
    <row r="90" customFormat="false" ht="15.75" hidden="false" customHeight="false" outlineLevel="0" collapsed="false">
      <c r="A90" s="2" t="n">
        <f aca="false">DAILY!A90+ONLINE!A90+PUFL!A90</f>
        <v>3</v>
      </c>
      <c r="B90" s="2" t="n">
        <f aca="false">DAILY!B90+ONLINE!B90+PUFL!B90</f>
        <v>0</v>
      </c>
      <c r="C90" s="2" t="n">
        <f aca="false">DAILY!C90+ONLINE!C90+PUFL!C90</f>
        <v>0</v>
      </c>
      <c r="D90" s="2" t="n">
        <f aca="false">DAILY!D90+ONLINE!D90+PUFL!D90</f>
        <v>1</v>
      </c>
      <c r="E90" s="2" t="n">
        <f aca="false">DAILY!E90+ONLINE!E90+PUFL!E90</f>
        <v>0</v>
      </c>
      <c r="F90" s="2" t="n">
        <f aca="false">DAILY!F90+ONLINE!F90+PUFL!F90</f>
        <v>0</v>
      </c>
      <c r="G90" s="2" t="n">
        <f aca="false">DAILY!G90+ONLINE!G90+PUFL!G90</f>
        <v>7</v>
      </c>
      <c r="H90" s="2" t="n">
        <f aca="false">DAILY!H90+ONLINE!H90+PUFL!H90</f>
        <v>0</v>
      </c>
      <c r="I90" s="2" t="n">
        <f aca="false">DAILY!I90+ONLINE!I90+PUFL!I90</f>
        <v>0</v>
      </c>
      <c r="J90" s="2" t="n">
        <f aca="false">DAILY!J90+ONLINE!J90+PUFL!J90</f>
        <v>2</v>
      </c>
      <c r="K90" s="2" t="n">
        <f aca="false">DAILY!K90+ONLINE!K90+PUFL!K90</f>
        <v>0</v>
      </c>
      <c r="L90" s="2" t="n">
        <f aca="false">DAILY!L90+ONLINE!L90+PUFL!L90</f>
        <v>1</v>
      </c>
      <c r="M90" s="2" t="n">
        <f aca="false">DAILY!M90+ONLINE!M90+PUFL!M90</f>
        <v>0</v>
      </c>
      <c r="N90" s="2" t="n">
        <f aca="false">DAILY!N90+ONLINE!N90+PUFL!N90</f>
        <v>0</v>
      </c>
      <c r="O90" s="2" t="n">
        <f aca="false">DAILY!O90+ONLINE!O90+PUFL!O90</f>
        <v>0</v>
      </c>
      <c r="P90" s="2" t="n">
        <f aca="false">DAILY!P90+ONLINE!P90+PUFL!P90</f>
        <v>0</v>
      </c>
      <c r="Q90" s="2" t="n">
        <f aca="false">DAILY!Q90+ONLINE!Q90+PUFL!Q90</f>
        <v>0</v>
      </c>
      <c r="R90" s="2" t="n">
        <f aca="false">DAILY!R90+ONLINE!R90+PUFL!R90</f>
        <v>0</v>
      </c>
      <c r="S90" s="2" t="n">
        <f aca="false">DAILY!S90+ONLINE!S90+PUFL!S90</f>
        <v>0</v>
      </c>
      <c r="T90" s="2" t="n">
        <f aca="false">DAILY!T90+ONLINE!T90+PUFL!T90</f>
        <v>0</v>
      </c>
      <c r="U90" s="2" t="n">
        <f aca="false">DAILY!U90+ONLINE!U90+PUFL!U90</f>
        <v>0</v>
      </c>
      <c r="V90" s="2" t="n">
        <f aca="false">DAILY!V90+ONLINE!V90+PUFL!V90</f>
        <v>0</v>
      </c>
      <c r="W90" s="2" t="n">
        <f aca="false">DAILY!W90+ONLINE!W90+PUFL!W90</f>
        <v>0</v>
      </c>
      <c r="X90" s="2" t="n">
        <f aca="false">DAILY!X90+ONLINE!X90+PUFL!X90</f>
        <v>0</v>
      </c>
      <c r="Y90" s="2" t="n">
        <f aca="false">DAILY!Y90+ONLINE!Y90+PUFL!Y90</f>
        <v>0</v>
      </c>
      <c r="Z90" s="2" t="n">
        <f aca="false">DAILY!Z90+ONLINE!Z90+PUFL!Z90</f>
        <v>0</v>
      </c>
      <c r="AA90" s="2" t="n">
        <f aca="false">DAILY!AA90+ONLINE!AA90+PUFL!AA90</f>
        <v>0</v>
      </c>
      <c r="AB90" s="2" t="n">
        <f aca="false">DAILY!AB90+ONLINE!AB90+PUFL!AB90</f>
        <v>0</v>
      </c>
      <c r="AC90" s="2" t="n">
        <f aca="false">DAILY!AC90+ONLINE!AC90+PUFL!AC90</f>
        <v>0</v>
      </c>
      <c r="AD90" s="2" t="n">
        <f aca="false">DAILY!AD90+ONLINE!AD90+PUFL!AD90</f>
        <v>0</v>
      </c>
      <c r="AE90" s="2" t="n">
        <f aca="false">DAILY!AE90+ONLINE!AE90+PUFL!AE90</f>
        <v>0</v>
      </c>
      <c r="AF90" s="2" t="n">
        <f aca="false">DAILY!AF90+ONLINE!AF90+PUFL!AF90</f>
        <v>0</v>
      </c>
      <c r="AG90" s="2" t="n">
        <f aca="false">DAILY!AG90+ONLINE!AG90+PUFL!AG90</f>
        <v>0</v>
      </c>
      <c r="AH90" s="2" t="n">
        <f aca="false">DAILY!AH90+ONLINE!AH90+PUFL!AH90</f>
        <v>0</v>
      </c>
      <c r="AI90" s="2" t="n">
        <f aca="false">DAILY!AI90+ONLINE!AI90+PUFL!AI90</f>
        <v>0</v>
      </c>
      <c r="AJ90" s="2" t="n">
        <f aca="false">DAILY!AJ90+ONLINE!AJ90+PUFL!AJ90</f>
        <v>0</v>
      </c>
      <c r="AK90" s="2" t="n">
        <f aca="false">DAILY!AK90+ONLINE!AK90+PUFL!AK90</f>
        <v>0</v>
      </c>
      <c r="AL90" s="2" t="n">
        <f aca="false">DAILY!AL90+ONLINE!AL90+PUFL!AL90</f>
        <v>0</v>
      </c>
      <c r="AM90" s="2" t="n">
        <f aca="false">DAILY!AM90+ONLINE!AM90+PUFL!AM90</f>
        <v>0</v>
      </c>
      <c r="AN90" s="2" t="n">
        <f aca="false">DAILY!AN90+ONLINE!AN90+PUFL!AN90</f>
        <v>0</v>
      </c>
      <c r="AO90" s="2" t="n">
        <f aca="false">DAILY!AO90+ONLINE!AO90+PUFL!AO90</f>
        <v>0</v>
      </c>
      <c r="AP90" s="2" t="n">
        <f aca="false">DAILY!AP90+ONLINE!AP90+PUFL!AP90</f>
        <v>0</v>
      </c>
      <c r="AQ90" s="2" t="n">
        <f aca="false">DAILY!AQ90+ONLINE!AQ90+PUFL!AQ90</f>
        <v>0</v>
      </c>
      <c r="AR90" s="2" t="n">
        <f aca="false">DAILY!AR90+ONLINE!AR90+PUFL!AR90</f>
        <v>0</v>
      </c>
      <c r="AS90" s="2" t="n">
        <f aca="false">DAILY!AS90+ONLINE!AS90+PUFL!AS90</f>
        <v>0</v>
      </c>
      <c r="AT90" s="2" t="n">
        <f aca="false">DAILY!AT90+ONLINE!AT90+PUFL!AT90</f>
        <v>0</v>
      </c>
      <c r="AU90" s="2" t="n">
        <f aca="false">DAILY!AU90+ONLINE!AU90+PUFL!AU90</f>
        <v>0</v>
      </c>
      <c r="AV90" s="2" t="n">
        <f aca="false">DAILY!AV90+ONLINE!AV90+PUFL!AV90</f>
        <v>0</v>
      </c>
      <c r="AW90" s="2" t="n">
        <f aca="false">DAILY!AW90+ONLINE!AW90+PUFL!AW90</f>
        <v>0</v>
      </c>
      <c r="AX90" s="2" t="n">
        <f aca="false">DAILY!AX90+ONLINE!AX90+PUFL!AX90</f>
        <v>0</v>
      </c>
      <c r="AY90" s="2" t="n">
        <f aca="false">DAILY!AY90+ONLINE!AY90+PUFL!AY90</f>
        <v>0</v>
      </c>
      <c r="AZ90" s="2" t="n">
        <f aca="false">DAILY!AZ90+ONLINE!AZ90+PUFL!AZ90</f>
        <v>0</v>
      </c>
      <c r="BA90" s="2" t="n">
        <f aca="false">DAILY!BA90+ONLINE!BA90+PUFL!BA90</f>
        <v>0</v>
      </c>
      <c r="BB90" s="2" t="n">
        <f aca="false">DAILY!BB90+ONLINE!BB90+PUFL!BB90</f>
        <v>0</v>
      </c>
      <c r="BC90" s="2" t="n">
        <f aca="false">DAILY!BC90+ONLINE!BC90+PUFL!BC90</f>
        <v>0</v>
      </c>
      <c r="BD90" s="2" t="n">
        <f aca="false">DAILY!BD90+ONLINE!BD90+PUFL!BD90</f>
        <v>0</v>
      </c>
      <c r="BE90" s="2" t="n">
        <f aca="false">DAILY!BE90+ONLINE!BE90+PUFL!BE90</f>
        <v>0</v>
      </c>
      <c r="BF90" s="2" t="n">
        <f aca="false">DAILY!BF90+ONLINE!BF90+PUFL!BF90</f>
        <v>0</v>
      </c>
      <c r="BG90" s="2" t="n">
        <f aca="false">DAILY!BG90+ONLINE!BG90+PUFL!BG90</f>
        <v>0</v>
      </c>
      <c r="BH90" s="2" t="n">
        <f aca="false">DAILY!BH90+ONLINE!BH90+PUFL!BH90</f>
        <v>0</v>
      </c>
      <c r="BI90" s="2" t="n">
        <f aca="false">DAILY!BI90+ONLINE!BI90+PUFL!BI90</f>
        <v>0</v>
      </c>
      <c r="BJ90" s="2" t="n">
        <f aca="false">DAILY!BJ90+ONLINE!BJ90+PUFL!BJ90</f>
        <v>0</v>
      </c>
      <c r="BK90" s="2" t="n">
        <f aca="false">DAILY!BK90+ONLINE!BK90+PUFL!BK90</f>
        <v>0</v>
      </c>
      <c r="BL90" s="2" t="n">
        <f aca="false">DAILY!BL90+ONLINE!BL90+PUFL!BL90</f>
        <v>0</v>
      </c>
      <c r="BM90" s="2" t="n">
        <f aca="false">DAILY!BM90+ONLINE!BM90+PUFL!BM90</f>
        <v>0</v>
      </c>
      <c r="BN90" s="2" t="n">
        <f aca="false">DAILY!BN90+ONLINE!BN90+PUFL!BN90</f>
        <v>0</v>
      </c>
      <c r="BO90" s="2" t="n">
        <f aca="false">DAILY!BO90+ONLINE!BO90+PUFL!BO90</f>
        <v>0</v>
      </c>
      <c r="BP90" s="2" t="n">
        <f aca="false">DAILY!BP90+ONLINE!BP90+PUFL!BP90</f>
        <v>0</v>
      </c>
      <c r="BQ90" s="2" t="n">
        <f aca="false">DAILY!BQ90+ONLINE!BQ90+PUFL!BQ90</f>
        <v>0</v>
      </c>
      <c r="BR90" s="2" t="n">
        <f aca="false">DAILY!BR90+ONLINE!BR90+PUFL!BR90</f>
        <v>0</v>
      </c>
      <c r="BS90" s="2" t="n">
        <f aca="false">DAILY!BS90+ONLINE!BS90+PUFL!BS90</f>
        <v>0</v>
      </c>
      <c r="BT90" s="2" t="n">
        <f aca="false">DAILY!BT90+ONLINE!BT90+PUFL!BT90</f>
        <v>0</v>
      </c>
      <c r="BU90" s="2" t="n">
        <f aca="false">DAILY!BU90+ONLINE!BU90+PUFL!BU90</f>
        <v>0</v>
      </c>
      <c r="BV90" s="2" t="n">
        <f aca="false">DAILY!BV90+ONLINE!BV90+PUFL!BV90</f>
        <v>0</v>
      </c>
      <c r="BW90" s="2" t="n">
        <f aca="false">DAILY!BW90+ONLINE!BW90+PUFL!BW90</f>
        <v>0</v>
      </c>
      <c r="BX90" s="2" t="n">
        <f aca="false">DAILY!BX90+ONLINE!BX90+PUFL!BX90</f>
        <v>0</v>
      </c>
      <c r="BY90" s="2" t="n">
        <f aca="false">DAILY!BY90+ONLINE!BY90+PUFL!BY90</f>
        <v>0</v>
      </c>
      <c r="BZ90" s="2" t="n">
        <f aca="false">DAILY!BZ90+ONLINE!BZ90+PUFL!BZ90</f>
        <v>0</v>
      </c>
      <c r="CA90" s="2" t="n">
        <f aca="false">DAILY!CA90+ONLINE!CA90+PUFL!CA90</f>
        <v>0</v>
      </c>
      <c r="CB90" s="2" t="n">
        <f aca="false">DAILY!CB90+ONLINE!CB90+PUFL!CB90</f>
        <v>0</v>
      </c>
      <c r="CC90" s="2" t="n">
        <f aca="false">DAILY!CC90+ONLINE!CC90+PUFL!CC90</f>
        <v>0</v>
      </c>
      <c r="CD90" s="2" t="n">
        <f aca="false">DAILY!CD90+ONLINE!CD90+PUFL!CD90</f>
        <v>0</v>
      </c>
      <c r="CE90" s="2" t="n">
        <f aca="false">DAILY!CE90+ONLINE!CE90+PUFL!CE90</f>
        <v>0</v>
      </c>
      <c r="CF90" s="2" t="n">
        <f aca="false">DAILY!CF90+ONLINE!CF90+PUFL!CF90</f>
        <v>0</v>
      </c>
      <c r="CG90" s="2" t="n">
        <f aca="false">DAILY!CG90+ONLINE!CG90+PUFL!CG90</f>
        <v>0</v>
      </c>
      <c r="CH90" s="2" t="n">
        <f aca="false">DAILY!CH90+ONLINE!CH90+PUFL!CH90</f>
        <v>0</v>
      </c>
      <c r="CI90" s="2" t="n">
        <f aca="false">DAILY!CI90+ONLINE!CI90+PUFL!CI90</f>
        <v>0</v>
      </c>
      <c r="CJ90" s="2" t="n">
        <f aca="false">DAILY!CJ90+ONLINE!CJ90+PUFL!CJ90</f>
        <v>0</v>
      </c>
      <c r="CK90" s="2" t="n">
        <f aca="false">DAILY!CK90+ONLINE!CK90+PUFL!CK90</f>
        <v>0</v>
      </c>
      <c r="CL90" s="2" t="n">
        <f aca="false">DAILY!CL90+ONLINE!CL90+PUFL!CL90</f>
        <v>0</v>
      </c>
      <c r="CM90" s="2" t="n">
        <f aca="false">DAILY!CM90+ONLINE!CM90+PUFL!CM90</f>
        <v>0</v>
      </c>
      <c r="CN90" s="2" t="n">
        <f aca="false">DAILY!CN90+ONLINE!CN90+PUFL!CN90</f>
        <v>0</v>
      </c>
      <c r="CO90" s="2" t="n">
        <f aca="false">DAILY!CO90+ONLINE!CO90+PUFL!CO90</f>
        <v>0</v>
      </c>
      <c r="CP90" s="2" t="n">
        <f aca="false">DAILY!CP90+ONLINE!CP90+PUFL!CP90</f>
        <v>0</v>
      </c>
      <c r="CQ90" s="2" t="n">
        <f aca="false">DAILY!CQ90+ONLINE!CQ90+PUFL!CQ90</f>
        <v>0</v>
      </c>
      <c r="CR90" s="2" t="n">
        <f aca="false">DAILY!CR90+ONLINE!CR90+PUFL!CR90</f>
        <v>0</v>
      </c>
      <c r="CS90" s="2" t="n">
        <f aca="false">DAILY!CS90+ONLINE!CS90+PUFL!CS90</f>
        <v>0</v>
      </c>
      <c r="CT90" s="2" t="n">
        <f aca="false">DAILY!CT90+ONLINE!CT90+PUFL!CT90</f>
        <v>0</v>
      </c>
      <c r="CU90" s="2" t="n">
        <f aca="false">DAILY!CU90+ONLINE!CU90+PUFL!CU90</f>
        <v>0</v>
      </c>
      <c r="CV90" s="2" t="n">
        <f aca="false">SUM(A90:CU90)</f>
        <v>14</v>
      </c>
      <c r="CX90" s="0" t="n">
        <f aca="false">DAILY!CX90</f>
        <v>1</v>
      </c>
      <c r="CZ90" s="30"/>
      <c r="DA90" s="25" t="n">
        <v>157</v>
      </c>
      <c r="DB90" s="26" t="s">
        <v>131</v>
      </c>
      <c r="DC90" s="25" t="n">
        <v>88</v>
      </c>
      <c r="DD90" s="25" t="n">
        <f aca="false">SUM(CV157-DC90)</f>
        <v>-15</v>
      </c>
      <c r="DE90" s="25" t="n">
        <f aca="false">SUM(CV157)</f>
        <v>73</v>
      </c>
      <c r="DF90" s="27" t="n">
        <f aca="false">(DE90/DC90)</f>
        <v>0.829545454545455</v>
      </c>
      <c r="DG90" s="32"/>
      <c r="DH90" s="18" t="s">
        <v>7</v>
      </c>
      <c r="DI90" s="23" t="s">
        <v>132</v>
      </c>
      <c r="DJ90" s="39"/>
      <c r="DK90" s="39"/>
      <c r="DL90" s="39"/>
      <c r="DM90" s="19"/>
    </row>
    <row r="91" customFormat="false" ht="15.75" hidden="false" customHeight="false" outlineLevel="0" collapsed="false">
      <c r="A91" s="2" t="n">
        <f aca="false">DAILY!A91+ONLINE!A91+PUFL!A91</f>
        <v>6</v>
      </c>
      <c r="B91" s="2" t="n">
        <f aca="false">DAILY!B91+ONLINE!B91+PUFL!B91</f>
        <v>3</v>
      </c>
      <c r="C91" s="2" t="n">
        <f aca="false">DAILY!C91+ONLINE!C91+PUFL!C91</f>
        <v>24</v>
      </c>
      <c r="D91" s="2" t="n">
        <f aca="false">DAILY!D91+ONLINE!D91+PUFL!D91</f>
        <v>3</v>
      </c>
      <c r="E91" s="2" t="n">
        <f aca="false">DAILY!E91+ONLINE!E91+PUFL!E91</f>
        <v>10</v>
      </c>
      <c r="F91" s="2" t="n">
        <f aca="false">DAILY!F91+ONLINE!F91+PUFL!F91</f>
        <v>2</v>
      </c>
      <c r="G91" s="2" t="n">
        <f aca="false">DAILY!G91+ONLINE!G91+PUFL!G91</f>
        <v>0</v>
      </c>
      <c r="H91" s="2" t="n">
        <f aca="false">DAILY!H91+ONLINE!H91+PUFL!H91</f>
        <v>1</v>
      </c>
      <c r="I91" s="2" t="n">
        <f aca="false">DAILY!I91+ONLINE!I91+PUFL!I91</f>
        <v>4</v>
      </c>
      <c r="J91" s="2" t="n">
        <f aca="false">DAILY!J91+ONLINE!J91+PUFL!J91</f>
        <v>2</v>
      </c>
      <c r="K91" s="2" t="n">
        <f aca="false">DAILY!K91+ONLINE!K91+PUFL!K91</f>
        <v>0</v>
      </c>
      <c r="L91" s="2" t="n">
        <f aca="false">DAILY!L91+ONLINE!L91+PUFL!L91</f>
        <v>2</v>
      </c>
      <c r="M91" s="2" t="n">
        <f aca="false">DAILY!M91+ONLINE!M91+PUFL!M91</f>
        <v>0</v>
      </c>
      <c r="N91" s="2" t="n">
        <f aca="false">DAILY!N91+ONLINE!N91+PUFL!N91</f>
        <v>0</v>
      </c>
      <c r="O91" s="2" t="n">
        <f aca="false">DAILY!O91+ONLINE!O91+PUFL!O91</f>
        <v>0</v>
      </c>
      <c r="P91" s="2" t="n">
        <f aca="false">DAILY!P91+ONLINE!P91+PUFL!P91</f>
        <v>0</v>
      </c>
      <c r="Q91" s="2" t="n">
        <f aca="false">DAILY!Q91+ONLINE!Q91+PUFL!Q91</f>
        <v>0</v>
      </c>
      <c r="R91" s="2" t="n">
        <f aca="false">DAILY!R91+ONLINE!R91+PUFL!R91</f>
        <v>0</v>
      </c>
      <c r="S91" s="2" t="n">
        <f aca="false">DAILY!S91+ONLINE!S91+PUFL!S91</f>
        <v>0</v>
      </c>
      <c r="T91" s="2" t="n">
        <f aca="false">DAILY!T91+ONLINE!T91+PUFL!T91</f>
        <v>0</v>
      </c>
      <c r="U91" s="2" t="n">
        <f aca="false">DAILY!U91+ONLINE!U91+PUFL!U91</f>
        <v>0</v>
      </c>
      <c r="V91" s="2" t="n">
        <f aca="false">DAILY!V91+ONLINE!V91+PUFL!V91</f>
        <v>0</v>
      </c>
      <c r="W91" s="2" t="n">
        <f aca="false">DAILY!W91+ONLINE!W91+PUFL!W91</f>
        <v>0</v>
      </c>
      <c r="X91" s="2" t="n">
        <f aca="false">DAILY!X91+ONLINE!X91+PUFL!X91</f>
        <v>0</v>
      </c>
      <c r="Y91" s="2" t="n">
        <f aca="false">DAILY!Y91+ONLINE!Y91+PUFL!Y91</f>
        <v>0</v>
      </c>
      <c r="Z91" s="2" t="n">
        <f aca="false">DAILY!Z91+ONLINE!Z91+PUFL!Z91</f>
        <v>0</v>
      </c>
      <c r="AA91" s="2" t="n">
        <f aca="false">DAILY!AA91+ONLINE!AA91+PUFL!AA91</f>
        <v>0</v>
      </c>
      <c r="AB91" s="2" t="n">
        <f aca="false">DAILY!AB91+ONLINE!AB91+PUFL!AB91</f>
        <v>0</v>
      </c>
      <c r="AC91" s="2" t="n">
        <f aca="false">DAILY!AC91+ONLINE!AC91+PUFL!AC91</f>
        <v>0</v>
      </c>
      <c r="AD91" s="2" t="n">
        <f aca="false">DAILY!AD91+ONLINE!AD91+PUFL!AD91</f>
        <v>0</v>
      </c>
      <c r="AE91" s="2" t="n">
        <f aca="false">DAILY!AE91+ONLINE!AE91+PUFL!AE91</f>
        <v>0</v>
      </c>
      <c r="AF91" s="2" t="n">
        <f aca="false">DAILY!AF91+ONLINE!AF91+PUFL!AF91</f>
        <v>0</v>
      </c>
      <c r="AG91" s="2" t="n">
        <f aca="false">DAILY!AG91+ONLINE!AG91+PUFL!AG91</f>
        <v>0</v>
      </c>
      <c r="AH91" s="2" t="n">
        <f aca="false">DAILY!AH91+ONLINE!AH91+PUFL!AH91</f>
        <v>0</v>
      </c>
      <c r="AI91" s="2" t="n">
        <f aca="false">DAILY!AI91+ONLINE!AI91+PUFL!AI91</f>
        <v>0</v>
      </c>
      <c r="AJ91" s="2" t="n">
        <f aca="false">DAILY!AJ91+ONLINE!AJ91+PUFL!AJ91</f>
        <v>0</v>
      </c>
      <c r="AK91" s="2" t="n">
        <f aca="false">DAILY!AK91+ONLINE!AK91+PUFL!AK91</f>
        <v>0</v>
      </c>
      <c r="AL91" s="2" t="n">
        <f aca="false">DAILY!AL91+ONLINE!AL91+PUFL!AL91</f>
        <v>0</v>
      </c>
      <c r="AM91" s="2" t="n">
        <f aca="false">DAILY!AM91+ONLINE!AM91+PUFL!AM91</f>
        <v>0</v>
      </c>
      <c r="AN91" s="2" t="n">
        <f aca="false">DAILY!AN91+ONLINE!AN91+PUFL!AN91</f>
        <v>0</v>
      </c>
      <c r="AO91" s="2" t="n">
        <f aca="false">DAILY!AO91+ONLINE!AO91+PUFL!AO91</f>
        <v>0</v>
      </c>
      <c r="AP91" s="2" t="n">
        <f aca="false">DAILY!AP91+ONLINE!AP91+PUFL!AP91</f>
        <v>0</v>
      </c>
      <c r="AQ91" s="2" t="n">
        <f aca="false">DAILY!AQ91+ONLINE!AQ91+PUFL!AQ91</f>
        <v>0</v>
      </c>
      <c r="AR91" s="2" t="n">
        <f aca="false">DAILY!AR91+ONLINE!AR91+PUFL!AR91</f>
        <v>0</v>
      </c>
      <c r="AS91" s="2" t="n">
        <f aca="false">DAILY!AS91+ONLINE!AS91+PUFL!AS91</f>
        <v>0</v>
      </c>
      <c r="AT91" s="2" t="n">
        <f aca="false">DAILY!AT91+ONLINE!AT91+PUFL!AT91</f>
        <v>0</v>
      </c>
      <c r="AU91" s="2" t="n">
        <f aca="false">DAILY!AU91+ONLINE!AU91+PUFL!AU91</f>
        <v>0</v>
      </c>
      <c r="AV91" s="2" t="n">
        <f aca="false">DAILY!AV91+ONLINE!AV91+PUFL!AV91</f>
        <v>0</v>
      </c>
      <c r="AW91" s="2" t="n">
        <f aca="false">DAILY!AW91+ONLINE!AW91+PUFL!AW91</f>
        <v>0</v>
      </c>
      <c r="AX91" s="2" t="n">
        <f aca="false">DAILY!AX91+ONLINE!AX91+PUFL!AX91</f>
        <v>0</v>
      </c>
      <c r="AY91" s="2" t="n">
        <f aca="false">DAILY!AY91+ONLINE!AY91+PUFL!AY91</f>
        <v>0</v>
      </c>
      <c r="AZ91" s="2" t="n">
        <f aca="false">DAILY!AZ91+ONLINE!AZ91+PUFL!AZ91</f>
        <v>0</v>
      </c>
      <c r="BA91" s="2" t="n">
        <f aca="false">DAILY!BA91+ONLINE!BA91+PUFL!BA91</f>
        <v>0</v>
      </c>
      <c r="BB91" s="2" t="n">
        <f aca="false">DAILY!BB91+ONLINE!BB91+PUFL!BB91</f>
        <v>0</v>
      </c>
      <c r="BC91" s="2" t="n">
        <f aca="false">DAILY!BC91+ONLINE!BC91+PUFL!BC91</f>
        <v>0</v>
      </c>
      <c r="BD91" s="2" t="n">
        <f aca="false">DAILY!BD91+ONLINE!BD91+PUFL!BD91</f>
        <v>0</v>
      </c>
      <c r="BE91" s="2" t="n">
        <f aca="false">DAILY!BE91+ONLINE!BE91+PUFL!BE91</f>
        <v>0</v>
      </c>
      <c r="BF91" s="2" t="n">
        <f aca="false">DAILY!BF91+ONLINE!BF91+PUFL!BF91</f>
        <v>0</v>
      </c>
      <c r="BG91" s="2" t="n">
        <f aca="false">DAILY!BG91+ONLINE!BG91+PUFL!BG91</f>
        <v>0</v>
      </c>
      <c r="BH91" s="2" t="n">
        <f aca="false">DAILY!BH91+ONLINE!BH91+PUFL!BH91</f>
        <v>0</v>
      </c>
      <c r="BI91" s="2" t="n">
        <f aca="false">DAILY!BI91+ONLINE!BI91+PUFL!BI91</f>
        <v>0</v>
      </c>
      <c r="BJ91" s="2" t="n">
        <f aca="false">DAILY!BJ91+ONLINE!BJ91+PUFL!BJ91</f>
        <v>0</v>
      </c>
      <c r="BK91" s="2" t="n">
        <f aca="false">DAILY!BK91+ONLINE!BK91+PUFL!BK91</f>
        <v>0</v>
      </c>
      <c r="BL91" s="2" t="n">
        <f aca="false">DAILY!BL91+ONLINE!BL91+PUFL!BL91</f>
        <v>0</v>
      </c>
      <c r="BM91" s="2" t="n">
        <f aca="false">DAILY!BM91+ONLINE!BM91+PUFL!BM91</f>
        <v>0</v>
      </c>
      <c r="BN91" s="2" t="n">
        <f aca="false">DAILY!BN91+ONLINE!BN91+PUFL!BN91</f>
        <v>0</v>
      </c>
      <c r="BO91" s="2" t="n">
        <f aca="false">DAILY!BO91+ONLINE!BO91+PUFL!BO91</f>
        <v>0</v>
      </c>
      <c r="BP91" s="2" t="n">
        <f aca="false">DAILY!BP91+ONLINE!BP91+PUFL!BP91</f>
        <v>0</v>
      </c>
      <c r="BQ91" s="2" t="n">
        <f aca="false">DAILY!BQ91+ONLINE!BQ91+PUFL!BQ91</f>
        <v>0</v>
      </c>
      <c r="BR91" s="2" t="n">
        <f aca="false">DAILY!BR91+ONLINE!BR91+PUFL!BR91</f>
        <v>0</v>
      </c>
      <c r="BS91" s="2" t="n">
        <f aca="false">DAILY!BS91+ONLINE!BS91+PUFL!BS91</f>
        <v>0</v>
      </c>
      <c r="BT91" s="2" t="n">
        <f aca="false">DAILY!BT91+ONLINE!BT91+PUFL!BT91</f>
        <v>0</v>
      </c>
      <c r="BU91" s="2" t="n">
        <f aca="false">DAILY!BU91+ONLINE!BU91+PUFL!BU91</f>
        <v>0</v>
      </c>
      <c r="BV91" s="2" t="n">
        <f aca="false">DAILY!BV91+ONLINE!BV91+PUFL!BV91</f>
        <v>0</v>
      </c>
      <c r="BW91" s="2" t="n">
        <f aca="false">DAILY!BW91+ONLINE!BW91+PUFL!BW91</f>
        <v>0</v>
      </c>
      <c r="BX91" s="2" t="n">
        <f aca="false">DAILY!BX91+ONLINE!BX91+PUFL!BX91</f>
        <v>0</v>
      </c>
      <c r="BY91" s="2" t="n">
        <f aca="false">DAILY!BY91+ONLINE!BY91+PUFL!BY91</f>
        <v>0</v>
      </c>
      <c r="BZ91" s="2" t="n">
        <f aca="false">DAILY!BZ91+ONLINE!BZ91+PUFL!BZ91</f>
        <v>0</v>
      </c>
      <c r="CA91" s="2" t="n">
        <f aca="false">DAILY!CA91+ONLINE!CA91+PUFL!CA91</f>
        <v>0</v>
      </c>
      <c r="CB91" s="2" t="n">
        <f aca="false">DAILY!CB91+ONLINE!CB91+PUFL!CB91</f>
        <v>0</v>
      </c>
      <c r="CC91" s="2" t="n">
        <f aca="false">DAILY!CC91+ONLINE!CC91+PUFL!CC91</f>
        <v>0</v>
      </c>
      <c r="CD91" s="2" t="n">
        <f aca="false">DAILY!CD91+ONLINE!CD91+PUFL!CD91</f>
        <v>0</v>
      </c>
      <c r="CE91" s="2" t="n">
        <f aca="false">DAILY!CE91+ONLINE!CE91+PUFL!CE91</f>
        <v>0</v>
      </c>
      <c r="CF91" s="2" t="n">
        <f aca="false">DAILY!CF91+ONLINE!CF91+PUFL!CF91</f>
        <v>0</v>
      </c>
      <c r="CG91" s="2" t="n">
        <f aca="false">DAILY!CG91+ONLINE!CG91+PUFL!CG91</f>
        <v>0</v>
      </c>
      <c r="CH91" s="2" t="n">
        <f aca="false">DAILY!CH91+ONLINE!CH91+PUFL!CH91</f>
        <v>0</v>
      </c>
      <c r="CI91" s="2" t="n">
        <f aca="false">DAILY!CI91+ONLINE!CI91+PUFL!CI91</f>
        <v>0</v>
      </c>
      <c r="CJ91" s="2" t="n">
        <f aca="false">DAILY!CJ91+ONLINE!CJ91+PUFL!CJ91</f>
        <v>0</v>
      </c>
      <c r="CK91" s="2" t="n">
        <f aca="false">DAILY!CK91+ONLINE!CK91+PUFL!CK91</f>
        <v>0</v>
      </c>
      <c r="CL91" s="2" t="n">
        <f aca="false">DAILY!CL91+ONLINE!CL91+PUFL!CL91</f>
        <v>0</v>
      </c>
      <c r="CM91" s="2" t="n">
        <f aca="false">DAILY!CM91+ONLINE!CM91+PUFL!CM91</f>
        <v>0</v>
      </c>
      <c r="CN91" s="2" t="n">
        <f aca="false">DAILY!CN91+ONLINE!CN91+PUFL!CN91</f>
        <v>0</v>
      </c>
      <c r="CO91" s="2" t="n">
        <f aca="false">DAILY!CO91+ONLINE!CO91+PUFL!CO91</f>
        <v>0</v>
      </c>
      <c r="CP91" s="2" t="n">
        <f aca="false">DAILY!CP91+ONLINE!CP91+PUFL!CP91</f>
        <v>0</v>
      </c>
      <c r="CQ91" s="2" t="n">
        <f aca="false">DAILY!CQ91+ONLINE!CQ91+PUFL!CQ91</f>
        <v>0</v>
      </c>
      <c r="CR91" s="2" t="n">
        <f aca="false">DAILY!CR91+ONLINE!CR91+PUFL!CR91</f>
        <v>0</v>
      </c>
      <c r="CS91" s="2" t="n">
        <f aca="false">DAILY!CS91+ONLINE!CS91+PUFL!CS91</f>
        <v>0</v>
      </c>
      <c r="CT91" s="2" t="n">
        <f aca="false">DAILY!CT91+ONLINE!CT91+PUFL!CT91</f>
        <v>0</v>
      </c>
      <c r="CU91" s="2" t="n">
        <f aca="false">DAILY!CU91+ONLINE!CU91+PUFL!CU91</f>
        <v>0</v>
      </c>
      <c r="CV91" s="2" t="n">
        <f aca="false">SUM(A91:CU91)</f>
        <v>57</v>
      </c>
      <c r="CX91" s="0" t="n">
        <f aca="false">DAILY!CX91</f>
        <v>0</v>
      </c>
      <c r="CZ91" s="36"/>
      <c r="DA91" s="25" t="n">
        <v>163</v>
      </c>
      <c r="DB91" s="26" t="s">
        <v>133</v>
      </c>
      <c r="DC91" s="25" t="n">
        <v>36</v>
      </c>
      <c r="DD91" s="25" t="n">
        <f aca="false">SUM(CV163-DC91)</f>
        <v>-8</v>
      </c>
      <c r="DE91" s="25" t="n">
        <f aca="false">SUM(CV163)</f>
        <v>28</v>
      </c>
      <c r="DF91" s="27" t="n">
        <f aca="false">(DE91/DC91)</f>
        <v>0.777777777777778</v>
      </c>
      <c r="DG91" s="32"/>
      <c r="DH91" s="29" t="n">
        <v>15</v>
      </c>
      <c r="DI91" s="26" t="s">
        <v>134</v>
      </c>
      <c r="DJ91" s="25" t="n">
        <v>235</v>
      </c>
      <c r="DK91" s="31" t="n">
        <f aca="false">SUM(CV15-DJ91)</f>
        <v>-21</v>
      </c>
      <c r="DL91" s="25" t="n">
        <f aca="false">SUM(CV15)</f>
        <v>214</v>
      </c>
      <c r="DM91" s="28" t="n">
        <f aca="false">(DL91/DJ91)</f>
        <v>0.91063829787234</v>
      </c>
    </row>
    <row r="92" customFormat="false" ht="15.75" hidden="false" customHeight="false" outlineLevel="0" collapsed="false">
      <c r="A92" s="2" t="n">
        <f aca="false">DAILY!A92+ONLINE!A92+PUFL!A92</f>
        <v>5</v>
      </c>
      <c r="B92" s="2" t="n">
        <f aca="false">DAILY!B92+ONLINE!B92+PUFL!B92</f>
        <v>0</v>
      </c>
      <c r="C92" s="2" t="n">
        <f aca="false">DAILY!C92+ONLINE!C92+PUFL!C92</f>
        <v>0</v>
      </c>
      <c r="D92" s="2" t="n">
        <f aca="false">DAILY!D92+ONLINE!D92+PUFL!D92</f>
        <v>1</v>
      </c>
      <c r="E92" s="2" t="n">
        <f aca="false">DAILY!E92+ONLINE!E92+PUFL!E92</f>
        <v>17</v>
      </c>
      <c r="F92" s="2" t="n">
        <f aca="false">DAILY!F92+ONLINE!F92+PUFL!F92</f>
        <v>0</v>
      </c>
      <c r="G92" s="2" t="n">
        <f aca="false">DAILY!G92+ONLINE!G92+PUFL!G92</f>
        <v>0</v>
      </c>
      <c r="H92" s="2" t="n">
        <f aca="false">DAILY!H92+ONLINE!H92+PUFL!H92</f>
        <v>5</v>
      </c>
      <c r="I92" s="2" t="n">
        <f aca="false">DAILY!I92+ONLINE!I92+PUFL!I92</f>
        <v>0</v>
      </c>
      <c r="J92" s="2" t="n">
        <f aca="false">DAILY!J92+ONLINE!J92+PUFL!J92</f>
        <v>3</v>
      </c>
      <c r="K92" s="2" t="n">
        <f aca="false">DAILY!K92+ONLINE!K92+PUFL!K92</f>
        <v>0</v>
      </c>
      <c r="L92" s="2" t="n">
        <f aca="false">DAILY!L92+ONLINE!L92+PUFL!L92</f>
        <v>0</v>
      </c>
      <c r="M92" s="2" t="n">
        <f aca="false">DAILY!M92+ONLINE!M92+PUFL!M92</f>
        <v>1</v>
      </c>
      <c r="N92" s="2" t="n">
        <f aca="false">DAILY!N92+ONLINE!N92+PUFL!N92</f>
        <v>0</v>
      </c>
      <c r="O92" s="2" t="n">
        <f aca="false">DAILY!O92+ONLINE!O92+PUFL!O92</f>
        <v>0</v>
      </c>
      <c r="P92" s="2" t="n">
        <f aca="false">DAILY!P92+ONLINE!P92+PUFL!P92</f>
        <v>0</v>
      </c>
      <c r="Q92" s="2" t="n">
        <f aca="false">DAILY!Q92+ONLINE!Q92+PUFL!Q92</f>
        <v>0</v>
      </c>
      <c r="R92" s="2" t="n">
        <f aca="false">DAILY!R92+ONLINE!R92+PUFL!R92</f>
        <v>0</v>
      </c>
      <c r="S92" s="2" t="n">
        <f aca="false">DAILY!S92+ONLINE!S92+PUFL!S92</f>
        <v>0</v>
      </c>
      <c r="T92" s="2" t="n">
        <f aca="false">DAILY!T92+ONLINE!T92+PUFL!T92</f>
        <v>0</v>
      </c>
      <c r="U92" s="2" t="n">
        <f aca="false">DAILY!U92+ONLINE!U92+PUFL!U92</f>
        <v>0</v>
      </c>
      <c r="V92" s="2" t="n">
        <f aca="false">DAILY!V92+ONLINE!V92+PUFL!V92</f>
        <v>0</v>
      </c>
      <c r="W92" s="2" t="n">
        <f aca="false">DAILY!W92+ONLINE!W92+PUFL!W92</f>
        <v>0</v>
      </c>
      <c r="X92" s="2" t="n">
        <f aca="false">DAILY!X92+ONLINE!X92+PUFL!X92</f>
        <v>0</v>
      </c>
      <c r="Y92" s="2" t="n">
        <f aca="false">DAILY!Y92+ONLINE!Y92+PUFL!Y92</f>
        <v>0</v>
      </c>
      <c r="Z92" s="2" t="n">
        <f aca="false">DAILY!Z92+ONLINE!Z92+PUFL!Z92</f>
        <v>0</v>
      </c>
      <c r="AA92" s="2" t="n">
        <f aca="false">DAILY!AA92+ONLINE!AA92+PUFL!AA92</f>
        <v>0</v>
      </c>
      <c r="AB92" s="2" t="n">
        <f aca="false">DAILY!AB92+ONLINE!AB92+PUFL!AB92</f>
        <v>0</v>
      </c>
      <c r="AC92" s="2" t="n">
        <f aca="false">DAILY!AC92+ONLINE!AC92+PUFL!AC92</f>
        <v>0</v>
      </c>
      <c r="AD92" s="2" t="n">
        <f aca="false">DAILY!AD92+ONLINE!AD92+PUFL!AD92</f>
        <v>0</v>
      </c>
      <c r="AE92" s="2" t="n">
        <f aca="false">DAILY!AE92+ONLINE!AE92+PUFL!AE92</f>
        <v>0</v>
      </c>
      <c r="AF92" s="2" t="n">
        <f aca="false">DAILY!AF92+ONLINE!AF92+PUFL!AF92</f>
        <v>0</v>
      </c>
      <c r="AG92" s="2" t="n">
        <f aca="false">DAILY!AG92+ONLINE!AG92+PUFL!AG92</f>
        <v>0</v>
      </c>
      <c r="AH92" s="2" t="n">
        <f aca="false">DAILY!AH92+ONLINE!AH92+PUFL!AH92</f>
        <v>0</v>
      </c>
      <c r="AI92" s="2" t="n">
        <f aca="false">DAILY!AI92+ONLINE!AI92+PUFL!AI92</f>
        <v>0</v>
      </c>
      <c r="AJ92" s="2" t="n">
        <f aca="false">DAILY!AJ92+ONLINE!AJ92+PUFL!AJ92</f>
        <v>0</v>
      </c>
      <c r="AK92" s="2" t="n">
        <f aca="false">DAILY!AK92+ONLINE!AK92+PUFL!AK92</f>
        <v>0</v>
      </c>
      <c r="AL92" s="2" t="n">
        <f aca="false">DAILY!AL92+ONLINE!AL92+PUFL!AL92</f>
        <v>0</v>
      </c>
      <c r="AM92" s="2" t="n">
        <f aca="false">DAILY!AM92+ONLINE!AM92+PUFL!AM92</f>
        <v>0</v>
      </c>
      <c r="AN92" s="2" t="n">
        <f aca="false">DAILY!AN92+ONLINE!AN92+PUFL!AN92</f>
        <v>0</v>
      </c>
      <c r="AO92" s="2" t="n">
        <f aca="false">DAILY!AO92+ONLINE!AO92+PUFL!AO92</f>
        <v>0</v>
      </c>
      <c r="AP92" s="2" t="n">
        <f aca="false">DAILY!AP92+ONLINE!AP92+PUFL!AP92</f>
        <v>0</v>
      </c>
      <c r="AQ92" s="2" t="n">
        <f aca="false">DAILY!AQ92+ONLINE!AQ92+PUFL!AQ92</f>
        <v>0</v>
      </c>
      <c r="AR92" s="2" t="n">
        <f aca="false">DAILY!AR92+ONLINE!AR92+PUFL!AR92</f>
        <v>0</v>
      </c>
      <c r="AS92" s="2" t="n">
        <f aca="false">DAILY!AS92+ONLINE!AS92+PUFL!AS92</f>
        <v>0</v>
      </c>
      <c r="AT92" s="2" t="n">
        <f aca="false">DAILY!AT92+ONLINE!AT92+PUFL!AT92</f>
        <v>0</v>
      </c>
      <c r="AU92" s="2" t="n">
        <f aca="false">DAILY!AU92+ONLINE!AU92+PUFL!AU92</f>
        <v>0</v>
      </c>
      <c r="AV92" s="2" t="n">
        <f aca="false">DAILY!AV92+ONLINE!AV92+PUFL!AV92</f>
        <v>0</v>
      </c>
      <c r="AW92" s="2" t="n">
        <f aca="false">DAILY!AW92+ONLINE!AW92+PUFL!AW92</f>
        <v>0</v>
      </c>
      <c r="AX92" s="2" t="n">
        <f aca="false">DAILY!AX92+ONLINE!AX92+PUFL!AX92</f>
        <v>0</v>
      </c>
      <c r="AY92" s="2" t="n">
        <f aca="false">DAILY!AY92+ONLINE!AY92+PUFL!AY92</f>
        <v>0</v>
      </c>
      <c r="AZ92" s="2" t="n">
        <f aca="false">DAILY!AZ92+ONLINE!AZ92+PUFL!AZ92</f>
        <v>0</v>
      </c>
      <c r="BA92" s="2" t="n">
        <f aca="false">DAILY!BA92+ONLINE!BA92+PUFL!BA92</f>
        <v>0</v>
      </c>
      <c r="BB92" s="2" t="n">
        <f aca="false">DAILY!BB92+ONLINE!BB92+PUFL!BB92</f>
        <v>0</v>
      </c>
      <c r="BC92" s="2" t="n">
        <f aca="false">DAILY!BC92+ONLINE!BC92+PUFL!BC92</f>
        <v>0</v>
      </c>
      <c r="BD92" s="2" t="n">
        <f aca="false">DAILY!BD92+ONLINE!BD92+PUFL!BD92</f>
        <v>0</v>
      </c>
      <c r="BE92" s="2" t="n">
        <f aca="false">DAILY!BE92+ONLINE!BE92+PUFL!BE92</f>
        <v>0</v>
      </c>
      <c r="BF92" s="2" t="n">
        <f aca="false">DAILY!BF92+ONLINE!BF92+PUFL!BF92</f>
        <v>0</v>
      </c>
      <c r="BG92" s="2" t="n">
        <f aca="false">DAILY!BG92+ONLINE!BG92+PUFL!BG92</f>
        <v>0</v>
      </c>
      <c r="BH92" s="2" t="n">
        <f aca="false">DAILY!BH92+ONLINE!BH92+PUFL!BH92</f>
        <v>0</v>
      </c>
      <c r="BI92" s="2" t="n">
        <f aca="false">DAILY!BI92+ONLINE!BI92+PUFL!BI92</f>
        <v>0</v>
      </c>
      <c r="BJ92" s="2" t="n">
        <f aca="false">DAILY!BJ92+ONLINE!BJ92+PUFL!BJ92</f>
        <v>0</v>
      </c>
      <c r="BK92" s="2" t="n">
        <f aca="false">DAILY!BK92+ONLINE!BK92+PUFL!BK92</f>
        <v>0</v>
      </c>
      <c r="BL92" s="2" t="n">
        <f aca="false">DAILY!BL92+ONLINE!BL92+PUFL!BL92</f>
        <v>0</v>
      </c>
      <c r="BM92" s="2" t="n">
        <f aca="false">DAILY!BM92+ONLINE!BM92+PUFL!BM92</f>
        <v>0</v>
      </c>
      <c r="BN92" s="2" t="n">
        <f aca="false">DAILY!BN92+ONLINE!BN92+PUFL!BN92</f>
        <v>0</v>
      </c>
      <c r="BO92" s="2" t="n">
        <f aca="false">DAILY!BO92+ONLINE!BO92+PUFL!BO92</f>
        <v>0</v>
      </c>
      <c r="BP92" s="2" t="n">
        <f aca="false">DAILY!BP92+ONLINE!BP92+PUFL!BP92</f>
        <v>0</v>
      </c>
      <c r="BQ92" s="2" t="n">
        <f aca="false">DAILY!BQ92+ONLINE!BQ92+PUFL!BQ92</f>
        <v>0</v>
      </c>
      <c r="BR92" s="2" t="n">
        <f aca="false">DAILY!BR92+ONLINE!BR92+PUFL!BR92</f>
        <v>0</v>
      </c>
      <c r="BS92" s="2" t="n">
        <f aca="false">DAILY!BS92+ONLINE!BS92+PUFL!BS92</f>
        <v>0</v>
      </c>
      <c r="BT92" s="2" t="n">
        <f aca="false">DAILY!BT92+ONLINE!BT92+PUFL!BT92</f>
        <v>0</v>
      </c>
      <c r="BU92" s="2" t="n">
        <f aca="false">DAILY!BU92+ONLINE!BU92+PUFL!BU92</f>
        <v>0</v>
      </c>
      <c r="BV92" s="2" t="n">
        <f aca="false">DAILY!BV92+ONLINE!BV92+PUFL!BV92</f>
        <v>0</v>
      </c>
      <c r="BW92" s="2" t="n">
        <f aca="false">DAILY!BW92+ONLINE!BW92+PUFL!BW92</f>
        <v>0</v>
      </c>
      <c r="BX92" s="2" t="n">
        <f aca="false">DAILY!BX92+ONLINE!BX92+PUFL!BX92</f>
        <v>0</v>
      </c>
      <c r="BY92" s="2" t="n">
        <f aca="false">DAILY!BY92+ONLINE!BY92+PUFL!BY92</f>
        <v>0</v>
      </c>
      <c r="BZ92" s="2" t="n">
        <f aca="false">DAILY!BZ92+ONLINE!BZ92+PUFL!BZ92</f>
        <v>0</v>
      </c>
      <c r="CA92" s="2" t="n">
        <f aca="false">DAILY!CA92+ONLINE!CA92+PUFL!CA92</f>
        <v>0</v>
      </c>
      <c r="CB92" s="2" t="n">
        <f aca="false">DAILY!CB92+ONLINE!CB92+PUFL!CB92</f>
        <v>0</v>
      </c>
      <c r="CC92" s="2" t="n">
        <f aca="false">DAILY!CC92+ONLINE!CC92+PUFL!CC92</f>
        <v>0</v>
      </c>
      <c r="CD92" s="2" t="n">
        <f aca="false">DAILY!CD92+ONLINE!CD92+PUFL!CD92</f>
        <v>0</v>
      </c>
      <c r="CE92" s="2" t="n">
        <f aca="false">DAILY!CE92+ONLINE!CE92+PUFL!CE92</f>
        <v>0</v>
      </c>
      <c r="CF92" s="2" t="n">
        <f aca="false">DAILY!CF92+ONLINE!CF92+PUFL!CF92</f>
        <v>0</v>
      </c>
      <c r="CG92" s="2" t="n">
        <f aca="false">DAILY!CG92+ONLINE!CG92+PUFL!CG92</f>
        <v>0</v>
      </c>
      <c r="CH92" s="2" t="n">
        <f aca="false">DAILY!CH92+ONLINE!CH92+PUFL!CH92</f>
        <v>0</v>
      </c>
      <c r="CI92" s="2" t="n">
        <f aca="false">DAILY!CI92+ONLINE!CI92+PUFL!CI92</f>
        <v>0</v>
      </c>
      <c r="CJ92" s="2" t="n">
        <f aca="false">DAILY!CJ92+ONLINE!CJ92+PUFL!CJ92</f>
        <v>0</v>
      </c>
      <c r="CK92" s="2" t="n">
        <f aca="false">DAILY!CK92+ONLINE!CK92+PUFL!CK92</f>
        <v>0</v>
      </c>
      <c r="CL92" s="2" t="n">
        <f aca="false">DAILY!CL92+ONLINE!CL92+PUFL!CL92</f>
        <v>0</v>
      </c>
      <c r="CM92" s="2" t="n">
        <f aca="false">DAILY!CM92+ONLINE!CM92+PUFL!CM92</f>
        <v>0</v>
      </c>
      <c r="CN92" s="2" t="n">
        <f aca="false">DAILY!CN92+ONLINE!CN92+PUFL!CN92</f>
        <v>0</v>
      </c>
      <c r="CO92" s="2" t="n">
        <f aca="false">DAILY!CO92+ONLINE!CO92+PUFL!CO92</f>
        <v>0</v>
      </c>
      <c r="CP92" s="2" t="n">
        <f aca="false">DAILY!CP92+ONLINE!CP92+PUFL!CP92</f>
        <v>0</v>
      </c>
      <c r="CQ92" s="2" t="n">
        <f aca="false">DAILY!CQ92+ONLINE!CQ92+PUFL!CQ92</f>
        <v>0</v>
      </c>
      <c r="CR92" s="2" t="n">
        <f aca="false">DAILY!CR92+ONLINE!CR92+PUFL!CR92</f>
        <v>0</v>
      </c>
      <c r="CS92" s="2" t="n">
        <f aca="false">DAILY!CS92+ONLINE!CS92+PUFL!CS92</f>
        <v>0</v>
      </c>
      <c r="CT92" s="2" t="n">
        <f aca="false">DAILY!CT92+ONLINE!CT92+PUFL!CT92</f>
        <v>0</v>
      </c>
      <c r="CU92" s="2" t="n">
        <f aca="false">DAILY!CU92+ONLINE!CU92+PUFL!CU92</f>
        <v>0</v>
      </c>
      <c r="CV92" s="2" t="n">
        <f aca="false">SUM(A92:CU92)</f>
        <v>32</v>
      </c>
      <c r="CX92" s="0" t="n">
        <f aca="false">DAILY!CX92</f>
        <v>0</v>
      </c>
      <c r="CZ92" s="36"/>
      <c r="DA92" s="25" t="n">
        <v>183</v>
      </c>
      <c r="DB92" s="26" t="s">
        <v>135</v>
      </c>
      <c r="DC92" s="25" t="n">
        <v>28</v>
      </c>
      <c r="DD92" s="37" t="n">
        <f aca="false">SUM(CV183-DC92)</f>
        <v>-7</v>
      </c>
      <c r="DE92" s="37" t="n">
        <f aca="false">SUM(CV183)</f>
        <v>21</v>
      </c>
      <c r="DF92" s="42" t="n">
        <f aca="false">(DE92/DC92)</f>
        <v>0.75</v>
      </c>
      <c r="DG92" s="32"/>
      <c r="DH92" s="29" t="n">
        <v>27</v>
      </c>
      <c r="DI92" s="26" t="s">
        <v>136</v>
      </c>
      <c r="DJ92" s="25" t="n">
        <v>55</v>
      </c>
      <c r="DK92" s="31" t="n">
        <f aca="false">SUM(CV27-DJ92)</f>
        <v>-7</v>
      </c>
      <c r="DL92" s="25" t="n">
        <f aca="false">SUM(CV27)</f>
        <v>48</v>
      </c>
      <c r="DM92" s="28" t="n">
        <f aca="false">(DL92/DJ92)</f>
        <v>0.872727272727273</v>
      </c>
    </row>
    <row r="93" customFormat="false" ht="15.75" hidden="false" customHeight="false" outlineLevel="0" collapsed="false">
      <c r="A93" s="2" t="n">
        <f aca="false">DAILY!A93+ONLINE!A93+PUFL!A93</f>
        <v>7</v>
      </c>
      <c r="B93" s="2" t="n">
        <f aca="false">DAILY!B93+ONLINE!B93+PUFL!B93</f>
        <v>18</v>
      </c>
      <c r="C93" s="2" t="n">
        <f aca="false">DAILY!C93+ONLINE!C93+PUFL!C93</f>
        <v>11</v>
      </c>
      <c r="D93" s="2" t="n">
        <f aca="false">DAILY!D93+ONLINE!D93+PUFL!D93</f>
        <v>0</v>
      </c>
      <c r="E93" s="2" t="n">
        <f aca="false">DAILY!E93+ONLINE!E93+PUFL!E93</f>
        <v>7</v>
      </c>
      <c r="F93" s="2" t="n">
        <f aca="false">DAILY!F93+ONLINE!F93+PUFL!F93</f>
        <v>4</v>
      </c>
      <c r="G93" s="2" t="n">
        <f aca="false">DAILY!G93+ONLINE!G93+PUFL!G93</f>
        <v>0</v>
      </c>
      <c r="H93" s="2" t="n">
        <f aca="false">DAILY!H93+ONLINE!H93+PUFL!H93</f>
        <v>3</v>
      </c>
      <c r="I93" s="2" t="n">
        <f aca="false">DAILY!I93+ONLINE!I93+PUFL!I93</f>
        <v>3</v>
      </c>
      <c r="J93" s="2" t="n">
        <f aca="false">DAILY!J93+ONLINE!J93+PUFL!J93</f>
        <v>2</v>
      </c>
      <c r="K93" s="2" t="n">
        <f aca="false">DAILY!K93+ONLINE!K93+PUFL!K93</f>
        <v>0</v>
      </c>
      <c r="L93" s="2" t="n">
        <f aca="false">DAILY!L93+ONLINE!L93+PUFL!L93</f>
        <v>4</v>
      </c>
      <c r="M93" s="2" t="n">
        <f aca="false">DAILY!M93+ONLINE!M93+PUFL!M93</f>
        <v>2</v>
      </c>
      <c r="N93" s="2" t="n">
        <f aca="false">DAILY!N93+ONLINE!N93+PUFL!N93</f>
        <v>0</v>
      </c>
      <c r="O93" s="2" t="n">
        <f aca="false">DAILY!O93+ONLINE!O93+PUFL!O93</f>
        <v>0</v>
      </c>
      <c r="P93" s="2" t="n">
        <f aca="false">DAILY!P93+ONLINE!P93+PUFL!P93</f>
        <v>0</v>
      </c>
      <c r="Q93" s="2" t="n">
        <f aca="false">DAILY!Q93+ONLINE!Q93+PUFL!Q93</f>
        <v>0</v>
      </c>
      <c r="R93" s="2" t="n">
        <f aca="false">DAILY!R93+ONLINE!R93+PUFL!R93</f>
        <v>0</v>
      </c>
      <c r="S93" s="2" t="n">
        <f aca="false">DAILY!S93+ONLINE!S93+PUFL!S93</f>
        <v>0</v>
      </c>
      <c r="T93" s="2" t="n">
        <f aca="false">DAILY!T93+ONLINE!T93+PUFL!T93</f>
        <v>0</v>
      </c>
      <c r="U93" s="2" t="n">
        <f aca="false">DAILY!U93+ONLINE!U93+PUFL!U93</f>
        <v>0</v>
      </c>
      <c r="V93" s="2" t="n">
        <f aca="false">DAILY!V93+ONLINE!V93+PUFL!V93</f>
        <v>0</v>
      </c>
      <c r="W93" s="2" t="n">
        <f aca="false">DAILY!W93+ONLINE!W93+PUFL!W93</f>
        <v>0</v>
      </c>
      <c r="X93" s="2" t="n">
        <f aca="false">DAILY!X93+ONLINE!X93+PUFL!X93</f>
        <v>0</v>
      </c>
      <c r="Y93" s="2" t="n">
        <f aca="false">DAILY!Y93+ONLINE!Y93+PUFL!Y93</f>
        <v>0</v>
      </c>
      <c r="Z93" s="2" t="n">
        <f aca="false">DAILY!Z93+ONLINE!Z93+PUFL!Z93</f>
        <v>0</v>
      </c>
      <c r="AA93" s="2" t="n">
        <f aca="false">DAILY!AA93+ONLINE!AA93+PUFL!AA93</f>
        <v>0</v>
      </c>
      <c r="AB93" s="2" t="n">
        <f aca="false">DAILY!AB93+ONLINE!AB93+PUFL!AB93</f>
        <v>0</v>
      </c>
      <c r="AC93" s="2" t="n">
        <f aca="false">DAILY!AC93+ONLINE!AC93+PUFL!AC93</f>
        <v>0</v>
      </c>
      <c r="AD93" s="2" t="n">
        <f aca="false">DAILY!AD93+ONLINE!AD93+PUFL!AD93</f>
        <v>0</v>
      </c>
      <c r="AE93" s="2" t="n">
        <f aca="false">DAILY!AE93+ONLINE!AE93+PUFL!AE93</f>
        <v>0</v>
      </c>
      <c r="AF93" s="2" t="n">
        <f aca="false">DAILY!AF93+ONLINE!AF93+PUFL!AF93</f>
        <v>0</v>
      </c>
      <c r="AG93" s="2" t="n">
        <f aca="false">DAILY!AG93+ONLINE!AG93+PUFL!AG93</f>
        <v>0</v>
      </c>
      <c r="AH93" s="2" t="n">
        <f aca="false">DAILY!AH93+ONLINE!AH93+PUFL!AH93</f>
        <v>0</v>
      </c>
      <c r="AI93" s="2" t="n">
        <f aca="false">DAILY!AI93+ONLINE!AI93+PUFL!AI93</f>
        <v>0</v>
      </c>
      <c r="AJ93" s="2" t="n">
        <f aca="false">DAILY!AJ93+ONLINE!AJ93+PUFL!AJ93</f>
        <v>0</v>
      </c>
      <c r="AK93" s="2" t="n">
        <f aca="false">DAILY!AK93+ONLINE!AK93+PUFL!AK93</f>
        <v>0</v>
      </c>
      <c r="AL93" s="2" t="n">
        <f aca="false">DAILY!AL93+ONLINE!AL93+PUFL!AL93</f>
        <v>0</v>
      </c>
      <c r="AM93" s="2" t="n">
        <f aca="false">DAILY!AM93+ONLINE!AM93+PUFL!AM93</f>
        <v>0</v>
      </c>
      <c r="AN93" s="2" t="n">
        <f aca="false">DAILY!AN93+ONLINE!AN93+PUFL!AN93</f>
        <v>0</v>
      </c>
      <c r="AO93" s="2" t="n">
        <f aca="false">DAILY!AO93+ONLINE!AO93+PUFL!AO93</f>
        <v>0</v>
      </c>
      <c r="AP93" s="2" t="n">
        <f aca="false">DAILY!AP93+ONLINE!AP93+PUFL!AP93</f>
        <v>0</v>
      </c>
      <c r="AQ93" s="2" t="n">
        <f aca="false">DAILY!AQ93+ONLINE!AQ93+PUFL!AQ93</f>
        <v>0</v>
      </c>
      <c r="AR93" s="2" t="n">
        <f aca="false">DAILY!AR93+ONLINE!AR93+PUFL!AR93</f>
        <v>0</v>
      </c>
      <c r="AS93" s="2" t="n">
        <f aca="false">DAILY!AS93+ONLINE!AS93+PUFL!AS93</f>
        <v>0</v>
      </c>
      <c r="AT93" s="2" t="n">
        <f aca="false">DAILY!AT93+ONLINE!AT93+PUFL!AT93</f>
        <v>0</v>
      </c>
      <c r="AU93" s="2" t="n">
        <f aca="false">DAILY!AU93+ONLINE!AU93+PUFL!AU93</f>
        <v>0</v>
      </c>
      <c r="AV93" s="2" t="n">
        <f aca="false">DAILY!AV93+ONLINE!AV93+PUFL!AV93</f>
        <v>0</v>
      </c>
      <c r="AW93" s="2" t="n">
        <f aca="false">DAILY!AW93+ONLINE!AW93+PUFL!AW93</f>
        <v>0</v>
      </c>
      <c r="AX93" s="2" t="n">
        <f aca="false">DAILY!AX93+ONLINE!AX93+PUFL!AX93</f>
        <v>0</v>
      </c>
      <c r="AY93" s="2" t="n">
        <f aca="false">DAILY!AY93+ONLINE!AY93+PUFL!AY93</f>
        <v>0</v>
      </c>
      <c r="AZ93" s="2" t="n">
        <f aca="false">DAILY!AZ93+ONLINE!AZ93+PUFL!AZ93</f>
        <v>0</v>
      </c>
      <c r="BA93" s="2" t="n">
        <f aca="false">DAILY!BA93+ONLINE!BA93+PUFL!BA93</f>
        <v>0</v>
      </c>
      <c r="BB93" s="2" t="n">
        <f aca="false">DAILY!BB93+ONLINE!BB93+PUFL!BB93</f>
        <v>0</v>
      </c>
      <c r="BC93" s="2" t="n">
        <f aca="false">DAILY!BC93+ONLINE!BC93+PUFL!BC93</f>
        <v>0</v>
      </c>
      <c r="BD93" s="2" t="n">
        <f aca="false">DAILY!BD93+ONLINE!BD93+PUFL!BD93</f>
        <v>0</v>
      </c>
      <c r="BE93" s="2" t="n">
        <f aca="false">DAILY!BE93+ONLINE!BE93+PUFL!BE93</f>
        <v>0</v>
      </c>
      <c r="BF93" s="2" t="n">
        <f aca="false">DAILY!BF93+ONLINE!BF93+PUFL!BF93</f>
        <v>0</v>
      </c>
      <c r="BG93" s="2" t="n">
        <f aca="false">DAILY!BG93+ONLINE!BG93+PUFL!BG93</f>
        <v>0</v>
      </c>
      <c r="BH93" s="2" t="n">
        <f aca="false">DAILY!BH93+ONLINE!BH93+PUFL!BH93</f>
        <v>0</v>
      </c>
      <c r="BI93" s="2" t="n">
        <f aca="false">DAILY!BI93+ONLINE!BI93+PUFL!BI93</f>
        <v>0</v>
      </c>
      <c r="BJ93" s="2" t="n">
        <f aca="false">DAILY!BJ93+ONLINE!BJ93+PUFL!BJ93</f>
        <v>0</v>
      </c>
      <c r="BK93" s="2" t="n">
        <f aca="false">DAILY!BK93+ONLINE!BK93+PUFL!BK93</f>
        <v>0</v>
      </c>
      <c r="BL93" s="2" t="n">
        <f aca="false">DAILY!BL93+ONLINE!BL93+PUFL!BL93</f>
        <v>0</v>
      </c>
      <c r="BM93" s="2" t="n">
        <f aca="false">DAILY!BM93+ONLINE!BM93+PUFL!BM93</f>
        <v>0</v>
      </c>
      <c r="BN93" s="2" t="n">
        <f aca="false">DAILY!BN93+ONLINE!BN93+PUFL!BN93</f>
        <v>0</v>
      </c>
      <c r="BO93" s="2" t="n">
        <f aca="false">DAILY!BO93+ONLINE!BO93+PUFL!BO93</f>
        <v>0</v>
      </c>
      <c r="BP93" s="2" t="n">
        <f aca="false">DAILY!BP93+ONLINE!BP93+PUFL!BP93</f>
        <v>0</v>
      </c>
      <c r="BQ93" s="2" t="n">
        <f aca="false">DAILY!BQ93+ONLINE!BQ93+PUFL!BQ93</f>
        <v>0</v>
      </c>
      <c r="BR93" s="2" t="n">
        <f aca="false">DAILY!BR93+ONLINE!BR93+PUFL!BR93</f>
        <v>0</v>
      </c>
      <c r="BS93" s="2" t="n">
        <f aca="false">DAILY!BS93+ONLINE!BS93+PUFL!BS93</f>
        <v>0</v>
      </c>
      <c r="BT93" s="2" t="n">
        <f aca="false">DAILY!BT93+ONLINE!BT93+PUFL!BT93</f>
        <v>0</v>
      </c>
      <c r="BU93" s="2" t="n">
        <f aca="false">DAILY!BU93+ONLINE!BU93+PUFL!BU93</f>
        <v>0</v>
      </c>
      <c r="BV93" s="2" t="n">
        <f aca="false">DAILY!BV93+ONLINE!BV93+PUFL!BV93</f>
        <v>0</v>
      </c>
      <c r="BW93" s="2" t="n">
        <f aca="false">DAILY!BW93+ONLINE!BW93+PUFL!BW93</f>
        <v>0</v>
      </c>
      <c r="BX93" s="2" t="n">
        <f aca="false">DAILY!BX93+ONLINE!BX93+PUFL!BX93</f>
        <v>0</v>
      </c>
      <c r="BY93" s="2" t="n">
        <f aca="false">DAILY!BY93+ONLINE!BY93+PUFL!BY93</f>
        <v>0</v>
      </c>
      <c r="BZ93" s="2" t="n">
        <f aca="false">DAILY!BZ93+ONLINE!BZ93+PUFL!BZ93</f>
        <v>0</v>
      </c>
      <c r="CA93" s="2" t="n">
        <f aca="false">DAILY!CA93+ONLINE!CA93+PUFL!CA93</f>
        <v>0</v>
      </c>
      <c r="CB93" s="2" t="n">
        <f aca="false">DAILY!CB93+ONLINE!CB93+PUFL!CB93</f>
        <v>0</v>
      </c>
      <c r="CC93" s="2" t="n">
        <f aca="false">DAILY!CC93+ONLINE!CC93+PUFL!CC93</f>
        <v>0</v>
      </c>
      <c r="CD93" s="2" t="n">
        <f aca="false">DAILY!CD93+ONLINE!CD93+PUFL!CD93</f>
        <v>0</v>
      </c>
      <c r="CE93" s="2" t="n">
        <f aca="false">DAILY!CE93+ONLINE!CE93+PUFL!CE93</f>
        <v>0</v>
      </c>
      <c r="CF93" s="2" t="n">
        <f aca="false">DAILY!CF93+ONLINE!CF93+PUFL!CF93</f>
        <v>0</v>
      </c>
      <c r="CG93" s="2" t="n">
        <f aca="false">DAILY!CG93+ONLINE!CG93+PUFL!CG93</f>
        <v>0</v>
      </c>
      <c r="CH93" s="2" t="n">
        <f aca="false">DAILY!CH93+ONLINE!CH93+PUFL!CH93</f>
        <v>0</v>
      </c>
      <c r="CI93" s="2" t="n">
        <f aca="false">DAILY!CI93+ONLINE!CI93+PUFL!CI93</f>
        <v>0</v>
      </c>
      <c r="CJ93" s="2" t="n">
        <f aca="false">DAILY!CJ93+ONLINE!CJ93+PUFL!CJ93</f>
        <v>0</v>
      </c>
      <c r="CK93" s="2" t="n">
        <f aca="false">DAILY!CK93+ONLINE!CK93+PUFL!CK93</f>
        <v>0</v>
      </c>
      <c r="CL93" s="2" t="n">
        <f aca="false">DAILY!CL93+ONLINE!CL93+PUFL!CL93</f>
        <v>0</v>
      </c>
      <c r="CM93" s="2" t="n">
        <f aca="false">DAILY!CM93+ONLINE!CM93+PUFL!CM93</f>
        <v>0</v>
      </c>
      <c r="CN93" s="2" t="n">
        <f aca="false">DAILY!CN93+ONLINE!CN93+PUFL!CN93</f>
        <v>0</v>
      </c>
      <c r="CO93" s="2" t="n">
        <f aca="false">DAILY!CO93+ONLINE!CO93+PUFL!CO93</f>
        <v>0</v>
      </c>
      <c r="CP93" s="2" t="n">
        <f aca="false">DAILY!CP93+ONLINE!CP93+PUFL!CP93</f>
        <v>0</v>
      </c>
      <c r="CQ93" s="2" t="n">
        <f aca="false">DAILY!CQ93+ONLINE!CQ93+PUFL!CQ93</f>
        <v>0</v>
      </c>
      <c r="CR93" s="2" t="n">
        <f aca="false">DAILY!CR93+ONLINE!CR93+PUFL!CR93</f>
        <v>0</v>
      </c>
      <c r="CS93" s="2" t="n">
        <f aca="false">DAILY!CS93+ONLINE!CS93+PUFL!CS93</f>
        <v>0</v>
      </c>
      <c r="CT93" s="2" t="n">
        <f aca="false">DAILY!CT93+ONLINE!CT93+PUFL!CT93</f>
        <v>0</v>
      </c>
      <c r="CU93" s="2" t="n">
        <f aca="false">DAILY!CU93+ONLINE!CU93+PUFL!CU93</f>
        <v>0</v>
      </c>
      <c r="CV93" s="2" t="n">
        <f aca="false">SUM(A93:CU93)</f>
        <v>61</v>
      </c>
      <c r="CX93" s="0" t="n">
        <f aca="false">DAILY!CX93</f>
        <v>1</v>
      </c>
      <c r="CZ93" s="30"/>
      <c r="DA93" s="31"/>
      <c r="DB93" s="32"/>
      <c r="DC93" s="22" t="n">
        <f aca="false">SUM(DC87:DC92)</f>
        <v>504</v>
      </c>
      <c r="DD93" s="39" t="n">
        <f aca="false">SUM(DE93-DC93)</f>
        <v>-77</v>
      </c>
      <c r="DE93" s="22" t="n">
        <f aca="false">SUM(DE87:DE92)</f>
        <v>427</v>
      </c>
      <c r="DF93" s="33" t="n">
        <f aca="false">(DE93/DC93)</f>
        <v>0.847222222222222</v>
      </c>
      <c r="DG93" s="32"/>
      <c r="DH93" s="29" t="n">
        <v>47</v>
      </c>
      <c r="DI93" s="26" t="s">
        <v>137</v>
      </c>
      <c r="DJ93" s="25" t="n">
        <v>195</v>
      </c>
      <c r="DK93" s="31" t="n">
        <f aca="false">SUM(CV47-DJ93)</f>
        <v>-30</v>
      </c>
      <c r="DL93" s="25" t="n">
        <f aca="false">SUM(CV47)</f>
        <v>165</v>
      </c>
      <c r="DM93" s="28" t="n">
        <f aca="false">(DL93/DJ93)</f>
        <v>0.846153846153846</v>
      </c>
      <c r="DN93" s="36"/>
    </row>
    <row r="94" customFormat="false" ht="15.75" hidden="false" customHeight="false" outlineLevel="0" collapsed="false">
      <c r="A94" s="2" t="n">
        <f aca="false">DAILY!A94+ONLINE!A94+PUFL!A94</f>
        <v>30</v>
      </c>
      <c r="B94" s="2" t="n">
        <f aca="false">DAILY!B94+ONLINE!B94+PUFL!B94</f>
        <v>21</v>
      </c>
      <c r="C94" s="2" t="n">
        <f aca="false">DAILY!C94+ONLINE!C94+PUFL!C94</f>
        <v>5</v>
      </c>
      <c r="D94" s="2" t="n">
        <f aca="false">DAILY!D94+ONLINE!D94+PUFL!D94</f>
        <v>14</v>
      </c>
      <c r="E94" s="2" t="n">
        <f aca="false">DAILY!E94+ONLINE!E94+PUFL!E94</f>
        <v>8</v>
      </c>
      <c r="F94" s="2" t="n">
        <f aca="false">DAILY!F94+ONLINE!F94+PUFL!F94</f>
        <v>13</v>
      </c>
      <c r="G94" s="2" t="n">
        <f aca="false">DAILY!G94+ONLINE!G94+PUFL!G94</f>
        <v>0</v>
      </c>
      <c r="H94" s="2" t="n">
        <f aca="false">DAILY!H94+ONLINE!H94+PUFL!H94</f>
        <v>0</v>
      </c>
      <c r="I94" s="2" t="n">
        <f aca="false">DAILY!I94+ONLINE!I94+PUFL!I94</f>
        <v>4</v>
      </c>
      <c r="J94" s="2" t="n">
        <f aca="false">DAILY!J94+ONLINE!J94+PUFL!J94</f>
        <v>1</v>
      </c>
      <c r="K94" s="2" t="n">
        <f aca="false">DAILY!K94+ONLINE!K94+PUFL!K94</f>
        <v>5</v>
      </c>
      <c r="L94" s="2" t="n">
        <f aca="false">DAILY!L94+ONLINE!L94+PUFL!L94</f>
        <v>13</v>
      </c>
      <c r="M94" s="2" t="n">
        <f aca="false">DAILY!M94+ONLINE!M94+PUFL!M94</f>
        <v>2</v>
      </c>
      <c r="N94" s="2" t="n">
        <f aca="false">DAILY!N94+ONLINE!N94+PUFL!N94</f>
        <v>1</v>
      </c>
      <c r="O94" s="2" t="n">
        <f aca="false">DAILY!O94+ONLINE!O94+PUFL!O94</f>
        <v>0</v>
      </c>
      <c r="P94" s="2" t="n">
        <f aca="false">DAILY!P94+ONLINE!P94+PUFL!P94</f>
        <v>0</v>
      </c>
      <c r="Q94" s="2" t="n">
        <f aca="false">DAILY!Q94+ONLINE!Q94+PUFL!Q94</f>
        <v>0</v>
      </c>
      <c r="R94" s="2" t="n">
        <f aca="false">DAILY!R94+ONLINE!R94+PUFL!R94</f>
        <v>0</v>
      </c>
      <c r="S94" s="2" t="n">
        <f aca="false">DAILY!S94+ONLINE!S94+PUFL!S94</f>
        <v>0</v>
      </c>
      <c r="T94" s="2" t="n">
        <f aca="false">DAILY!T94+ONLINE!T94+PUFL!T94</f>
        <v>0</v>
      </c>
      <c r="U94" s="2" t="n">
        <f aca="false">DAILY!U94+ONLINE!U94+PUFL!U94</f>
        <v>0</v>
      </c>
      <c r="V94" s="2" t="n">
        <f aca="false">DAILY!V94+ONLINE!V94+PUFL!V94</f>
        <v>0</v>
      </c>
      <c r="W94" s="2" t="n">
        <f aca="false">DAILY!W94+ONLINE!W94+PUFL!W94</f>
        <v>0</v>
      </c>
      <c r="X94" s="2" t="n">
        <f aca="false">DAILY!X94+ONLINE!X94+PUFL!X94</f>
        <v>0</v>
      </c>
      <c r="Y94" s="2" t="n">
        <f aca="false">DAILY!Y94+ONLINE!Y94+PUFL!Y94</f>
        <v>0</v>
      </c>
      <c r="Z94" s="2" t="n">
        <f aca="false">DAILY!Z94+ONLINE!Z94+PUFL!Z94</f>
        <v>0</v>
      </c>
      <c r="AA94" s="2" t="n">
        <f aca="false">DAILY!AA94+ONLINE!AA94+PUFL!AA94</f>
        <v>0</v>
      </c>
      <c r="AB94" s="2" t="n">
        <f aca="false">DAILY!AB94+ONLINE!AB94+PUFL!AB94</f>
        <v>0</v>
      </c>
      <c r="AC94" s="2" t="n">
        <f aca="false">DAILY!AC94+ONLINE!AC94+PUFL!AC94</f>
        <v>0</v>
      </c>
      <c r="AD94" s="2" t="n">
        <f aca="false">DAILY!AD94+ONLINE!AD94+PUFL!AD94</f>
        <v>0</v>
      </c>
      <c r="AE94" s="2" t="n">
        <f aca="false">DAILY!AE94+ONLINE!AE94+PUFL!AE94</f>
        <v>0</v>
      </c>
      <c r="AF94" s="2" t="n">
        <f aca="false">DAILY!AF94+ONLINE!AF94+PUFL!AF94</f>
        <v>0</v>
      </c>
      <c r="AG94" s="2" t="n">
        <f aca="false">DAILY!AG94+ONLINE!AG94+PUFL!AG94</f>
        <v>0</v>
      </c>
      <c r="AH94" s="2" t="n">
        <f aca="false">DAILY!AH94+ONLINE!AH94+PUFL!AH94</f>
        <v>0</v>
      </c>
      <c r="AI94" s="2" t="n">
        <f aca="false">DAILY!AI94+ONLINE!AI94+PUFL!AI94</f>
        <v>0</v>
      </c>
      <c r="AJ94" s="2" t="n">
        <f aca="false">DAILY!AJ94+ONLINE!AJ94+PUFL!AJ94</f>
        <v>0</v>
      </c>
      <c r="AK94" s="2" t="n">
        <f aca="false">DAILY!AK94+ONLINE!AK94+PUFL!AK94</f>
        <v>0</v>
      </c>
      <c r="AL94" s="2" t="n">
        <f aca="false">DAILY!AL94+ONLINE!AL94+PUFL!AL94</f>
        <v>0</v>
      </c>
      <c r="AM94" s="2" t="n">
        <f aca="false">DAILY!AM94+ONLINE!AM94+PUFL!AM94</f>
        <v>0</v>
      </c>
      <c r="AN94" s="2" t="n">
        <f aca="false">DAILY!AN94+ONLINE!AN94+PUFL!AN94</f>
        <v>0</v>
      </c>
      <c r="AO94" s="2" t="n">
        <f aca="false">DAILY!AO94+ONLINE!AO94+PUFL!AO94</f>
        <v>0</v>
      </c>
      <c r="AP94" s="2" t="n">
        <f aca="false">DAILY!AP94+ONLINE!AP94+PUFL!AP94</f>
        <v>0</v>
      </c>
      <c r="AQ94" s="2" t="n">
        <f aca="false">DAILY!AQ94+ONLINE!AQ94+PUFL!AQ94</f>
        <v>0</v>
      </c>
      <c r="AR94" s="2" t="n">
        <f aca="false">DAILY!AR94+ONLINE!AR94+PUFL!AR94</f>
        <v>0</v>
      </c>
      <c r="AS94" s="2" t="n">
        <f aca="false">DAILY!AS94+ONLINE!AS94+PUFL!AS94</f>
        <v>0</v>
      </c>
      <c r="AT94" s="2" t="n">
        <f aca="false">DAILY!AT94+ONLINE!AT94+PUFL!AT94</f>
        <v>0</v>
      </c>
      <c r="AU94" s="2" t="n">
        <f aca="false">DAILY!AU94+ONLINE!AU94+PUFL!AU94</f>
        <v>0</v>
      </c>
      <c r="AV94" s="2" t="n">
        <f aca="false">DAILY!AV94+ONLINE!AV94+PUFL!AV94</f>
        <v>0</v>
      </c>
      <c r="AW94" s="2" t="n">
        <f aca="false">DAILY!AW94+ONLINE!AW94+PUFL!AW94</f>
        <v>0</v>
      </c>
      <c r="AX94" s="2" t="n">
        <f aca="false">DAILY!AX94+ONLINE!AX94+PUFL!AX94</f>
        <v>0</v>
      </c>
      <c r="AY94" s="2" t="n">
        <f aca="false">DAILY!AY94+ONLINE!AY94+PUFL!AY94</f>
        <v>0</v>
      </c>
      <c r="AZ94" s="2" t="n">
        <f aca="false">DAILY!AZ94+ONLINE!AZ94+PUFL!AZ94</f>
        <v>0</v>
      </c>
      <c r="BA94" s="2" t="n">
        <f aca="false">DAILY!BA94+ONLINE!BA94+PUFL!BA94</f>
        <v>0</v>
      </c>
      <c r="BB94" s="2" t="n">
        <f aca="false">DAILY!BB94+ONLINE!BB94+PUFL!BB94</f>
        <v>0</v>
      </c>
      <c r="BC94" s="2" t="n">
        <f aca="false">DAILY!BC94+ONLINE!BC94+PUFL!BC94</f>
        <v>0</v>
      </c>
      <c r="BD94" s="2" t="n">
        <f aca="false">DAILY!BD94+ONLINE!BD94+PUFL!BD94</f>
        <v>0</v>
      </c>
      <c r="BE94" s="2" t="n">
        <f aca="false">DAILY!BE94+ONLINE!BE94+PUFL!BE94</f>
        <v>0</v>
      </c>
      <c r="BF94" s="2" t="n">
        <f aca="false">DAILY!BF94+ONLINE!BF94+PUFL!BF94</f>
        <v>0</v>
      </c>
      <c r="BG94" s="2" t="n">
        <f aca="false">DAILY!BG94+ONLINE!BG94+PUFL!BG94</f>
        <v>0</v>
      </c>
      <c r="BH94" s="2" t="n">
        <f aca="false">DAILY!BH94+ONLINE!BH94+PUFL!BH94</f>
        <v>0</v>
      </c>
      <c r="BI94" s="2" t="n">
        <f aca="false">DAILY!BI94+ONLINE!BI94+PUFL!BI94</f>
        <v>0</v>
      </c>
      <c r="BJ94" s="2" t="n">
        <f aca="false">DAILY!BJ94+ONLINE!BJ94+PUFL!BJ94</f>
        <v>0</v>
      </c>
      <c r="BK94" s="2" t="n">
        <f aca="false">DAILY!BK94+ONLINE!BK94+PUFL!BK94</f>
        <v>0</v>
      </c>
      <c r="BL94" s="2" t="n">
        <f aca="false">DAILY!BL94+ONLINE!BL94+PUFL!BL94</f>
        <v>0</v>
      </c>
      <c r="BM94" s="2" t="n">
        <f aca="false">DAILY!BM94+ONLINE!BM94+PUFL!BM94</f>
        <v>0</v>
      </c>
      <c r="BN94" s="2" t="n">
        <f aca="false">DAILY!BN94+ONLINE!BN94+PUFL!BN94</f>
        <v>0</v>
      </c>
      <c r="BO94" s="2" t="n">
        <f aca="false">DAILY!BO94+ONLINE!BO94+PUFL!BO94</f>
        <v>0</v>
      </c>
      <c r="BP94" s="2" t="n">
        <f aca="false">DAILY!BP94+ONLINE!BP94+PUFL!BP94</f>
        <v>0</v>
      </c>
      <c r="BQ94" s="2" t="n">
        <f aca="false">DAILY!BQ94+ONLINE!BQ94+PUFL!BQ94</f>
        <v>0</v>
      </c>
      <c r="BR94" s="2" t="n">
        <f aca="false">DAILY!BR94+ONLINE!BR94+PUFL!BR94</f>
        <v>0</v>
      </c>
      <c r="BS94" s="2" t="n">
        <f aca="false">DAILY!BS94+ONLINE!BS94+PUFL!BS94</f>
        <v>0</v>
      </c>
      <c r="BT94" s="2" t="n">
        <f aca="false">DAILY!BT94+ONLINE!BT94+PUFL!BT94</f>
        <v>0</v>
      </c>
      <c r="BU94" s="2" t="n">
        <f aca="false">DAILY!BU94+ONLINE!BU94+PUFL!BU94</f>
        <v>0</v>
      </c>
      <c r="BV94" s="2" t="n">
        <f aca="false">DAILY!BV94+ONLINE!BV94+PUFL!BV94</f>
        <v>0</v>
      </c>
      <c r="BW94" s="2" t="n">
        <f aca="false">DAILY!BW94+ONLINE!BW94+PUFL!BW94</f>
        <v>0</v>
      </c>
      <c r="BX94" s="2" t="n">
        <f aca="false">DAILY!BX94+ONLINE!BX94+PUFL!BX94</f>
        <v>0</v>
      </c>
      <c r="BY94" s="2" t="n">
        <f aca="false">DAILY!BY94+ONLINE!BY94+PUFL!BY94</f>
        <v>0</v>
      </c>
      <c r="BZ94" s="2" t="n">
        <f aca="false">DAILY!BZ94+ONLINE!BZ94+PUFL!BZ94</f>
        <v>0</v>
      </c>
      <c r="CA94" s="2" t="n">
        <f aca="false">DAILY!CA94+ONLINE!CA94+PUFL!CA94</f>
        <v>0</v>
      </c>
      <c r="CB94" s="2" t="n">
        <f aca="false">DAILY!CB94+ONLINE!CB94+PUFL!CB94</f>
        <v>0</v>
      </c>
      <c r="CC94" s="2" t="n">
        <f aca="false">DAILY!CC94+ONLINE!CC94+PUFL!CC94</f>
        <v>0</v>
      </c>
      <c r="CD94" s="2" t="n">
        <f aca="false">DAILY!CD94+ONLINE!CD94+PUFL!CD94</f>
        <v>0</v>
      </c>
      <c r="CE94" s="2" t="n">
        <f aca="false">DAILY!CE94+ONLINE!CE94+PUFL!CE94</f>
        <v>0</v>
      </c>
      <c r="CF94" s="2" t="n">
        <f aca="false">DAILY!CF94+ONLINE!CF94+PUFL!CF94</f>
        <v>0</v>
      </c>
      <c r="CG94" s="2" t="n">
        <f aca="false">DAILY!CG94+ONLINE!CG94+PUFL!CG94</f>
        <v>0</v>
      </c>
      <c r="CH94" s="2" t="n">
        <f aca="false">DAILY!CH94+ONLINE!CH94+PUFL!CH94</f>
        <v>0</v>
      </c>
      <c r="CI94" s="2" t="n">
        <f aca="false">DAILY!CI94+ONLINE!CI94+PUFL!CI94</f>
        <v>0</v>
      </c>
      <c r="CJ94" s="2" t="n">
        <f aca="false">DAILY!CJ94+ONLINE!CJ94+PUFL!CJ94</f>
        <v>0</v>
      </c>
      <c r="CK94" s="2" t="n">
        <f aca="false">DAILY!CK94+ONLINE!CK94+PUFL!CK94</f>
        <v>0</v>
      </c>
      <c r="CL94" s="2" t="n">
        <f aca="false">DAILY!CL94+ONLINE!CL94+PUFL!CL94</f>
        <v>0</v>
      </c>
      <c r="CM94" s="2" t="n">
        <f aca="false">DAILY!CM94+ONLINE!CM94+PUFL!CM94</f>
        <v>0</v>
      </c>
      <c r="CN94" s="2" t="n">
        <f aca="false">DAILY!CN94+ONLINE!CN94+PUFL!CN94</f>
        <v>0</v>
      </c>
      <c r="CO94" s="2" t="n">
        <f aca="false">DAILY!CO94+ONLINE!CO94+PUFL!CO94</f>
        <v>0</v>
      </c>
      <c r="CP94" s="2" t="n">
        <f aca="false">DAILY!CP94+ONLINE!CP94+PUFL!CP94</f>
        <v>0</v>
      </c>
      <c r="CQ94" s="2" t="n">
        <f aca="false">DAILY!CQ94+ONLINE!CQ94+PUFL!CQ94</f>
        <v>0</v>
      </c>
      <c r="CR94" s="2" t="n">
        <f aca="false">DAILY!CR94+ONLINE!CR94+PUFL!CR94</f>
        <v>0</v>
      </c>
      <c r="CS94" s="2" t="n">
        <f aca="false">DAILY!CS94+ONLINE!CS94+PUFL!CS94</f>
        <v>0</v>
      </c>
      <c r="CT94" s="2" t="n">
        <f aca="false">DAILY!CT94+ONLINE!CT94+PUFL!CT94</f>
        <v>0</v>
      </c>
      <c r="CU94" s="2" t="n">
        <f aca="false">DAILY!CU94+ONLINE!CU94+PUFL!CU94</f>
        <v>0</v>
      </c>
      <c r="CV94" s="2" t="n">
        <f aca="false">SUM(A94:CU94)</f>
        <v>117</v>
      </c>
      <c r="CX94" s="0" t="n">
        <f aca="false">DAILY!CX94</f>
        <v>3</v>
      </c>
      <c r="DA94" s="31"/>
      <c r="DB94" s="32"/>
      <c r="DC94" s="31"/>
      <c r="DD94" s="31"/>
      <c r="DE94" s="31"/>
      <c r="DF94" s="31"/>
      <c r="DG94" s="32"/>
      <c r="DH94" s="29" t="n">
        <v>48</v>
      </c>
      <c r="DI94" s="26" t="s">
        <v>138</v>
      </c>
      <c r="DJ94" s="25" t="n">
        <v>16</v>
      </c>
      <c r="DK94" s="31" t="n">
        <f aca="false">SUM(CV48-DJ94)</f>
        <v>-1</v>
      </c>
      <c r="DL94" s="25" t="n">
        <f aca="false">SUM(CV48)</f>
        <v>15</v>
      </c>
      <c r="DM94" s="28" t="n">
        <f aca="false">(DL94/DJ94)</f>
        <v>0.9375</v>
      </c>
    </row>
    <row r="95" customFormat="false" ht="15.75" hidden="false" customHeight="false" outlineLevel="0" collapsed="false">
      <c r="A95" s="2" t="n">
        <f aca="false">DAILY!A95+ONLINE!A95+PUFL!A95</f>
        <v>0</v>
      </c>
      <c r="B95" s="2" t="n">
        <f aca="false">DAILY!B95+ONLINE!B95+PUFL!B95</f>
        <v>0</v>
      </c>
      <c r="C95" s="2" t="n">
        <f aca="false">DAILY!C95+ONLINE!C95+PUFL!C95</f>
        <v>0</v>
      </c>
      <c r="D95" s="2" t="n">
        <f aca="false">DAILY!D95+ONLINE!D95+PUFL!D95</f>
        <v>0</v>
      </c>
      <c r="E95" s="2" t="n">
        <f aca="false">DAILY!E95+ONLINE!E95+PUFL!E95</f>
        <v>0</v>
      </c>
      <c r="F95" s="2" t="n">
        <f aca="false">DAILY!F95+ONLINE!F95+PUFL!F95</f>
        <v>0</v>
      </c>
      <c r="G95" s="2" t="n">
        <f aca="false">DAILY!G95+ONLINE!G95+PUFL!G95</f>
        <v>0</v>
      </c>
      <c r="H95" s="2" t="n">
        <f aca="false">DAILY!H95+ONLINE!H95+PUFL!H95</f>
        <v>0</v>
      </c>
      <c r="I95" s="2" t="n">
        <f aca="false">DAILY!I95+ONLINE!I95+PUFL!I95</f>
        <v>0</v>
      </c>
      <c r="J95" s="2" t="n">
        <f aca="false">DAILY!J95+ONLINE!J95+PUFL!J95</f>
        <v>0</v>
      </c>
      <c r="K95" s="2" t="n">
        <f aca="false">DAILY!K95+ONLINE!K95+PUFL!K95</f>
        <v>0</v>
      </c>
      <c r="L95" s="2" t="n">
        <f aca="false">DAILY!L95+ONLINE!L95+PUFL!L95</f>
        <v>0</v>
      </c>
      <c r="M95" s="2" t="n">
        <f aca="false">DAILY!M95+ONLINE!M95+PUFL!M95</f>
        <v>0</v>
      </c>
      <c r="N95" s="2" t="n">
        <f aca="false">DAILY!N95+ONLINE!N95+PUFL!N95</f>
        <v>0</v>
      </c>
      <c r="O95" s="2" t="n">
        <f aca="false">DAILY!O95+ONLINE!O95+PUFL!O95</f>
        <v>0</v>
      </c>
      <c r="P95" s="2" t="n">
        <f aca="false">DAILY!P95+ONLINE!P95+PUFL!P95</f>
        <v>0</v>
      </c>
      <c r="Q95" s="2" t="n">
        <f aca="false">DAILY!Q95+ONLINE!Q95+PUFL!Q95</f>
        <v>0</v>
      </c>
      <c r="R95" s="2" t="n">
        <f aca="false">DAILY!R95+ONLINE!R95+PUFL!R95</f>
        <v>0</v>
      </c>
      <c r="S95" s="2" t="n">
        <f aca="false">DAILY!S95+ONLINE!S95+PUFL!S95</f>
        <v>0</v>
      </c>
      <c r="T95" s="2" t="n">
        <f aca="false">DAILY!T95+ONLINE!T95+PUFL!T95</f>
        <v>0</v>
      </c>
      <c r="U95" s="2" t="n">
        <f aca="false">DAILY!U95+ONLINE!U95+PUFL!U95</f>
        <v>0</v>
      </c>
      <c r="V95" s="2" t="n">
        <f aca="false">DAILY!V95+ONLINE!V95+PUFL!V95</f>
        <v>0</v>
      </c>
      <c r="W95" s="2" t="n">
        <f aca="false">DAILY!W95+ONLINE!W95+PUFL!W95</f>
        <v>0</v>
      </c>
      <c r="X95" s="2" t="n">
        <f aca="false">DAILY!X95+ONLINE!X95+PUFL!X95</f>
        <v>0</v>
      </c>
      <c r="Y95" s="2" t="n">
        <f aca="false">DAILY!Y95+ONLINE!Y95+PUFL!Y95</f>
        <v>0</v>
      </c>
      <c r="Z95" s="2" t="n">
        <f aca="false">DAILY!Z95+ONLINE!Z95+PUFL!Z95</f>
        <v>0</v>
      </c>
      <c r="AA95" s="2" t="n">
        <f aca="false">DAILY!AA95+ONLINE!AA95+PUFL!AA95</f>
        <v>0</v>
      </c>
      <c r="AB95" s="2" t="n">
        <f aca="false">DAILY!AB95+ONLINE!AB95+PUFL!AB95</f>
        <v>0</v>
      </c>
      <c r="AC95" s="2" t="n">
        <f aca="false">DAILY!AC95+ONLINE!AC95+PUFL!AC95</f>
        <v>0</v>
      </c>
      <c r="AD95" s="2" t="n">
        <f aca="false">DAILY!AD95+ONLINE!AD95+PUFL!AD95</f>
        <v>0</v>
      </c>
      <c r="AE95" s="2" t="n">
        <f aca="false">DAILY!AE95+ONLINE!AE95+PUFL!AE95</f>
        <v>0</v>
      </c>
      <c r="AF95" s="2" t="n">
        <f aca="false">DAILY!AF95+ONLINE!AF95+PUFL!AF95</f>
        <v>0</v>
      </c>
      <c r="AG95" s="2" t="n">
        <f aca="false">DAILY!AG95+ONLINE!AG95+PUFL!AG95</f>
        <v>0</v>
      </c>
      <c r="AH95" s="2" t="n">
        <f aca="false">DAILY!AH95+ONLINE!AH95+PUFL!AH95</f>
        <v>0</v>
      </c>
      <c r="AI95" s="2" t="n">
        <f aca="false">DAILY!AI95+ONLINE!AI95+PUFL!AI95</f>
        <v>0</v>
      </c>
      <c r="AJ95" s="2" t="n">
        <f aca="false">DAILY!AJ95+ONLINE!AJ95+PUFL!AJ95</f>
        <v>0</v>
      </c>
      <c r="AK95" s="2" t="n">
        <f aca="false">DAILY!AK95+ONLINE!AK95+PUFL!AK95</f>
        <v>0</v>
      </c>
      <c r="AL95" s="2" t="n">
        <f aca="false">DAILY!AL95+ONLINE!AL95+PUFL!AL95</f>
        <v>0</v>
      </c>
      <c r="AM95" s="2" t="n">
        <f aca="false">DAILY!AM95+ONLINE!AM95+PUFL!AM95</f>
        <v>0</v>
      </c>
      <c r="AN95" s="2" t="n">
        <f aca="false">DAILY!AN95+ONLINE!AN95+PUFL!AN95</f>
        <v>0</v>
      </c>
      <c r="AO95" s="2" t="n">
        <f aca="false">DAILY!AO95+ONLINE!AO95+PUFL!AO95</f>
        <v>0</v>
      </c>
      <c r="AP95" s="2" t="n">
        <f aca="false">DAILY!AP95+ONLINE!AP95+PUFL!AP95</f>
        <v>0</v>
      </c>
      <c r="AQ95" s="2" t="n">
        <f aca="false">DAILY!AQ95+ONLINE!AQ95+PUFL!AQ95</f>
        <v>0</v>
      </c>
      <c r="AR95" s="2" t="n">
        <f aca="false">DAILY!AR95+ONLINE!AR95+PUFL!AR95</f>
        <v>0</v>
      </c>
      <c r="AS95" s="2" t="n">
        <f aca="false">DAILY!AS95+ONLINE!AS95+PUFL!AS95</f>
        <v>0</v>
      </c>
      <c r="AT95" s="2" t="n">
        <f aca="false">DAILY!AT95+ONLINE!AT95+PUFL!AT95</f>
        <v>0</v>
      </c>
      <c r="AU95" s="2" t="n">
        <f aca="false">DAILY!AU95+ONLINE!AU95+PUFL!AU95</f>
        <v>0</v>
      </c>
      <c r="AV95" s="2" t="n">
        <f aca="false">DAILY!AV95+ONLINE!AV95+PUFL!AV95</f>
        <v>0</v>
      </c>
      <c r="AW95" s="2" t="n">
        <f aca="false">DAILY!AW95+ONLINE!AW95+PUFL!AW95</f>
        <v>0</v>
      </c>
      <c r="AX95" s="2" t="n">
        <f aca="false">DAILY!AX95+ONLINE!AX95+PUFL!AX95</f>
        <v>0</v>
      </c>
      <c r="AY95" s="2" t="n">
        <f aca="false">DAILY!AY95+ONLINE!AY95+PUFL!AY95</f>
        <v>0</v>
      </c>
      <c r="AZ95" s="2" t="n">
        <f aca="false">DAILY!AZ95+ONLINE!AZ95+PUFL!AZ95</f>
        <v>0</v>
      </c>
      <c r="BA95" s="2" t="n">
        <f aca="false">DAILY!BA95+ONLINE!BA95+PUFL!BA95</f>
        <v>0</v>
      </c>
      <c r="BB95" s="2" t="n">
        <f aca="false">DAILY!BB95+ONLINE!BB95+PUFL!BB95</f>
        <v>0</v>
      </c>
      <c r="BC95" s="2" t="n">
        <f aca="false">DAILY!BC95+ONLINE!BC95+PUFL!BC95</f>
        <v>0</v>
      </c>
      <c r="BD95" s="2" t="n">
        <f aca="false">DAILY!BD95+ONLINE!BD95+PUFL!BD95</f>
        <v>0</v>
      </c>
      <c r="BE95" s="2" t="n">
        <f aca="false">DAILY!BE95+ONLINE!BE95+PUFL!BE95</f>
        <v>0</v>
      </c>
      <c r="BF95" s="2" t="n">
        <f aca="false">DAILY!BF95+ONLINE!BF95+PUFL!BF95</f>
        <v>0</v>
      </c>
      <c r="BG95" s="2" t="n">
        <f aca="false">DAILY!BG95+ONLINE!BG95+PUFL!BG95</f>
        <v>0</v>
      </c>
      <c r="BH95" s="2" t="n">
        <f aca="false">DAILY!BH95+ONLINE!BH95+PUFL!BH95</f>
        <v>0</v>
      </c>
      <c r="BI95" s="2" t="n">
        <f aca="false">DAILY!BI95+ONLINE!BI95+PUFL!BI95</f>
        <v>0</v>
      </c>
      <c r="BJ95" s="2" t="n">
        <f aca="false">DAILY!BJ95+ONLINE!BJ95+PUFL!BJ95</f>
        <v>0</v>
      </c>
      <c r="BK95" s="2" t="n">
        <f aca="false">DAILY!BK95+ONLINE!BK95+PUFL!BK95</f>
        <v>0</v>
      </c>
      <c r="BL95" s="2" t="n">
        <f aca="false">DAILY!BL95+ONLINE!BL95+PUFL!BL95</f>
        <v>0</v>
      </c>
      <c r="BM95" s="2" t="n">
        <f aca="false">DAILY!BM95+ONLINE!BM95+PUFL!BM95</f>
        <v>0</v>
      </c>
      <c r="BN95" s="2" t="n">
        <f aca="false">DAILY!BN95+ONLINE!BN95+PUFL!BN95</f>
        <v>0</v>
      </c>
      <c r="BO95" s="2" t="n">
        <f aca="false">DAILY!BO95+ONLINE!BO95+PUFL!BO95</f>
        <v>0</v>
      </c>
      <c r="BP95" s="2" t="n">
        <f aca="false">DAILY!BP95+ONLINE!BP95+PUFL!BP95</f>
        <v>0</v>
      </c>
      <c r="BQ95" s="2" t="n">
        <f aca="false">DAILY!BQ95+ONLINE!BQ95+PUFL!BQ95</f>
        <v>0</v>
      </c>
      <c r="BR95" s="2" t="n">
        <f aca="false">DAILY!BR95+ONLINE!BR95+PUFL!BR95</f>
        <v>0</v>
      </c>
      <c r="BS95" s="2" t="n">
        <f aca="false">DAILY!BS95+ONLINE!BS95+PUFL!BS95</f>
        <v>0</v>
      </c>
      <c r="BT95" s="2" t="n">
        <f aca="false">DAILY!BT95+ONLINE!BT95+PUFL!BT95</f>
        <v>0</v>
      </c>
      <c r="BU95" s="2" t="n">
        <f aca="false">DAILY!BU95+ONLINE!BU95+PUFL!BU95</f>
        <v>0</v>
      </c>
      <c r="BV95" s="2" t="n">
        <f aca="false">DAILY!BV95+ONLINE!BV95+PUFL!BV95</f>
        <v>0</v>
      </c>
      <c r="BW95" s="2" t="n">
        <f aca="false">DAILY!BW95+ONLINE!BW95+PUFL!BW95</f>
        <v>0</v>
      </c>
      <c r="BX95" s="2" t="n">
        <f aca="false">DAILY!BX95+ONLINE!BX95+PUFL!BX95</f>
        <v>0</v>
      </c>
      <c r="BY95" s="2" t="n">
        <f aca="false">DAILY!BY95+ONLINE!BY95+PUFL!BY95</f>
        <v>0</v>
      </c>
      <c r="BZ95" s="2" t="n">
        <f aca="false">DAILY!BZ95+ONLINE!BZ95+PUFL!BZ95</f>
        <v>0</v>
      </c>
      <c r="CA95" s="2" t="n">
        <f aca="false">DAILY!CA95+ONLINE!CA95+PUFL!CA95</f>
        <v>0</v>
      </c>
      <c r="CB95" s="2" t="n">
        <f aca="false">DAILY!CB95+ONLINE!CB95+PUFL!CB95</f>
        <v>0</v>
      </c>
      <c r="CC95" s="2" t="n">
        <f aca="false">DAILY!CC95+ONLINE!CC95+PUFL!CC95</f>
        <v>0</v>
      </c>
      <c r="CD95" s="2" t="n">
        <f aca="false">DAILY!CD95+ONLINE!CD95+PUFL!CD95</f>
        <v>0</v>
      </c>
      <c r="CE95" s="2" t="n">
        <f aca="false">DAILY!CE95+ONLINE!CE95+PUFL!CE95</f>
        <v>0</v>
      </c>
      <c r="CF95" s="2" t="n">
        <f aca="false">DAILY!CF95+ONLINE!CF95+PUFL!CF95</f>
        <v>0</v>
      </c>
      <c r="CG95" s="2" t="n">
        <f aca="false">DAILY!CG95+ONLINE!CG95+PUFL!CG95</f>
        <v>0</v>
      </c>
      <c r="CH95" s="2" t="n">
        <f aca="false">DAILY!CH95+ONLINE!CH95+PUFL!CH95</f>
        <v>0</v>
      </c>
      <c r="CI95" s="2" t="n">
        <f aca="false">DAILY!CI95+ONLINE!CI95+PUFL!CI95</f>
        <v>0</v>
      </c>
      <c r="CJ95" s="2" t="n">
        <f aca="false">DAILY!CJ95+ONLINE!CJ95+PUFL!CJ95</f>
        <v>0</v>
      </c>
      <c r="CK95" s="2" t="n">
        <f aca="false">DAILY!CK95+ONLINE!CK95+PUFL!CK95</f>
        <v>0</v>
      </c>
      <c r="CL95" s="2" t="n">
        <f aca="false">DAILY!CL95+ONLINE!CL95+PUFL!CL95</f>
        <v>0</v>
      </c>
      <c r="CM95" s="2" t="n">
        <f aca="false">DAILY!CM95+ONLINE!CM95+PUFL!CM95</f>
        <v>0</v>
      </c>
      <c r="CN95" s="2" t="n">
        <f aca="false">DAILY!CN95+ONLINE!CN95+PUFL!CN95</f>
        <v>0</v>
      </c>
      <c r="CO95" s="2" t="n">
        <f aca="false">DAILY!CO95+ONLINE!CO95+PUFL!CO95</f>
        <v>0</v>
      </c>
      <c r="CP95" s="2" t="n">
        <f aca="false">DAILY!CP95+ONLINE!CP95+PUFL!CP95</f>
        <v>0</v>
      </c>
      <c r="CQ95" s="2" t="n">
        <f aca="false">DAILY!CQ95+ONLINE!CQ95+PUFL!CQ95</f>
        <v>0</v>
      </c>
      <c r="CR95" s="2" t="n">
        <f aca="false">DAILY!CR95+ONLINE!CR95+PUFL!CR95</f>
        <v>0</v>
      </c>
      <c r="CS95" s="2" t="n">
        <f aca="false">DAILY!CS95+ONLINE!CS95+PUFL!CS95</f>
        <v>0</v>
      </c>
      <c r="CT95" s="2" t="n">
        <f aca="false">DAILY!CT95+ONLINE!CT95+PUFL!CT95</f>
        <v>0</v>
      </c>
      <c r="CU95" s="2" t="n">
        <f aca="false">DAILY!CU95+ONLINE!CU95+PUFL!CU95</f>
        <v>0</v>
      </c>
      <c r="CV95" s="2" t="n">
        <f aca="false">SUM(A95:CU95)</f>
        <v>0</v>
      </c>
      <c r="CX95" s="0" t="n">
        <f aca="false">DAILY!CX95</f>
        <v>0</v>
      </c>
      <c r="DA95" s="31"/>
      <c r="DB95" s="23"/>
      <c r="DC95" s="31"/>
      <c r="DD95" s="31"/>
      <c r="DE95" s="31"/>
      <c r="DF95" s="31"/>
      <c r="DG95" s="32"/>
      <c r="DH95" s="29" t="n">
        <v>52</v>
      </c>
      <c r="DI95" s="26" t="s">
        <v>139</v>
      </c>
      <c r="DJ95" s="25" t="n">
        <v>56</v>
      </c>
      <c r="DK95" s="31" t="n">
        <f aca="false">SUM(CV52-DJ95)</f>
        <v>-2</v>
      </c>
      <c r="DL95" s="25" t="n">
        <f aca="false">SUM(CV52)</f>
        <v>54</v>
      </c>
      <c r="DM95" s="28" t="n">
        <f aca="false">(DL95/DJ95)</f>
        <v>0.964285714285714</v>
      </c>
    </row>
    <row r="96" customFormat="false" ht="15.75" hidden="false" customHeight="false" outlineLevel="0" collapsed="false">
      <c r="A96" s="2" t="n">
        <f aca="false">DAILY!A96+ONLINE!A96+PUFL!A96</f>
        <v>9</v>
      </c>
      <c r="B96" s="2" t="n">
        <f aca="false">DAILY!B96+ONLINE!B96+PUFL!B96</f>
        <v>0</v>
      </c>
      <c r="C96" s="2" t="n">
        <f aca="false">DAILY!C96+ONLINE!C96+PUFL!C96</f>
        <v>0</v>
      </c>
      <c r="D96" s="2" t="n">
        <f aca="false">DAILY!D96+ONLINE!D96+PUFL!D96</f>
        <v>1</v>
      </c>
      <c r="E96" s="2" t="n">
        <f aca="false">DAILY!E96+ONLINE!E96+PUFL!E96</f>
        <v>0</v>
      </c>
      <c r="F96" s="2" t="n">
        <f aca="false">DAILY!F96+ONLINE!F96+PUFL!F96</f>
        <v>0</v>
      </c>
      <c r="G96" s="2" t="n">
        <f aca="false">DAILY!G96+ONLINE!G96+PUFL!G96</f>
        <v>0</v>
      </c>
      <c r="H96" s="2" t="n">
        <f aca="false">DAILY!H96+ONLINE!H96+PUFL!H96</f>
        <v>0</v>
      </c>
      <c r="I96" s="2" t="n">
        <f aca="false">DAILY!I96+ONLINE!I96+PUFL!I96</f>
        <v>0</v>
      </c>
      <c r="J96" s="2" t="n">
        <f aca="false">DAILY!J96+ONLINE!J96+PUFL!J96</f>
        <v>1</v>
      </c>
      <c r="K96" s="2" t="n">
        <f aca="false">DAILY!K96+ONLINE!K96+PUFL!K96</f>
        <v>11</v>
      </c>
      <c r="L96" s="2" t="n">
        <f aca="false">DAILY!L96+ONLINE!L96+PUFL!L96</f>
        <v>0</v>
      </c>
      <c r="M96" s="2" t="n">
        <f aca="false">DAILY!M96+ONLINE!M96+PUFL!M96</f>
        <v>0</v>
      </c>
      <c r="N96" s="2" t="n">
        <f aca="false">DAILY!N96+ONLINE!N96+PUFL!N96</f>
        <v>0</v>
      </c>
      <c r="O96" s="2" t="n">
        <f aca="false">DAILY!O96+ONLINE!O96+PUFL!O96</f>
        <v>0</v>
      </c>
      <c r="P96" s="2" t="n">
        <f aca="false">DAILY!P96+ONLINE!P96+PUFL!P96</f>
        <v>0</v>
      </c>
      <c r="Q96" s="2" t="n">
        <f aca="false">DAILY!Q96+ONLINE!Q96+PUFL!Q96</f>
        <v>0</v>
      </c>
      <c r="R96" s="2" t="n">
        <f aca="false">DAILY!R96+ONLINE!R96+PUFL!R96</f>
        <v>0</v>
      </c>
      <c r="S96" s="2" t="n">
        <f aca="false">DAILY!S96+ONLINE!S96+PUFL!S96</f>
        <v>0</v>
      </c>
      <c r="T96" s="2" t="n">
        <f aca="false">DAILY!T96+ONLINE!T96+PUFL!T96</f>
        <v>0</v>
      </c>
      <c r="U96" s="2" t="n">
        <f aca="false">DAILY!U96+ONLINE!U96+PUFL!U96</f>
        <v>0</v>
      </c>
      <c r="V96" s="2" t="n">
        <f aca="false">DAILY!V96+ONLINE!V96+PUFL!V96</f>
        <v>0</v>
      </c>
      <c r="W96" s="2" t="n">
        <f aca="false">DAILY!W96+ONLINE!W96+PUFL!W96</f>
        <v>0</v>
      </c>
      <c r="X96" s="2" t="n">
        <f aca="false">DAILY!X96+ONLINE!X96+PUFL!X96</f>
        <v>0</v>
      </c>
      <c r="Y96" s="2" t="n">
        <f aca="false">DAILY!Y96+ONLINE!Y96+PUFL!Y96</f>
        <v>0</v>
      </c>
      <c r="Z96" s="2" t="n">
        <f aca="false">DAILY!Z96+ONLINE!Z96+PUFL!Z96</f>
        <v>0</v>
      </c>
      <c r="AA96" s="2" t="n">
        <f aca="false">DAILY!AA96+ONLINE!AA96+PUFL!AA96</f>
        <v>0</v>
      </c>
      <c r="AB96" s="2" t="n">
        <f aca="false">DAILY!AB96+ONLINE!AB96+PUFL!AB96</f>
        <v>0</v>
      </c>
      <c r="AC96" s="2" t="n">
        <f aca="false">DAILY!AC96+ONLINE!AC96+PUFL!AC96</f>
        <v>0</v>
      </c>
      <c r="AD96" s="2" t="n">
        <f aca="false">DAILY!AD96+ONLINE!AD96+PUFL!AD96</f>
        <v>0</v>
      </c>
      <c r="AE96" s="2" t="n">
        <f aca="false">DAILY!AE96+ONLINE!AE96+PUFL!AE96</f>
        <v>0</v>
      </c>
      <c r="AF96" s="2" t="n">
        <f aca="false">DAILY!AF96+ONLINE!AF96+PUFL!AF96</f>
        <v>0</v>
      </c>
      <c r="AG96" s="2" t="n">
        <f aca="false">DAILY!AG96+ONLINE!AG96+PUFL!AG96</f>
        <v>0</v>
      </c>
      <c r="AH96" s="2" t="n">
        <f aca="false">DAILY!AH96+ONLINE!AH96+PUFL!AH96</f>
        <v>0</v>
      </c>
      <c r="AI96" s="2" t="n">
        <f aca="false">DAILY!AI96+ONLINE!AI96+PUFL!AI96</f>
        <v>0</v>
      </c>
      <c r="AJ96" s="2" t="n">
        <f aca="false">DAILY!AJ96+ONLINE!AJ96+PUFL!AJ96</f>
        <v>0</v>
      </c>
      <c r="AK96" s="2" t="n">
        <f aca="false">DAILY!AK96+ONLINE!AK96+PUFL!AK96</f>
        <v>0</v>
      </c>
      <c r="AL96" s="2" t="n">
        <f aca="false">DAILY!AL96+ONLINE!AL96+PUFL!AL96</f>
        <v>0</v>
      </c>
      <c r="AM96" s="2" t="n">
        <f aca="false">DAILY!AM96+ONLINE!AM96+PUFL!AM96</f>
        <v>0</v>
      </c>
      <c r="AN96" s="2" t="n">
        <f aca="false">DAILY!AN96+ONLINE!AN96+PUFL!AN96</f>
        <v>0</v>
      </c>
      <c r="AO96" s="2" t="n">
        <f aca="false">DAILY!AO96+ONLINE!AO96+PUFL!AO96</f>
        <v>0</v>
      </c>
      <c r="AP96" s="2" t="n">
        <f aca="false">DAILY!AP96+ONLINE!AP96+PUFL!AP96</f>
        <v>0</v>
      </c>
      <c r="AQ96" s="2" t="n">
        <f aca="false">DAILY!AQ96+ONLINE!AQ96+PUFL!AQ96</f>
        <v>0</v>
      </c>
      <c r="AR96" s="2" t="n">
        <f aca="false">DAILY!AR96+ONLINE!AR96+PUFL!AR96</f>
        <v>0</v>
      </c>
      <c r="AS96" s="2" t="n">
        <f aca="false">DAILY!AS96+ONLINE!AS96+PUFL!AS96</f>
        <v>0</v>
      </c>
      <c r="AT96" s="2" t="n">
        <f aca="false">DAILY!AT96+ONLINE!AT96+PUFL!AT96</f>
        <v>0</v>
      </c>
      <c r="AU96" s="2" t="n">
        <f aca="false">DAILY!AU96+ONLINE!AU96+PUFL!AU96</f>
        <v>0</v>
      </c>
      <c r="AV96" s="2" t="n">
        <f aca="false">DAILY!AV96+ONLINE!AV96+PUFL!AV96</f>
        <v>0</v>
      </c>
      <c r="AW96" s="2" t="n">
        <f aca="false">DAILY!AW96+ONLINE!AW96+PUFL!AW96</f>
        <v>0</v>
      </c>
      <c r="AX96" s="2" t="n">
        <f aca="false">DAILY!AX96+ONLINE!AX96+PUFL!AX96</f>
        <v>0</v>
      </c>
      <c r="AY96" s="2" t="n">
        <f aca="false">DAILY!AY96+ONLINE!AY96+PUFL!AY96</f>
        <v>0</v>
      </c>
      <c r="AZ96" s="2" t="n">
        <f aca="false">DAILY!AZ96+ONLINE!AZ96+PUFL!AZ96</f>
        <v>0</v>
      </c>
      <c r="BA96" s="2" t="n">
        <f aca="false">DAILY!BA96+ONLINE!BA96+PUFL!BA96</f>
        <v>0</v>
      </c>
      <c r="BB96" s="2" t="n">
        <f aca="false">DAILY!BB96+ONLINE!BB96+PUFL!BB96</f>
        <v>0</v>
      </c>
      <c r="BC96" s="2" t="n">
        <f aca="false">DAILY!BC96+ONLINE!BC96+PUFL!BC96</f>
        <v>0</v>
      </c>
      <c r="BD96" s="2" t="n">
        <f aca="false">DAILY!BD96+ONLINE!BD96+PUFL!BD96</f>
        <v>0</v>
      </c>
      <c r="BE96" s="2" t="n">
        <f aca="false">DAILY!BE96+ONLINE!BE96+PUFL!BE96</f>
        <v>0</v>
      </c>
      <c r="BF96" s="2" t="n">
        <f aca="false">DAILY!BF96+ONLINE!BF96+PUFL!BF96</f>
        <v>0</v>
      </c>
      <c r="BG96" s="2" t="n">
        <f aca="false">DAILY!BG96+ONLINE!BG96+PUFL!BG96</f>
        <v>0</v>
      </c>
      <c r="BH96" s="2" t="n">
        <f aca="false">DAILY!BH96+ONLINE!BH96+PUFL!BH96</f>
        <v>0</v>
      </c>
      <c r="BI96" s="2" t="n">
        <f aca="false">DAILY!BI96+ONLINE!BI96+PUFL!BI96</f>
        <v>0</v>
      </c>
      <c r="BJ96" s="2" t="n">
        <f aca="false">DAILY!BJ96+ONLINE!BJ96+PUFL!BJ96</f>
        <v>0</v>
      </c>
      <c r="BK96" s="2" t="n">
        <f aca="false">DAILY!BK96+ONLINE!BK96+PUFL!BK96</f>
        <v>0</v>
      </c>
      <c r="BL96" s="2" t="n">
        <f aca="false">DAILY!BL96+ONLINE!BL96+PUFL!BL96</f>
        <v>0</v>
      </c>
      <c r="BM96" s="2" t="n">
        <f aca="false">DAILY!BM96+ONLINE!BM96+PUFL!BM96</f>
        <v>0</v>
      </c>
      <c r="BN96" s="2" t="n">
        <f aca="false">DAILY!BN96+ONLINE!BN96+PUFL!BN96</f>
        <v>0</v>
      </c>
      <c r="BO96" s="2" t="n">
        <f aca="false">DAILY!BO96+ONLINE!BO96+PUFL!BO96</f>
        <v>0</v>
      </c>
      <c r="BP96" s="2" t="n">
        <f aca="false">DAILY!BP96+ONLINE!BP96+PUFL!BP96</f>
        <v>0</v>
      </c>
      <c r="BQ96" s="2" t="n">
        <f aca="false">DAILY!BQ96+ONLINE!BQ96+PUFL!BQ96</f>
        <v>0</v>
      </c>
      <c r="BR96" s="2" t="n">
        <f aca="false">DAILY!BR96+ONLINE!BR96+PUFL!BR96</f>
        <v>0</v>
      </c>
      <c r="BS96" s="2" t="n">
        <f aca="false">DAILY!BS96+ONLINE!BS96+PUFL!BS96</f>
        <v>0</v>
      </c>
      <c r="BT96" s="2" t="n">
        <f aca="false">DAILY!BT96+ONLINE!BT96+PUFL!BT96</f>
        <v>0</v>
      </c>
      <c r="BU96" s="2" t="n">
        <f aca="false">DAILY!BU96+ONLINE!BU96+PUFL!BU96</f>
        <v>0</v>
      </c>
      <c r="BV96" s="2" t="n">
        <f aca="false">DAILY!BV96+ONLINE!BV96+PUFL!BV96</f>
        <v>0</v>
      </c>
      <c r="BW96" s="2" t="n">
        <f aca="false">DAILY!BW96+ONLINE!BW96+PUFL!BW96</f>
        <v>0</v>
      </c>
      <c r="BX96" s="2" t="n">
        <f aca="false">DAILY!BX96+ONLINE!BX96+PUFL!BX96</f>
        <v>0</v>
      </c>
      <c r="BY96" s="2" t="n">
        <f aca="false">DAILY!BY96+ONLINE!BY96+PUFL!BY96</f>
        <v>0</v>
      </c>
      <c r="BZ96" s="2" t="n">
        <f aca="false">DAILY!BZ96+ONLINE!BZ96+PUFL!BZ96</f>
        <v>0</v>
      </c>
      <c r="CA96" s="2" t="n">
        <f aca="false">DAILY!CA96+ONLINE!CA96+PUFL!CA96</f>
        <v>0</v>
      </c>
      <c r="CB96" s="2" t="n">
        <f aca="false">DAILY!CB96+ONLINE!CB96+PUFL!CB96</f>
        <v>0</v>
      </c>
      <c r="CC96" s="2" t="n">
        <f aca="false">DAILY!CC96+ONLINE!CC96+PUFL!CC96</f>
        <v>0</v>
      </c>
      <c r="CD96" s="2" t="n">
        <f aca="false">DAILY!CD96+ONLINE!CD96+PUFL!CD96</f>
        <v>0</v>
      </c>
      <c r="CE96" s="2" t="n">
        <f aca="false">DAILY!CE96+ONLINE!CE96+PUFL!CE96</f>
        <v>0</v>
      </c>
      <c r="CF96" s="2" t="n">
        <f aca="false">DAILY!CF96+ONLINE!CF96+PUFL!CF96</f>
        <v>0</v>
      </c>
      <c r="CG96" s="2" t="n">
        <f aca="false">DAILY!CG96+ONLINE!CG96+PUFL!CG96</f>
        <v>0</v>
      </c>
      <c r="CH96" s="2" t="n">
        <f aca="false">DAILY!CH96+ONLINE!CH96+PUFL!CH96</f>
        <v>0</v>
      </c>
      <c r="CI96" s="2" t="n">
        <f aca="false">DAILY!CI96+ONLINE!CI96+PUFL!CI96</f>
        <v>0</v>
      </c>
      <c r="CJ96" s="2" t="n">
        <f aca="false">DAILY!CJ96+ONLINE!CJ96+PUFL!CJ96</f>
        <v>0</v>
      </c>
      <c r="CK96" s="2" t="n">
        <f aca="false">DAILY!CK96+ONLINE!CK96+PUFL!CK96</f>
        <v>0</v>
      </c>
      <c r="CL96" s="2" t="n">
        <f aca="false">DAILY!CL96+ONLINE!CL96+PUFL!CL96</f>
        <v>0</v>
      </c>
      <c r="CM96" s="2" t="n">
        <f aca="false">DAILY!CM96+ONLINE!CM96+PUFL!CM96</f>
        <v>0</v>
      </c>
      <c r="CN96" s="2" t="n">
        <f aca="false">DAILY!CN96+ONLINE!CN96+PUFL!CN96</f>
        <v>0</v>
      </c>
      <c r="CO96" s="2" t="n">
        <f aca="false">DAILY!CO96+ONLINE!CO96+PUFL!CO96</f>
        <v>0</v>
      </c>
      <c r="CP96" s="2" t="n">
        <f aca="false">DAILY!CP96+ONLINE!CP96+PUFL!CP96</f>
        <v>0</v>
      </c>
      <c r="CQ96" s="2" t="n">
        <f aca="false">DAILY!CQ96+ONLINE!CQ96+PUFL!CQ96</f>
        <v>0</v>
      </c>
      <c r="CR96" s="2" t="n">
        <f aca="false">DAILY!CR96+ONLINE!CR96+PUFL!CR96</f>
        <v>0</v>
      </c>
      <c r="CS96" s="2" t="n">
        <f aca="false">DAILY!CS96+ONLINE!CS96+PUFL!CS96</f>
        <v>0</v>
      </c>
      <c r="CT96" s="2" t="n">
        <f aca="false">DAILY!CT96+ONLINE!CT96+PUFL!CT96</f>
        <v>0</v>
      </c>
      <c r="CU96" s="2" t="n">
        <f aca="false">DAILY!CU96+ONLINE!CU96+PUFL!CU96</f>
        <v>0</v>
      </c>
      <c r="CV96" s="2" t="n">
        <f aca="false">SUM(A96:CU96)</f>
        <v>22</v>
      </c>
      <c r="CX96" s="0" t="n">
        <f aca="false">DAILY!CX96</f>
        <v>0</v>
      </c>
      <c r="DA96" s="31"/>
      <c r="DB96" s="32"/>
      <c r="DC96" s="31"/>
      <c r="DD96" s="31"/>
      <c r="DE96" s="31"/>
      <c r="DF96" s="31"/>
      <c r="DG96" s="32"/>
      <c r="DH96" s="29" t="n">
        <v>88</v>
      </c>
      <c r="DI96" s="26" t="s">
        <v>140</v>
      </c>
      <c r="DJ96" s="25" t="n">
        <v>128</v>
      </c>
      <c r="DK96" s="31" t="n">
        <f aca="false">SUM(CV88-DJ96)</f>
        <v>-9</v>
      </c>
      <c r="DL96" s="25" t="n">
        <f aca="false">SUM(CV88)</f>
        <v>119</v>
      </c>
      <c r="DM96" s="28" t="n">
        <f aca="false">(DL96/DJ96)</f>
        <v>0.9296875</v>
      </c>
    </row>
    <row r="97" customFormat="false" ht="15.75" hidden="false" customHeight="false" outlineLevel="0" collapsed="false">
      <c r="A97" s="2" t="n">
        <f aca="false">DAILY!A97+ONLINE!A97+PUFL!A97</f>
        <v>7</v>
      </c>
      <c r="B97" s="2" t="n">
        <f aca="false">DAILY!B97+ONLINE!B97+PUFL!B97</f>
        <v>0</v>
      </c>
      <c r="C97" s="2" t="n">
        <f aca="false">DAILY!C97+ONLINE!C97+PUFL!C97</f>
        <v>20</v>
      </c>
      <c r="D97" s="2" t="n">
        <f aca="false">DAILY!D97+ONLINE!D97+PUFL!D97</f>
        <v>1</v>
      </c>
      <c r="E97" s="2" t="n">
        <f aca="false">DAILY!E97+ONLINE!E97+PUFL!E97</f>
        <v>4</v>
      </c>
      <c r="F97" s="2" t="n">
        <f aca="false">DAILY!F97+ONLINE!F97+PUFL!F97</f>
        <v>1</v>
      </c>
      <c r="G97" s="2" t="n">
        <f aca="false">DAILY!G97+ONLINE!G97+PUFL!G97</f>
        <v>0</v>
      </c>
      <c r="H97" s="2" t="n">
        <f aca="false">DAILY!H97+ONLINE!H97+PUFL!H97</f>
        <v>6</v>
      </c>
      <c r="I97" s="2" t="n">
        <f aca="false">DAILY!I97+ONLINE!I97+PUFL!I97</f>
        <v>0</v>
      </c>
      <c r="J97" s="2" t="n">
        <f aca="false">DAILY!J97+ONLINE!J97+PUFL!J97</f>
        <v>1</v>
      </c>
      <c r="K97" s="2" t="n">
        <f aca="false">DAILY!K97+ONLINE!K97+PUFL!K97</f>
        <v>12</v>
      </c>
      <c r="L97" s="2" t="n">
        <f aca="false">DAILY!L97+ONLINE!L97+PUFL!L97</f>
        <v>11</v>
      </c>
      <c r="M97" s="2" t="n">
        <f aca="false">DAILY!M97+ONLINE!M97+PUFL!M97</f>
        <v>0</v>
      </c>
      <c r="N97" s="2" t="n">
        <f aca="false">DAILY!N97+ONLINE!N97+PUFL!N97</f>
        <v>3</v>
      </c>
      <c r="O97" s="2" t="n">
        <f aca="false">DAILY!O97+ONLINE!O97+PUFL!O97</f>
        <v>0</v>
      </c>
      <c r="P97" s="2" t="n">
        <f aca="false">DAILY!P97+ONLINE!P97+PUFL!P97</f>
        <v>0</v>
      </c>
      <c r="Q97" s="2" t="n">
        <f aca="false">DAILY!Q97+ONLINE!Q97+PUFL!Q97</f>
        <v>0</v>
      </c>
      <c r="R97" s="2" t="n">
        <f aca="false">DAILY!R97+ONLINE!R97+PUFL!R97</f>
        <v>0</v>
      </c>
      <c r="S97" s="2" t="n">
        <f aca="false">DAILY!S97+ONLINE!S97+PUFL!S97</f>
        <v>0</v>
      </c>
      <c r="T97" s="2" t="n">
        <f aca="false">DAILY!T97+ONLINE!T97+PUFL!T97</f>
        <v>0</v>
      </c>
      <c r="U97" s="2" t="n">
        <f aca="false">DAILY!U97+ONLINE!U97+PUFL!U97</f>
        <v>0</v>
      </c>
      <c r="V97" s="2" t="n">
        <f aca="false">DAILY!V97+ONLINE!V97+PUFL!V97</f>
        <v>0</v>
      </c>
      <c r="W97" s="2" t="n">
        <f aca="false">DAILY!W97+ONLINE!W97+PUFL!W97</f>
        <v>0</v>
      </c>
      <c r="X97" s="2" t="n">
        <f aca="false">DAILY!X97+ONLINE!X97+PUFL!X97</f>
        <v>0</v>
      </c>
      <c r="Y97" s="2" t="n">
        <f aca="false">DAILY!Y97+ONLINE!Y97+PUFL!Y97</f>
        <v>0</v>
      </c>
      <c r="Z97" s="2" t="n">
        <f aca="false">DAILY!Z97+ONLINE!Z97+PUFL!Z97</f>
        <v>0</v>
      </c>
      <c r="AA97" s="2" t="n">
        <f aca="false">DAILY!AA97+ONLINE!AA97+PUFL!AA97</f>
        <v>0</v>
      </c>
      <c r="AB97" s="2" t="n">
        <f aca="false">DAILY!AB97+ONLINE!AB97+PUFL!AB97</f>
        <v>0</v>
      </c>
      <c r="AC97" s="2" t="n">
        <f aca="false">DAILY!AC97+ONLINE!AC97+PUFL!AC97</f>
        <v>0</v>
      </c>
      <c r="AD97" s="2" t="n">
        <f aca="false">DAILY!AD97+ONLINE!AD97+PUFL!AD97</f>
        <v>0</v>
      </c>
      <c r="AE97" s="2" t="n">
        <f aca="false">DAILY!AE97+ONLINE!AE97+PUFL!AE97</f>
        <v>0</v>
      </c>
      <c r="AF97" s="2" t="n">
        <f aca="false">DAILY!AF97+ONLINE!AF97+PUFL!AF97</f>
        <v>0</v>
      </c>
      <c r="AG97" s="2" t="n">
        <f aca="false">DAILY!AG97+ONLINE!AG97+PUFL!AG97</f>
        <v>0</v>
      </c>
      <c r="AH97" s="2" t="n">
        <f aca="false">DAILY!AH97+ONLINE!AH97+PUFL!AH97</f>
        <v>0</v>
      </c>
      <c r="AI97" s="2" t="n">
        <f aca="false">DAILY!AI97+ONLINE!AI97+PUFL!AI97</f>
        <v>0</v>
      </c>
      <c r="AJ97" s="2" t="n">
        <f aca="false">DAILY!AJ97+ONLINE!AJ97+PUFL!AJ97</f>
        <v>0</v>
      </c>
      <c r="AK97" s="2" t="n">
        <f aca="false">DAILY!AK97+ONLINE!AK97+PUFL!AK97</f>
        <v>0</v>
      </c>
      <c r="AL97" s="2" t="n">
        <f aca="false">DAILY!AL97+ONLINE!AL97+PUFL!AL97</f>
        <v>0</v>
      </c>
      <c r="AM97" s="2" t="n">
        <f aca="false">DAILY!AM97+ONLINE!AM97+PUFL!AM97</f>
        <v>0</v>
      </c>
      <c r="AN97" s="2" t="n">
        <f aca="false">DAILY!AN97+ONLINE!AN97+PUFL!AN97</f>
        <v>0</v>
      </c>
      <c r="AO97" s="2" t="n">
        <f aca="false">DAILY!AO97+ONLINE!AO97+PUFL!AO97</f>
        <v>0</v>
      </c>
      <c r="AP97" s="2" t="n">
        <f aca="false">DAILY!AP97+ONLINE!AP97+PUFL!AP97</f>
        <v>0</v>
      </c>
      <c r="AQ97" s="2" t="n">
        <f aca="false">DAILY!AQ97+ONLINE!AQ97+PUFL!AQ97</f>
        <v>0</v>
      </c>
      <c r="AR97" s="2" t="n">
        <f aca="false">DAILY!AR97+ONLINE!AR97+PUFL!AR97</f>
        <v>0</v>
      </c>
      <c r="AS97" s="2" t="n">
        <f aca="false">DAILY!AS97+ONLINE!AS97+PUFL!AS97</f>
        <v>0</v>
      </c>
      <c r="AT97" s="2" t="n">
        <f aca="false">DAILY!AT97+ONLINE!AT97+PUFL!AT97</f>
        <v>0</v>
      </c>
      <c r="AU97" s="2" t="n">
        <f aca="false">DAILY!AU97+ONLINE!AU97+PUFL!AU97</f>
        <v>0</v>
      </c>
      <c r="AV97" s="2" t="n">
        <f aca="false">DAILY!AV97+ONLINE!AV97+PUFL!AV97</f>
        <v>0</v>
      </c>
      <c r="AW97" s="2" t="n">
        <f aca="false">DAILY!AW97+ONLINE!AW97+PUFL!AW97</f>
        <v>0</v>
      </c>
      <c r="AX97" s="2" t="n">
        <f aca="false">DAILY!AX97+ONLINE!AX97+PUFL!AX97</f>
        <v>0</v>
      </c>
      <c r="AY97" s="2" t="n">
        <f aca="false">DAILY!AY97+ONLINE!AY97+PUFL!AY97</f>
        <v>0</v>
      </c>
      <c r="AZ97" s="2" t="n">
        <f aca="false">DAILY!AZ97+ONLINE!AZ97+PUFL!AZ97</f>
        <v>0</v>
      </c>
      <c r="BA97" s="2" t="n">
        <f aca="false">DAILY!BA97+ONLINE!BA97+PUFL!BA97</f>
        <v>0</v>
      </c>
      <c r="BB97" s="2" t="n">
        <f aca="false">DAILY!BB97+ONLINE!BB97+PUFL!BB97</f>
        <v>0</v>
      </c>
      <c r="BC97" s="2" t="n">
        <f aca="false">DAILY!BC97+ONLINE!BC97+PUFL!BC97</f>
        <v>0</v>
      </c>
      <c r="BD97" s="2" t="n">
        <f aca="false">DAILY!BD97+ONLINE!BD97+PUFL!BD97</f>
        <v>0</v>
      </c>
      <c r="BE97" s="2" t="n">
        <f aca="false">DAILY!BE97+ONLINE!BE97+PUFL!BE97</f>
        <v>0</v>
      </c>
      <c r="BF97" s="2" t="n">
        <f aca="false">DAILY!BF97+ONLINE!BF97+PUFL!BF97</f>
        <v>0</v>
      </c>
      <c r="BG97" s="2" t="n">
        <f aca="false">DAILY!BG97+ONLINE!BG97+PUFL!BG97</f>
        <v>0</v>
      </c>
      <c r="BH97" s="2" t="n">
        <f aca="false">DAILY!BH97+ONLINE!BH97+PUFL!BH97</f>
        <v>0</v>
      </c>
      <c r="BI97" s="2" t="n">
        <f aca="false">DAILY!BI97+ONLINE!BI97+PUFL!BI97</f>
        <v>0</v>
      </c>
      <c r="BJ97" s="2" t="n">
        <f aca="false">DAILY!BJ97+ONLINE!BJ97+PUFL!BJ97</f>
        <v>0</v>
      </c>
      <c r="BK97" s="2" t="n">
        <f aca="false">DAILY!BK97+ONLINE!BK97+PUFL!BK97</f>
        <v>0</v>
      </c>
      <c r="BL97" s="2" t="n">
        <f aca="false">DAILY!BL97+ONLINE!BL97+PUFL!BL97</f>
        <v>0</v>
      </c>
      <c r="BM97" s="2" t="n">
        <f aca="false">DAILY!BM97+ONLINE!BM97+PUFL!BM97</f>
        <v>0</v>
      </c>
      <c r="BN97" s="2" t="n">
        <f aca="false">DAILY!BN97+ONLINE!BN97+PUFL!BN97</f>
        <v>0</v>
      </c>
      <c r="BO97" s="2" t="n">
        <f aca="false">DAILY!BO97+ONLINE!BO97+PUFL!BO97</f>
        <v>0</v>
      </c>
      <c r="BP97" s="2" t="n">
        <f aca="false">DAILY!BP97+ONLINE!BP97+PUFL!BP97</f>
        <v>0</v>
      </c>
      <c r="BQ97" s="2" t="n">
        <f aca="false">DAILY!BQ97+ONLINE!BQ97+PUFL!BQ97</f>
        <v>0</v>
      </c>
      <c r="BR97" s="2" t="n">
        <f aca="false">DAILY!BR97+ONLINE!BR97+PUFL!BR97</f>
        <v>0</v>
      </c>
      <c r="BS97" s="2" t="n">
        <f aca="false">DAILY!BS97+ONLINE!BS97+PUFL!BS97</f>
        <v>0</v>
      </c>
      <c r="BT97" s="2" t="n">
        <f aca="false">DAILY!BT97+ONLINE!BT97+PUFL!BT97</f>
        <v>0</v>
      </c>
      <c r="BU97" s="2" t="n">
        <f aca="false">DAILY!BU97+ONLINE!BU97+PUFL!BU97</f>
        <v>0</v>
      </c>
      <c r="BV97" s="2" t="n">
        <f aca="false">DAILY!BV97+ONLINE!BV97+PUFL!BV97</f>
        <v>0</v>
      </c>
      <c r="BW97" s="2" t="n">
        <f aca="false">DAILY!BW97+ONLINE!BW97+PUFL!BW97</f>
        <v>0</v>
      </c>
      <c r="BX97" s="2" t="n">
        <f aca="false">DAILY!BX97+ONLINE!BX97+PUFL!BX97</f>
        <v>0</v>
      </c>
      <c r="BY97" s="2" t="n">
        <f aca="false">DAILY!BY97+ONLINE!BY97+PUFL!BY97</f>
        <v>0</v>
      </c>
      <c r="BZ97" s="2" t="n">
        <f aca="false">DAILY!BZ97+ONLINE!BZ97+PUFL!BZ97</f>
        <v>0</v>
      </c>
      <c r="CA97" s="2" t="n">
        <f aca="false">DAILY!CA97+ONLINE!CA97+PUFL!CA97</f>
        <v>0</v>
      </c>
      <c r="CB97" s="2" t="n">
        <f aca="false">DAILY!CB97+ONLINE!CB97+PUFL!CB97</f>
        <v>0</v>
      </c>
      <c r="CC97" s="2" t="n">
        <f aca="false">DAILY!CC97+ONLINE!CC97+PUFL!CC97</f>
        <v>0</v>
      </c>
      <c r="CD97" s="2" t="n">
        <f aca="false">DAILY!CD97+ONLINE!CD97+PUFL!CD97</f>
        <v>0</v>
      </c>
      <c r="CE97" s="2" t="n">
        <f aca="false">DAILY!CE97+ONLINE!CE97+PUFL!CE97</f>
        <v>0</v>
      </c>
      <c r="CF97" s="2" t="n">
        <f aca="false">DAILY!CF97+ONLINE!CF97+PUFL!CF97</f>
        <v>0</v>
      </c>
      <c r="CG97" s="2" t="n">
        <f aca="false">DAILY!CG97+ONLINE!CG97+PUFL!CG97</f>
        <v>0</v>
      </c>
      <c r="CH97" s="2" t="n">
        <f aca="false">DAILY!CH97+ONLINE!CH97+PUFL!CH97</f>
        <v>0</v>
      </c>
      <c r="CI97" s="2" t="n">
        <f aca="false">DAILY!CI97+ONLINE!CI97+PUFL!CI97</f>
        <v>0</v>
      </c>
      <c r="CJ97" s="2" t="n">
        <f aca="false">DAILY!CJ97+ONLINE!CJ97+PUFL!CJ97</f>
        <v>0</v>
      </c>
      <c r="CK97" s="2" t="n">
        <f aca="false">DAILY!CK97+ONLINE!CK97+PUFL!CK97</f>
        <v>0</v>
      </c>
      <c r="CL97" s="2" t="n">
        <f aca="false">DAILY!CL97+ONLINE!CL97+PUFL!CL97</f>
        <v>0</v>
      </c>
      <c r="CM97" s="2" t="n">
        <f aca="false">DAILY!CM97+ONLINE!CM97+PUFL!CM97</f>
        <v>0</v>
      </c>
      <c r="CN97" s="2" t="n">
        <f aca="false">DAILY!CN97+ONLINE!CN97+PUFL!CN97</f>
        <v>0</v>
      </c>
      <c r="CO97" s="2" t="n">
        <f aca="false">DAILY!CO97+ONLINE!CO97+PUFL!CO97</f>
        <v>0</v>
      </c>
      <c r="CP97" s="2" t="n">
        <f aca="false">DAILY!CP97+ONLINE!CP97+PUFL!CP97</f>
        <v>0</v>
      </c>
      <c r="CQ97" s="2" t="n">
        <f aca="false">DAILY!CQ97+ONLINE!CQ97+PUFL!CQ97</f>
        <v>0</v>
      </c>
      <c r="CR97" s="2" t="n">
        <f aca="false">DAILY!CR97+ONLINE!CR97+PUFL!CR97</f>
        <v>0</v>
      </c>
      <c r="CS97" s="2" t="n">
        <f aca="false">DAILY!CS97+ONLINE!CS97+PUFL!CS97</f>
        <v>0</v>
      </c>
      <c r="CT97" s="2" t="n">
        <f aca="false">DAILY!CT97+ONLINE!CT97+PUFL!CT97</f>
        <v>0</v>
      </c>
      <c r="CU97" s="2" t="n">
        <f aca="false">DAILY!CU97+ONLINE!CU97+PUFL!CU97</f>
        <v>0</v>
      </c>
      <c r="CV97" s="2" t="n">
        <f aca="false">SUM(A97:CU97)</f>
        <v>66</v>
      </c>
      <c r="CX97" s="0" t="n">
        <f aca="false">DAILY!CX97</f>
        <v>0</v>
      </c>
      <c r="DA97" s="18" t="s">
        <v>4</v>
      </c>
      <c r="DB97" s="32"/>
      <c r="DC97" s="21" t="n">
        <v>42508</v>
      </c>
      <c r="DD97" s="22" t="s">
        <v>5</v>
      </c>
      <c r="DE97" s="22" t="n">
        <v>2017</v>
      </c>
      <c r="DF97" s="22" t="s">
        <v>6</v>
      </c>
      <c r="DG97" s="32"/>
      <c r="DH97" s="29" t="n">
        <v>118</v>
      </c>
      <c r="DI97" s="26" t="s">
        <v>141</v>
      </c>
      <c r="DJ97" s="25" t="n">
        <v>73</v>
      </c>
      <c r="DK97" s="31" t="n">
        <f aca="false">SUM(CV118-DJ97)</f>
        <v>-11</v>
      </c>
      <c r="DL97" s="25" t="n">
        <f aca="false">SUM(CV118)</f>
        <v>62</v>
      </c>
      <c r="DM97" s="28" t="n">
        <f aca="false">(DL97/DJ97)</f>
        <v>0.849315068493151</v>
      </c>
    </row>
    <row r="98" customFormat="false" ht="15.75" hidden="false" customHeight="false" outlineLevel="0" collapsed="false">
      <c r="A98" s="2" t="n">
        <f aca="false">DAILY!A98+ONLINE!A98+PUFL!A98</f>
        <v>17</v>
      </c>
      <c r="B98" s="2" t="n">
        <f aca="false">DAILY!B98+ONLINE!B98+PUFL!B98</f>
        <v>1</v>
      </c>
      <c r="C98" s="2" t="n">
        <f aca="false">DAILY!C98+ONLINE!C98+PUFL!C98</f>
        <v>15</v>
      </c>
      <c r="D98" s="2" t="n">
        <f aca="false">DAILY!D98+ONLINE!D98+PUFL!D98</f>
        <v>1</v>
      </c>
      <c r="E98" s="2" t="n">
        <f aca="false">DAILY!E98+ONLINE!E98+PUFL!E98</f>
        <v>4</v>
      </c>
      <c r="F98" s="2" t="n">
        <f aca="false">DAILY!F98+ONLINE!F98+PUFL!F98</f>
        <v>4</v>
      </c>
      <c r="G98" s="2" t="n">
        <f aca="false">DAILY!G98+ONLINE!G98+PUFL!G98</f>
        <v>1</v>
      </c>
      <c r="H98" s="2" t="n">
        <f aca="false">DAILY!H98+ONLINE!H98+PUFL!H98</f>
        <v>1</v>
      </c>
      <c r="I98" s="2" t="n">
        <f aca="false">DAILY!I98+ONLINE!I98+PUFL!I98</f>
        <v>3</v>
      </c>
      <c r="J98" s="2" t="n">
        <f aca="false">DAILY!J98+ONLINE!J98+PUFL!J98</f>
        <v>5</v>
      </c>
      <c r="K98" s="2" t="n">
        <f aca="false">DAILY!K98+ONLINE!K98+PUFL!K98</f>
        <v>1</v>
      </c>
      <c r="L98" s="2" t="n">
        <f aca="false">DAILY!L98+ONLINE!L98+PUFL!L98</f>
        <v>3</v>
      </c>
      <c r="M98" s="2" t="n">
        <f aca="false">DAILY!M98+ONLINE!M98+PUFL!M98</f>
        <v>0</v>
      </c>
      <c r="N98" s="2" t="n">
        <f aca="false">DAILY!N98+ONLINE!N98+PUFL!N98</f>
        <v>0</v>
      </c>
      <c r="O98" s="2" t="n">
        <f aca="false">DAILY!O98+ONLINE!O98+PUFL!O98</f>
        <v>0</v>
      </c>
      <c r="P98" s="2" t="n">
        <f aca="false">DAILY!P98+ONLINE!P98+PUFL!P98</f>
        <v>0</v>
      </c>
      <c r="Q98" s="2" t="n">
        <f aca="false">DAILY!Q98+ONLINE!Q98+PUFL!Q98</f>
        <v>0</v>
      </c>
      <c r="R98" s="2" t="n">
        <f aca="false">DAILY!R98+ONLINE!R98+PUFL!R98</f>
        <v>0</v>
      </c>
      <c r="S98" s="2" t="n">
        <f aca="false">DAILY!S98+ONLINE!S98+PUFL!S98</f>
        <v>0</v>
      </c>
      <c r="T98" s="2" t="n">
        <f aca="false">DAILY!T98+ONLINE!T98+PUFL!T98</f>
        <v>0</v>
      </c>
      <c r="U98" s="2" t="n">
        <f aca="false">DAILY!U98+ONLINE!U98+PUFL!U98</f>
        <v>0</v>
      </c>
      <c r="V98" s="2" t="n">
        <f aca="false">DAILY!V98+ONLINE!V98+PUFL!V98</f>
        <v>0</v>
      </c>
      <c r="W98" s="2" t="n">
        <f aca="false">DAILY!W98+ONLINE!W98+PUFL!W98</f>
        <v>0</v>
      </c>
      <c r="X98" s="2" t="n">
        <f aca="false">DAILY!X98+ONLINE!X98+PUFL!X98</f>
        <v>0</v>
      </c>
      <c r="Y98" s="2" t="n">
        <f aca="false">DAILY!Y98+ONLINE!Y98+PUFL!Y98</f>
        <v>0</v>
      </c>
      <c r="Z98" s="2" t="n">
        <f aca="false">DAILY!Z98+ONLINE!Z98+PUFL!Z98</f>
        <v>0</v>
      </c>
      <c r="AA98" s="2" t="n">
        <f aca="false">DAILY!AA98+ONLINE!AA98+PUFL!AA98</f>
        <v>0</v>
      </c>
      <c r="AB98" s="2" t="n">
        <f aca="false">DAILY!AB98+ONLINE!AB98+PUFL!AB98</f>
        <v>0</v>
      </c>
      <c r="AC98" s="2" t="n">
        <f aca="false">DAILY!AC98+ONLINE!AC98+PUFL!AC98</f>
        <v>0</v>
      </c>
      <c r="AD98" s="2" t="n">
        <f aca="false">DAILY!AD98+ONLINE!AD98+PUFL!AD98</f>
        <v>0</v>
      </c>
      <c r="AE98" s="2" t="n">
        <f aca="false">DAILY!AE98+ONLINE!AE98+PUFL!AE98</f>
        <v>0</v>
      </c>
      <c r="AF98" s="2" t="n">
        <f aca="false">DAILY!AF98+ONLINE!AF98+PUFL!AF98</f>
        <v>0</v>
      </c>
      <c r="AG98" s="2" t="n">
        <f aca="false">DAILY!AG98+ONLINE!AG98+PUFL!AG98</f>
        <v>0</v>
      </c>
      <c r="AH98" s="2" t="n">
        <f aca="false">DAILY!AH98+ONLINE!AH98+PUFL!AH98</f>
        <v>0</v>
      </c>
      <c r="AI98" s="2" t="n">
        <f aca="false">DAILY!AI98+ONLINE!AI98+PUFL!AI98</f>
        <v>0</v>
      </c>
      <c r="AJ98" s="2" t="n">
        <f aca="false">DAILY!AJ98+ONLINE!AJ98+PUFL!AJ98</f>
        <v>0</v>
      </c>
      <c r="AK98" s="2" t="n">
        <f aca="false">DAILY!AK98+ONLINE!AK98+PUFL!AK98</f>
        <v>0</v>
      </c>
      <c r="AL98" s="2" t="n">
        <f aca="false">DAILY!AL98+ONLINE!AL98+PUFL!AL98</f>
        <v>0</v>
      </c>
      <c r="AM98" s="2" t="n">
        <f aca="false">DAILY!AM98+ONLINE!AM98+PUFL!AM98</f>
        <v>0</v>
      </c>
      <c r="AN98" s="2" t="n">
        <f aca="false">DAILY!AN98+ONLINE!AN98+PUFL!AN98</f>
        <v>0</v>
      </c>
      <c r="AO98" s="2" t="n">
        <f aca="false">DAILY!AO98+ONLINE!AO98+PUFL!AO98</f>
        <v>0</v>
      </c>
      <c r="AP98" s="2" t="n">
        <f aca="false">DAILY!AP98+ONLINE!AP98+PUFL!AP98</f>
        <v>0</v>
      </c>
      <c r="AQ98" s="2" t="n">
        <f aca="false">DAILY!AQ98+ONLINE!AQ98+PUFL!AQ98</f>
        <v>0</v>
      </c>
      <c r="AR98" s="2" t="n">
        <f aca="false">DAILY!AR98+ONLINE!AR98+PUFL!AR98</f>
        <v>0</v>
      </c>
      <c r="AS98" s="2" t="n">
        <f aca="false">DAILY!AS98+ONLINE!AS98+PUFL!AS98</f>
        <v>0</v>
      </c>
      <c r="AT98" s="2" t="n">
        <f aca="false">DAILY!AT98+ONLINE!AT98+PUFL!AT98</f>
        <v>0</v>
      </c>
      <c r="AU98" s="2" t="n">
        <f aca="false">DAILY!AU98+ONLINE!AU98+PUFL!AU98</f>
        <v>0</v>
      </c>
      <c r="AV98" s="2" t="n">
        <f aca="false">DAILY!AV98+ONLINE!AV98+PUFL!AV98</f>
        <v>0</v>
      </c>
      <c r="AW98" s="2" t="n">
        <f aca="false">DAILY!AW98+ONLINE!AW98+PUFL!AW98</f>
        <v>0</v>
      </c>
      <c r="AX98" s="2" t="n">
        <f aca="false">DAILY!AX98+ONLINE!AX98+PUFL!AX98</f>
        <v>0</v>
      </c>
      <c r="AY98" s="2" t="n">
        <f aca="false">DAILY!AY98+ONLINE!AY98+PUFL!AY98</f>
        <v>0</v>
      </c>
      <c r="AZ98" s="2" t="n">
        <f aca="false">DAILY!AZ98+ONLINE!AZ98+PUFL!AZ98</f>
        <v>0</v>
      </c>
      <c r="BA98" s="2" t="n">
        <f aca="false">DAILY!BA98+ONLINE!BA98+PUFL!BA98</f>
        <v>0</v>
      </c>
      <c r="BB98" s="2" t="n">
        <f aca="false">DAILY!BB98+ONLINE!BB98+PUFL!BB98</f>
        <v>0</v>
      </c>
      <c r="BC98" s="2" t="n">
        <f aca="false">DAILY!BC98+ONLINE!BC98+PUFL!BC98</f>
        <v>0</v>
      </c>
      <c r="BD98" s="2" t="n">
        <f aca="false">DAILY!BD98+ONLINE!BD98+PUFL!BD98</f>
        <v>0</v>
      </c>
      <c r="BE98" s="2" t="n">
        <f aca="false">DAILY!BE98+ONLINE!BE98+PUFL!BE98</f>
        <v>0</v>
      </c>
      <c r="BF98" s="2" t="n">
        <f aca="false">DAILY!BF98+ONLINE!BF98+PUFL!BF98</f>
        <v>0</v>
      </c>
      <c r="BG98" s="2" t="n">
        <f aca="false">DAILY!BG98+ONLINE!BG98+PUFL!BG98</f>
        <v>0</v>
      </c>
      <c r="BH98" s="2" t="n">
        <f aca="false">DAILY!BH98+ONLINE!BH98+PUFL!BH98</f>
        <v>0</v>
      </c>
      <c r="BI98" s="2" t="n">
        <f aca="false">DAILY!BI98+ONLINE!BI98+PUFL!BI98</f>
        <v>0</v>
      </c>
      <c r="BJ98" s="2" t="n">
        <f aca="false">DAILY!BJ98+ONLINE!BJ98+PUFL!BJ98</f>
        <v>0</v>
      </c>
      <c r="BK98" s="2" t="n">
        <f aca="false">DAILY!BK98+ONLINE!BK98+PUFL!BK98</f>
        <v>0</v>
      </c>
      <c r="BL98" s="2" t="n">
        <f aca="false">DAILY!BL98+ONLINE!BL98+PUFL!BL98</f>
        <v>0</v>
      </c>
      <c r="BM98" s="2" t="n">
        <f aca="false">DAILY!BM98+ONLINE!BM98+PUFL!BM98</f>
        <v>0</v>
      </c>
      <c r="BN98" s="2" t="n">
        <f aca="false">DAILY!BN98+ONLINE!BN98+PUFL!BN98</f>
        <v>0</v>
      </c>
      <c r="BO98" s="2" t="n">
        <f aca="false">DAILY!BO98+ONLINE!BO98+PUFL!BO98</f>
        <v>0</v>
      </c>
      <c r="BP98" s="2" t="n">
        <f aca="false">DAILY!BP98+ONLINE!BP98+PUFL!BP98</f>
        <v>0</v>
      </c>
      <c r="BQ98" s="2" t="n">
        <f aca="false">DAILY!BQ98+ONLINE!BQ98+PUFL!BQ98</f>
        <v>0</v>
      </c>
      <c r="BR98" s="2" t="n">
        <f aca="false">DAILY!BR98+ONLINE!BR98+PUFL!BR98</f>
        <v>0</v>
      </c>
      <c r="BS98" s="2" t="n">
        <f aca="false">DAILY!BS98+ONLINE!BS98+PUFL!BS98</f>
        <v>0</v>
      </c>
      <c r="BT98" s="2" t="n">
        <f aca="false">DAILY!BT98+ONLINE!BT98+PUFL!BT98</f>
        <v>0</v>
      </c>
      <c r="BU98" s="2" t="n">
        <f aca="false">DAILY!BU98+ONLINE!BU98+PUFL!BU98</f>
        <v>0</v>
      </c>
      <c r="BV98" s="2" t="n">
        <f aca="false">DAILY!BV98+ONLINE!BV98+PUFL!BV98</f>
        <v>0</v>
      </c>
      <c r="BW98" s="2" t="n">
        <f aca="false">DAILY!BW98+ONLINE!BW98+PUFL!BW98</f>
        <v>0</v>
      </c>
      <c r="BX98" s="2" t="n">
        <f aca="false">DAILY!BX98+ONLINE!BX98+PUFL!BX98</f>
        <v>0</v>
      </c>
      <c r="BY98" s="2" t="n">
        <f aca="false">DAILY!BY98+ONLINE!BY98+PUFL!BY98</f>
        <v>0</v>
      </c>
      <c r="BZ98" s="2" t="n">
        <f aca="false">DAILY!BZ98+ONLINE!BZ98+PUFL!BZ98</f>
        <v>0</v>
      </c>
      <c r="CA98" s="2" t="n">
        <f aca="false">DAILY!CA98+ONLINE!CA98+PUFL!CA98</f>
        <v>0</v>
      </c>
      <c r="CB98" s="2" t="n">
        <f aca="false">DAILY!CB98+ONLINE!CB98+PUFL!CB98</f>
        <v>0</v>
      </c>
      <c r="CC98" s="2" t="n">
        <f aca="false">DAILY!CC98+ONLINE!CC98+PUFL!CC98</f>
        <v>0</v>
      </c>
      <c r="CD98" s="2" t="n">
        <f aca="false">DAILY!CD98+ONLINE!CD98+PUFL!CD98</f>
        <v>0</v>
      </c>
      <c r="CE98" s="2" t="n">
        <f aca="false">DAILY!CE98+ONLINE!CE98+PUFL!CE98</f>
        <v>0</v>
      </c>
      <c r="CF98" s="2" t="n">
        <f aca="false">DAILY!CF98+ONLINE!CF98+PUFL!CF98</f>
        <v>0</v>
      </c>
      <c r="CG98" s="2" t="n">
        <f aca="false">DAILY!CG98+ONLINE!CG98+PUFL!CG98</f>
        <v>0</v>
      </c>
      <c r="CH98" s="2" t="n">
        <f aca="false">DAILY!CH98+ONLINE!CH98+PUFL!CH98</f>
        <v>0</v>
      </c>
      <c r="CI98" s="2" t="n">
        <f aca="false">DAILY!CI98+ONLINE!CI98+PUFL!CI98</f>
        <v>0</v>
      </c>
      <c r="CJ98" s="2" t="n">
        <f aca="false">DAILY!CJ98+ONLINE!CJ98+PUFL!CJ98</f>
        <v>0</v>
      </c>
      <c r="CK98" s="2" t="n">
        <f aca="false">DAILY!CK98+ONLINE!CK98+PUFL!CK98</f>
        <v>0</v>
      </c>
      <c r="CL98" s="2" t="n">
        <f aca="false">DAILY!CL98+ONLINE!CL98+PUFL!CL98</f>
        <v>0</v>
      </c>
      <c r="CM98" s="2" t="n">
        <f aca="false">DAILY!CM98+ONLINE!CM98+PUFL!CM98</f>
        <v>0</v>
      </c>
      <c r="CN98" s="2" t="n">
        <f aca="false">DAILY!CN98+ONLINE!CN98+PUFL!CN98</f>
        <v>0</v>
      </c>
      <c r="CO98" s="2" t="n">
        <f aca="false">DAILY!CO98+ONLINE!CO98+PUFL!CO98</f>
        <v>0</v>
      </c>
      <c r="CP98" s="2" t="n">
        <f aca="false">DAILY!CP98+ONLINE!CP98+PUFL!CP98</f>
        <v>0</v>
      </c>
      <c r="CQ98" s="2" t="n">
        <f aca="false">DAILY!CQ98+ONLINE!CQ98+PUFL!CQ98</f>
        <v>0</v>
      </c>
      <c r="CR98" s="2" t="n">
        <f aca="false">DAILY!CR98+ONLINE!CR98+PUFL!CR98</f>
        <v>0</v>
      </c>
      <c r="CS98" s="2" t="n">
        <f aca="false">DAILY!CS98+ONLINE!CS98+PUFL!CS98</f>
        <v>0</v>
      </c>
      <c r="CT98" s="2" t="n">
        <f aca="false">DAILY!CT98+ONLINE!CT98+PUFL!CT98</f>
        <v>0</v>
      </c>
      <c r="CU98" s="2" t="n">
        <f aca="false">DAILY!CU98+ONLINE!CU98+PUFL!CU98</f>
        <v>0</v>
      </c>
      <c r="CV98" s="2" t="n">
        <f aca="false">SUM(A98:CU98)</f>
        <v>56</v>
      </c>
      <c r="CX98" s="0" t="n">
        <f aca="false">DAILY!CX98</f>
        <v>0</v>
      </c>
      <c r="DA98" s="18" t="s">
        <v>7</v>
      </c>
      <c r="DB98" s="23" t="s">
        <v>142</v>
      </c>
      <c r="DC98" s="22" t="s">
        <v>5</v>
      </c>
      <c r="DD98" s="24" t="s">
        <v>9</v>
      </c>
      <c r="DE98" s="22" t="s">
        <v>10</v>
      </c>
      <c r="DF98" s="22" t="s">
        <v>11</v>
      </c>
      <c r="DG98" s="32"/>
      <c r="DH98" s="29" t="n">
        <v>121</v>
      </c>
      <c r="DI98" s="26" t="s">
        <v>143</v>
      </c>
      <c r="DJ98" s="25" t="n">
        <v>0</v>
      </c>
      <c r="DK98" s="31" t="n">
        <f aca="false">SUM(CV121-DJ98)</f>
        <v>0</v>
      </c>
      <c r="DL98" s="25" t="n">
        <f aca="false">SUM(CV121)</f>
        <v>0</v>
      </c>
      <c r="DM98" s="28" t="e">
        <f aca="false">(DL98/DJ98)</f>
        <v>#DIV/0!</v>
      </c>
    </row>
    <row r="99" customFormat="false" ht="15.75" hidden="false" customHeight="false" outlineLevel="0" collapsed="false">
      <c r="A99" s="2" t="n">
        <f aca="false">DAILY!A99+ONLINE!A99+PUFL!A99</f>
        <v>2</v>
      </c>
      <c r="B99" s="2" t="n">
        <f aca="false">DAILY!B99+ONLINE!B99+PUFL!B99</f>
        <v>19</v>
      </c>
      <c r="C99" s="2" t="n">
        <f aca="false">DAILY!C99+ONLINE!C99+PUFL!C99</f>
        <v>0</v>
      </c>
      <c r="D99" s="2" t="n">
        <f aca="false">DAILY!D99+ONLINE!D99+PUFL!D99</f>
        <v>0</v>
      </c>
      <c r="E99" s="2" t="n">
        <f aca="false">DAILY!E99+ONLINE!E99+PUFL!E99</f>
        <v>13</v>
      </c>
      <c r="F99" s="2" t="n">
        <f aca="false">DAILY!F99+ONLINE!F99+PUFL!F99</f>
        <v>0</v>
      </c>
      <c r="G99" s="2" t="n">
        <f aca="false">DAILY!G99+ONLINE!G99+PUFL!G99</f>
        <v>4</v>
      </c>
      <c r="H99" s="2" t="n">
        <f aca="false">DAILY!H99+ONLINE!H99+PUFL!H99</f>
        <v>0</v>
      </c>
      <c r="I99" s="2" t="n">
        <f aca="false">DAILY!I99+ONLINE!I99+PUFL!I99</f>
        <v>0</v>
      </c>
      <c r="J99" s="2" t="n">
        <f aca="false">DAILY!J99+ONLINE!J99+PUFL!J99</f>
        <v>0</v>
      </c>
      <c r="K99" s="2" t="n">
        <f aca="false">DAILY!K99+ONLINE!K99+PUFL!K99</f>
        <v>0</v>
      </c>
      <c r="L99" s="2" t="n">
        <f aca="false">DAILY!L99+ONLINE!L99+PUFL!L99</f>
        <v>0</v>
      </c>
      <c r="M99" s="2" t="n">
        <f aca="false">DAILY!M99+ONLINE!M99+PUFL!M99</f>
        <v>0</v>
      </c>
      <c r="N99" s="2" t="n">
        <f aca="false">DAILY!N99+ONLINE!N99+PUFL!N99</f>
        <v>3</v>
      </c>
      <c r="O99" s="2" t="n">
        <f aca="false">DAILY!O99+ONLINE!O99+PUFL!O99</f>
        <v>0</v>
      </c>
      <c r="P99" s="2" t="n">
        <f aca="false">DAILY!P99+ONLINE!P99+PUFL!P99</f>
        <v>0</v>
      </c>
      <c r="Q99" s="2" t="n">
        <f aca="false">DAILY!Q99+ONLINE!Q99+PUFL!Q99</f>
        <v>0</v>
      </c>
      <c r="R99" s="2" t="n">
        <f aca="false">DAILY!R99+ONLINE!R99+PUFL!R99</f>
        <v>0</v>
      </c>
      <c r="S99" s="2" t="n">
        <f aca="false">DAILY!S99+ONLINE!S99+PUFL!S99</f>
        <v>0</v>
      </c>
      <c r="T99" s="2" t="n">
        <f aca="false">DAILY!T99+ONLINE!T99+PUFL!T99</f>
        <v>0</v>
      </c>
      <c r="U99" s="2" t="n">
        <f aca="false">DAILY!U99+ONLINE!U99+PUFL!U99</f>
        <v>0</v>
      </c>
      <c r="V99" s="2" t="n">
        <f aca="false">DAILY!V99+ONLINE!V99+PUFL!V99</f>
        <v>0</v>
      </c>
      <c r="W99" s="2" t="n">
        <f aca="false">DAILY!W99+ONLINE!W99+PUFL!W99</f>
        <v>0</v>
      </c>
      <c r="X99" s="2" t="n">
        <f aca="false">DAILY!X99+ONLINE!X99+PUFL!X99</f>
        <v>0</v>
      </c>
      <c r="Y99" s="2" t="n">
        <f aca="false">DAILY!Y99+ONLINE!Y99+PUFL!Y99</f>
        <v>0</v>
      </c>
      <c r="Z99" s="2" t="n">
        <f aca="false">DAILY!Z99+ONLINE!Z99+PUFL!Z99</f>
        <v>0</v>
      </c>
      <c r="AA99" s="2" t="n">
        <f aca="false">DAILY!AA99+ONLINE!AA99+PUFL!AA99</f>
        <v>0</v>
      </c>
      <c r="AB99" s="2" t="n">
        <f aca="false">DAILY!AB99+ONLINE!AB99+PUFL!AB99</f>
        <v>0</v>
      </c>
      <c r="AC99" s="2" t="n">
        <f aca="false">DAILY!AC99+ONLINE!AC99+PUFL!AC99</f>
        <v>0</v>
      </c>
      <c r="AD99" s="2" t="n">
        <f aca="false">DAILY!AD99+ONLINE!AD99+PUFL!AD99</f>
        <v>0</v>
      </c>
      <c r="AE99" s="2" t="n">
        <f aca="false">DAILY!AE99+ONLINE!AE99+PUFL!AE99</f>
        <v>0</v>
      </c>
      <c r="AF99" s="2" t="n">
        <f aca="false">DAILY!AF99+ONLINE!AF99+PUFL!AF99</f>
        <v>0</v>
      </c>
      <c r="AG99" s="2" t="n">
        <f aca="false">DAILY!AG99+ONLINE!AG99+PUFL!AG99</f>
        <v>0</v>
      </c>
      <c r="AH99" s="2" t="n">
        <f aca="false">DAILY!AH99+ONLINE!AH99+PUFL!AH99</f>
        <v>0</v>
      </c>
      <c r="AI99" s="2" t="n">
        <f aca="false">DAILY!AI99+ONLINE!AI99+PUFL!AI99</f>
        <v>0</v>
      </c>
      <c r="AJ99" s="2" t="n">
        <f aca="false">DAILY!AJ99+ONLINE!AJ99+PUFL!AJ99</f>
        <v>0</v>
      </c>
      <c r="AK99" s="2" t="n">
        <f aca="false">DAILY!AK99+ONLINE!AK99+PUFL!AK99</f>
        <v>0</v>
      </c>
      <c r="AL99" s="2" t="n">
        <f aca="false">DAILY!AL99+ONLINE!AL99+PUFL!AL99</f>
        <v>0</v>
      </c>
      <c r="AM99" s="2" t="n">
        <f aca="false">DAILY!AM99+ONLINE!AM99+PUFL!AM99</f>
        <v>0</v>
      </c>
      <c r="AN99" s="2" t="n">
        <f aca="false">DAILY!AN99+ONLINE!AN99+PUFL!AN99</f>
        <v>0</v>
      </c>
      <c r="AO99" s="2" t="n">
        <f aca="false">DAILY!AO99+ONLINE!AO99+PUFL!AO99</f>
        <v>0</v>
      </c>
      <c r="AP99" s="2" t="n">
        <f aca="false">DAILY!AP99+ONLINE!AP99+PUFL!AP99</f>
        <v>0</v>
      </c>
      <c r="AQ99" s="2" t="n">
        <f aca="false">DAILY!AQ99+ONLINE!AQ99+PUFL!AQ99</f>
        <v>0</v>
      </c>
      <c r="AR99" s="2" t="n">
        <f aca="false">DAILY!AR99+ONLINE!AR99+PUFL!AR99</f>
        <v>0</v>
      </c>
      <c r="AS99" s="2" t="n">
        <f aca="false">DAILY!AS99+ONLINE!AS99+PUFL!AS99</f>
        <v>0</v>
      </c>
      <c r="AT99" s="2" t="n">
        <f aca="false">DAILY!AT99+ONLINE!AT99+PUFL!AT99</f>
        <v>0</v>
      </c>
      <c r="AU99" s="2" t="n">
        <f aca="false">DAILY!AU99+ONLINE!AU99+PUFL!AU99</f>
        <v>0</v>
      </c>
      <c r="AV99" s="2" t="n">
        <f aca="false">DAILY!AV99+ONLINE!AV99+PUFL!AV99</f>
        <v>0</v>
      </c>
      <c r="AW99" s="2" t="n">
        <f aca="false">DAILY!AW99+ONLINE!AW99+PUFL!AW99</f>
        <v>0</v>
      </c>
      <c r="AX99" s="2" t="n">
        <f aca="false">DAILY!AX99+ONLINE!AX99+PUFL!AX99</f>
        <v>0</v>
      </c>
      <c r="AY99" s="2" t="n">
        <f aca="false">DAILY!AY99+ONLINE!AY99+PUFL!AY99</f>
        <v>0</v>
      </c>
      <c r="AZ99" s="2" t="n">
        <f aca="false">DAILY!AZ99+ONLINE!AZ99+PUFL!AZ99</f>
        <v>0</v>
      </c>
      <c r="BA99" s="2" t="n">
        <f aca="false">DAILY!BA99+ONLINE!BA99+PUFL!BA99</f>
        <v>0</v>
      </c>
      <c r="BB99" s="2" t="n">
        <f aca="false">DAILY!BB99+ONLINE!BB99+PUFL!BB99</f>
        <v>0</v>
      </c>
      <c r="BC99" s="2" t="n">
        <f aca="false">DAILY!BC99+ONLINE!BC99+PUFL!BC99</f>
        <v>0</v>
      </c>
      <c r="BD99" s="2" t="n">
        <f aca="false">DAILY!BD99+ONLINE!BD99+PUFL!BD99</f>
        <v>0</v>
      </c>
      <c r="BE99" s="2" t="n">
        <f aca="false">DAILY!BE99+ONLINE!BE99+PUFL!BE99</f>
        <v>0</v>
      </c>
      <c r="BF99" s="2" t="n">
        <f aca="false">DAILY!BF99+ONLINE!BF99+PUFL!BF99</f>
        <v>0</v>
      </c>
      <c r="BG99" s="2" t="n">
        <f aca="false">DAILY!BG99+ONLINE!BG99+PUFL!BG99</f>
        <v>0</v>
      </c>
      <c r="BH99" s="2" t="n">
        <f aca="false">DAILY!BH99+ONLINE!BH99+PUFL!BH99</f>
        <v>0</v>
      </c>
      <c r="BI99" s="2" t="n">
        <f aca="false">DAILY!BI99+ONLINE!BI99+PUFL!BI99</f>
        <v>0</v>
      </c>
      <c r="BJ99" s="2" t="n">
        <f aca="false">DAILY!BJ99+ONLINE!BJ99+PUFL!BJ99</f>
        <v>0</v>
      </c>
      <c r="BK99" s="2" t="n">
        <f aca="false">DAILY!BK99+ONLINE!BK99+PUFL!BK99</f>
        <v>0</v>
      </c>
      <c r="BL99" s="2" t="n">
        <f aca="false">DAILY!BL99+ONLINE!BL99+PUFL!BL99</f>
        <v>0</v>
      </c>
      <c r="BM99" s="2" t="n">
        <f aca="false">DAILY!BM99+ONLINE!BM99+PUFL!BM99</f>
        <v>0</v>
      </c>
      <c r="BN99" s="2" t="n">
        <f aca="false">DAILY!BN99+ONLINE!BN99+PUFL!BN99</f>
        <v>0</v>
      </c>
      <c r="BO99" s="2" t="n">
        <f aca="false">DAILY!BO99+ONLINE!BO99+PUFL!BO99</f>
        <v>0</v>
      </c>
      <c r="BP99" s="2" t="n">
        <f aca="false">DAILY!BP99+ONLINE!BP99+PUFL!BP99</f>
        <v>0</v>
      </c>
      <c r="BQ99" s="2" t="n">
        <f aca="false">DAILY!BQ99+ONLINE!BQ99+PUFL!BQ99</f>
        <v>0</v>
      </c>
      <c r="BR99" s="2" t="n">
        <f aca="false">DAILY!BR99+ONLINE!BR99+PUFL!BR99</f>
        <v>0</v>
      </c>
      <c r="BS99" s="2" t="n">
        <f aca="false">DAILY!BS99+ONLINE!BS99+PUFL!BS99</f>
        <v>0</v>
      </c>
      <c r="BT99" s="2" t="n">
        <f aca="false">DAILY!BT99+ONLINE!BT99+PUFL!BT99</f>
        <v>0</v>
      </c>
      <c r="BU99" s="2" t="n">
        <f aca="false">DAILY!BU99+ONLINE!BU99+PUFL!BU99</f>
        <v>0</v>
      </c>
      <c r="BV99" s="2" t="n">
        <f aca="false">DAILY!BV99+ONLINE!BV99+PUFL!BV99</f>
        <v>0</v>
      </c>
      <c r="BW99" s="2" t="n">
        <f aca="false">DAILY!BW99+ONLINE!BW99+PUFL!BW99</f>
        <v>0</v>
      </c>
      <c r="BX99" s="2" t="n">
        <f aca="false">DAILY!BX99+ONLINE!BX99+PUFL!BX99</f>
        <v>0</v>
      </c>
      <c r="BY99" s="2" t="n">
        <f aca="false">DAILY!BY99+ONLINE!BY99+PUFL!BY99</f>
        <v>0</v>
      </c>
      <c r="BZ99" s="2" t="n">
        <f aca="false">DAILY!BZ99+ONLINE!BZ99+PUFL!BZ99</f>
        <v>0</v>
      </c>
      <c r="CA99" s="2" t="n">
        <f aca="false">DAILY!CA99+ONLINE!CA99+PUFL!CA99</f>
        <v>0</v>
      </c>
      <c r="CB99" s="2" t="n">
        <f aca="false">DAILY!CB99+ONLINE!CB99+PUFL!CB99</f>
        <v>0</v>
      </c>
      <c r="CC99" s="2" t="n">
        <f aca="false">DAILY!CC99+ONLINE!CC99+PUFL!CC99</f>
        <v>0</v>
      </c>
      <c r="CD99" s="2" t="n">
        <f aca="false">DAILY!CD99+ONLINE!CD99+PUFL!CD99</f>
        <v>0</v>
      </c>
      <c r="CE99" s="2" t="n">
        <f aca="false">DAILY!CE99+ONLINE!CE99+PUFL!CE99</f>
        <v>0</v>
      </c>
      <c r="CF99" s="2" t="n">
        <f aca="false">DAILY!CF99+ONLINE!CF99+PUFL!CF99</f>
        <v>0</v>
      </c>
      <c r="CG99" s="2" t="n">
        <f aca="false">DAILY!CG99+ONLINE!CG99+PUFL!CG99</f>
        <v>0</v>
      </c>
      <c r="CH99" s="2" t="n">
        <f aca="false">DAILY!CH99+ONLINE!CH99+PUFL!CH99</f>
        <v>0</v>
      </c>
      <c r="CI99" s="2" t="n">
        <f aca="false">DAILY!CI99+ONLINE!CI99+PUFL!CI99</f>
        <v>0</v>
      </c>
      <c r="CJ99" s="2" t="n">
        <f aca="false">DAILY!CJ99+ONLINE!CJ99+PUFL!CJ99</f>
        <v>0</v>
      </c>
      <c r="CK99" s="2" t="n">
        <f aca="false">DAILY!CK99+ONLINE!CK99+PUFL!CK99</f>
        <v>0</v>
      </c>
      <c r="CL99" s="2" t="n">
        <f aca="false">DAILY!CL99+ONLINE!CL99+PUFL!CL99</f>
        <v>0</v>
      </c>
      <c r="CM99" s="2" t="n">
        <f aca="false">DAILY!CM99+ONLINE!CM99+PUFL!CM99</f>
        <v>0</v>
      </c>
      <c r="CN99" s="2" t="n">
        <f aca="false">DAILY!CN99+ONLINE!CN99+PUFL!CN99</f>
        <v>0</v>
      </c>
      <c r="CO99" s="2" t="n">
        <f aca="false">DAILY!CO99+ONLINE!CO99+PUFL!CO99</f>
        <v>0</v>
      </c>
      <c r="CP99" s="2" t="n">
        <f aca="false">DAILY!CP99+ONLINE!CP99+PUFL!CP99</f>
        <v>0</v>
      </c>
      <c r="CQ99" s="2" t="n">
        <f aca="false">DAILY!CQ99+ONLINE!CQ99+PUFL!CQ99</f>
        <v>0</v>
      </c>
      <c r="CR99" s="2" t="n">
        <f aca="false">DAILY!CR99+ONLINE!CR99+PUFL!CR99</f>
        <v>0</v>
      </c>
      <c r="CS99" s="2" t="n">
        <f aca="false">DAILY!CS99+ONLINE!CS99+PUFL!CS99</f>
        <v>0</v>
      </c>
      <c r="CT99" s="2" t="n">
        <f aca="false">DAILY!CT99+ONLINE!CT99+PUFL!CT99</f>
        <v>0</v>
      </c>
      <c r="CU99" s="2" t="n">
        <f aca="false">DAILY!CU99+ONLINE!CU99+PUFL!CU99</f>
        <v>0</v>
      </c>
      <c r="CV99" s="2" t="n">
        <f aca="false">SUM(A99:CU99)</f>
        <v>41</v>
      </c>
      <c r="CX99" s="0" t="n">
        <f aca="false">DAILY!CX99</f>
        <v>1</v>
      </c>
      <c r="DA99" s="25" t="n">
        <v>25</v>
      </c>
      <c r="DB99" s="26" t="s">
        <v>144</v>
      </c>
      <c r="DC99" s="25" t="n">
        <v>34</v>
      </c>
      <c r="DD99" s="25" t="n">
        <f aca="false">SUM(CV25-DC99)</f>
        <v>-8</v>
      </c>
      <c r="DE99" s="25" t="n">
        <f aca="false">SUM(CV25)</f>
        <v>26</v>
      </c>
      <c r="DF99" s="27" t="n">
        <f aca="false">(DE99/DC99)</f>
        <v>0.764705882352941</v>
      </c>
      <c r="DG99" s="32"/>
      <c r="DH99" s="29" t="n">
        <v>127</v>
      </c>
      <c r="DI99" s="26" t="s">
        <v>145</v>
      </c>
      <c r="DJ99" s="25" t="n">
        <v>35</v>
      </c>
      <c r="DK99" s="31" t="n">
        <f aca="false">SUM(CV127-DJ99)</f>
        <v>-8</v>
      </c>
      <c r="DL99" s="25" t="n">
        <f aca="false">SUM(CV127)</f>
        <v>27</v>
      </c>
      <c r="DM99" s="28" t="n">
        <f aca="false">(DL99/DJ99)</f>
        <v>0.771428571428572</v>
      </c>
    </row>
    <row r="100" customFormat="false" ht="15.75" hidden="false" customHeight="false" outlineLevel="0" collapsed="false">
      <c r="A100" s="2" t="n">
        <f aca="false">DAILY!A100+ONLINE!A100+PUFL!A100</f>
        <v>21</v>
      </c>
      <c r="B100" s="2" t="n">
        <f aca="false">DAILY!B100+ONLINE!B100+PUFL!B100</f>
        <v>11</v>
      </c>
      <c r="C100" s="2" t="n">
        <f aca="false">DAILY!C100+ONLINE!C100+PUFL!C100</f>
        <v>1</v>
      </c>
      <c r="D100" s="2" t="n">
        <f aca="false">DAILY!D100+ONLINE!D100+PUFL!D100</f>
        <v>0</v>
      </c>
      <c r="E100" s="2" t="n">
        <f aca="false">DAILY!E100+ONLINE!E100+PUFL!E100</f>
        <v>2</v>
      </c>
      <c r="F100" s="2" t="n">
        <f aca="false">DAILY!F100+ONLINE!F100+PUFL!F100</f>
        <v>1</v>
      </c>
      <c r="G100" s="2" t="n">
        <f aca="false">DAILY!G100+ONLINE!G100+PUFL!G100</f>
        <v>0</v>
      </c>
      <c r="H100" s="2" t="n">
        <f aca="false">DAILY!H100+ONLINE!H100+PUFL!H100</f>
        <v>1</v>
      </c>
      <c r="I100" s="2" t="n">
        <f aca="false">DAILY!I100+ONLINE!I100+PUFL!I100</f>
        <v>2</v>
      </c>
      <c r="J100" s="2" t="n">
        <f aca="false">DAILY!J100+ONLINE!J100+PUFL!J100</f>
        <v>0</v>
      </c>
      <c r="K100" s="2" t="n">
        <f aca="false">DAILY!K100+ONLINE!K100+PUFL!K100</f>
        <v>0</v>
      </c>
      <c r="L100" s="2" t="n">
        <f aca="false">DAILY!L100+ONLINE!L100+PUFL!L100</f>
        <v>3</v>
      </c>
      <c r="M100" s="2" t="n">
        <f aca="false">DAILY!M100+ONLINE!M100+PUFL!M100</f>
        <v>1</v>
      </c>
      <c r="N100" s="2" t="n">
        <f aca="false">DAILY!N100+ONLINE!N100+PUFL!N100</f>
        <v>0</v>
      </c>
      <c r="O100" s="2" t="n">
        <f aca="false">DAILY!O100+ONLINE!O100+PUFL!O100</f>
        <v>0</v>
      </c>
      <c r="P100" s="2" t="n">
        <f aca="false">DAILY!P100+ONLINE!P100+PUFL!P100</f>
        <v>0</v>
      </c>
      <c r="Q100" s="2" t="n">
        <f aca="false">DAILY!Q100+ONLINE!Q100+PUFL!Q100</f>
        <v>0</v>
      </c>
      <c r="R100" s="2" t="n">
        <f aca="false">DAILY!R100+ONLINE!R100+PUFL!R100</f>
        <v>0</v>
      </c>
      <c r="S100" s="2" t="n">
        <f aca="false">DAILY!S100+ONLINE!S100+PUFL!S100</f>
        <v>0</v>
      </c>
      <c r="T100" s="2" t="n">
        <f aca="false">DAILY!T100+ONLINE!T100+PUFL!T100</f>
        <v>0</v>
      </c>
      <c r="U100" s="2" t="n">
        <f aca="false">DAILY!U100+ONLINE!U100+PUFL!U100</f>
        <v>0</v>
      </c>
      <c r="V100" s="2" t="n">
        <f aca="false">DAILY!V100+ONLINE!V100+PUFL!V100</f>
        <v>0</v>
      </c>
      <c r="W100" s="2" t="n">
        <f aca="false">DAILY!W100+ONLINE!W100+PUFL!W100</f>
        <v>0</v>
      </c>
      <c r="X100" s="2" t="n">
        <f aca="false">DAILY!X100+ONLINE!X100+PUFL!X100</f>
        <v>0</v>
      </c>
      <c r="Y100" s="2" t="n">
        <f aca="false">DAILY!Y100+ONLINE!Y100+PUFL!Y100</f>
        <v>0</v>
      </c>
      <c r="Z100" s="2" t="n">
        <f aca="false">DAILY!Z100+ONLINE!Z100+PUFL!Z100</f>
        <v>0</v>
      </c>
      <c r="AA100" s="2" t="n">
        <f aca="false">DAILY!AA100+ONLINE!AA100+PUFL!AA100</f>
        <v>0</v>
      </c>
      <c r="AB100" s="2" t="n">
        <f aca="false">DAILY!AB100+ONLINE!AB100+PUFL!AB100</f>
        <v>0</v>
      </c>
      <c r="AC100" s="2" t="n">
        <f aca="false">DAILY!AC100+ONLINE!AC100+PUFL!AC100</f>
        <v>0</v>
      </c>
      <c r="AD100" s="2" t="n">
        <f aca="false">DAILY!AD100+ONLINE!AD100+PUFL!AD100</f>
        <v>0</v>
      </c>
      <c r="AE100" s="2" t="n">
        <f aca="false">DAILY!AE100+ONLINE!AE100+PUFL!AE100</f>
        <v>0</v>
      </c>
      <c r="AF100" s="2" t="n">
        <f aca="false">DAILY!AF100+ONLINE!AF100+PUFL!AF100</f>
        <v>0</v>
      </c>
      <c r="AG100" s="2" t="n">
        <f aca="false">DAILY!AG100+ONLINE!AG100+PUFL!AG100</f>
        <v>0</v>
      </c>
      <c r="AH100" s="2" t="n">
        <f aca="false">DAILY!AH100+ONLINE!AH100+PUFL!AH100</f>
        <v>0</v>
      </c>
      <c r="AI100" s="2" t="n">
        <f aca="false">DAILY!AI100+ONLINE!AI100+PUFL!AI100</f>
        <v>0</v>
      </c>
      <c r="AJ100" s="2" t="n">
        <f aca="false">DAILY!AJ100+ONLINE!AJ100+PUFL!AJ100</f>
        <v>0</v>
      </c>
      <c r="AK100" s="2" t="n">
        <f aca="false">DAILY!AK100+ONLINE!AK100+PUFL!AK100</f>
        <v>0</v>
      </c>
      <c r="AL100" s="2" t="n">
        <f aca="false">DAILY!AL100+ONLINE!AL100+PUFL!AL100</f>
        <v>0</v>
      </c>
      <c r="AM100" s="2" t="n">
        <f aca="false">DAILY!AM100+ONLINE!AM100+PUFL!AM100</f>
        <v>0</v>
      </c>
      <c r="AN100" s="2" t="n">
        <f aca="false">DAILY!AN100+ONLINE!AN100+PUFL!AN100</f>
        <v>0</v>
      </c>
      <c r="AO100" s="2" t="n">
        <f aca="false">DAILY!AO100+ONLINE!AO100+PUFL!AO100</f>
        <v>0</v>
      </c>
      <c r="AP100" s="2" t="n">
        <f aca="false">DAILY!AP100+ONLINE!AP100+PUFL!AP100</f>
        <v>0</v>
      </c>
      <c r="AQ100" s="2" t="n">
        <f aca="false">DAILY!AQ100+ONLINE!AQ100+PUFL!AQ100</f>
        <v>0</v>
      </c>
      <c r="AR100" s="2" t="n">
        <f aca="false">DAILY!AR100+ONLINE!AR100+PUFL!AR100</f>
        <v>0</v>
      </c>
      <c r="AS100" s="2" t="n">
        <f aca="false">DAILY!AS100+ONLINE!AS100+PUFL!AS100</f>
        <v>0</v>
      </c>
      <c r="AT100" s="2" t="n">
        <f aca="false">DAILY!AT100+ONLINE!AT100+PUFL!AT100</f>
        <v>0</v>
      </c>
      <c r="AU100" s="2" t="n">
        <f aca="false">DAILY!AU100+ONLINE!AU100+PUFL!AU100</f>
        <v>0</v>
      </c>
      <c r="AV100" s="2" t="n">
        <f aca="false">DAILY!AV100+ONLINE!AV100+PUFL!AV100</f>
        <v>0</v>
      </c>
      <c r="AW100" s="2" t="n">
        <f aca="false">DAILY!AW100+ONLINE!AW100+PUFL!AW100</f>
        <v>0</v>
      </c>
      <c r="AX100" s="2" t="n">
        <f aca="false">DAILY!AX100+ONLINE!AX100+PUFL!AX100</f>
        <v>0</v>
      </c>
      <c r="AY100" s="2" t="n">
        <f aca="false">DAILY!AY100+ONLINE!AY100+PUFL!AY100</f>
        <v>0</v>
      </c>
      <c r="AZ100" s="2" t="n">
        <f aca="false">DAILY!AZ100+ONLINE!AZ100+PUFL!AZ100</f>
        <v>0</v>
      </c>
      <c r="BA100" s="2" t="n">
        <f aca="false">DAILY!BA100+ONLINE!BA100+PUFL!BA100</f>
        <v>0</v>
      </c>
      <c r="BB100" s="2" t="n">
        <f aca="false">DAILY!BB100+ONLINE!BB100+PUFL!BB100</f>
        <v>0</v>
      </c>
      <c r="BC100" s="2" t="n">
        <f aca="false">DAILY!BC100+ONLINE!BC100+PUFL!BC100</f>
        <v>0</v>
      </c>
      <c r="BD100" s="2" t="n">
        <f aca="false">DAILY!BD100+ONLINE!BD100+PUFL!BD100</f>
        <v>0</v>
      </c>
      <c r="BE100" s="2" t="n">
        <f aca="false">DAILY!BE100+ONLINE!BE100+PUFL!BE100</f>
        <v>0</v>
      </c>
      <c r="BF100" s="2" t="n">
        <f aca="false">DAILY!BF100+ONLINE!BF100+PUFL!BF100</f>
        <v>0</v>
      </c>
      <c r="BG100" s="2" t="n">
        <f aca="false">DAILY!BG100+ONLINE!BG100+PUFL!BG100</f>
        <v>0</v>
      </c>
      <c r="BH100" s="2" t="n">
        <f aca="false">DAILY!BH100+ONLINE!BH100+PUFL!BH100</f>
        <v>0</v>
      </c>
      <c r="BI100" s="2" t="n">
        <f aca="false">DAILY!BI100+ONLINE!BI100+PUFL!BI100</f>
        <v>0</v>
      </c>
      <c r="BJ100" s="2" t="n">
        <f aca="false">DAILY!BJ100+ONLINE!BJ100+PUFL!BJ100</f>
        <v>0</v>
      </c>
      <c r="BK100" s="2" t="n">
        <f aca="false">DAILY!BK100+ONLINE!BK100+PUFL!BK100</f>
        <v>0</v>
      </c>
      <c r="BL100" s="2" t="n">
        <f aca="false">DAILY!BL100+ONLINE!BL100+PUFL!BL100</f>
        <v>0</v>
      </c>
      <c r="BM100" s="2" t="n">
        <f aca="false">DAILY!BM100+ONLINE!BM100+PUFL!BM100</f>
        <v>0</v>
      </c>
      <c r="BN100" s="2" t="n">
        <f aca="false">DAILY!BN100+ONLINE!BN100+PUFL!BN100</f>
        <v>0</v>
      </c>
      <c r="BO100" s="2" t="n">
        <f aca="false">DAILY!BO100+ONLINE!BO100+PUFL!BO100</f>
        <v>0</v>
      </c>
      <c r="BP100" s="2" t="n">
        <f aca="false">DAILY!BP100+ONLINE!BP100+PUFL!BP100</f>
        <v>0</v>
      </c>
      <c r="BQ100" s="2" t="n">
        <f aca="false">DAILY!BQ100+ONLINE!BQ100+PUFL!BQ100</f>
        <v>0</v>
      </c>
      <c r="BR100" s="2" t="n">
        <f aca="false">DAILY!BR100+ONLINE!BR100+PUFL!BR100</f>
        <v>0</v>
      </c>
      <c r="BS100" s="2" t="n">
        <f aca="false">DAILY!BS100+ONLINE!BS100+PUFL!BS100</f>
        <v>0</v>
      </c>
      <c r="BT100" s="2" t="n">
        <f aca="false">DAILY!BT100+ONLINE!BT100+PUFL!BT100</f>
        <v>0</v>
      </c>
      <c r="BU100" s="2" t="n">
        <f aca="false">DAILY!BU100+ONLINE!BU100+PUFL!BU100</f>
        <v>0</v>
      </c>
      <c r="BV100" s="2" t="n">
        <f aca="false">DAILY!BV100+ONLINE!BV100+PUFL!BV100</f>
        <v>0</v>
      </c>
      <c r="BW100" s="2" t="n">
        <f aca="false">DAILY!BW100+ONLINE!BW100+PUFL!BW100</f>
        <v>0</v>
      </c>
      <c r="BX100" s="2" t="n">
        <f aca="false">DAILY!BX100+ONLINE!BX100+PUFL!BX100</f>
        <v>0</v>
      </c>
      <c r="BY100" s="2" t="n">
        <f aca="false">DAILY!BY100+ONLINE!BY100+PUFL!BY100</f>
        <v>0</v>
      </c>
      <c r="BZ100" s="2" t="n">
        <f aca="false">DAILY!BZ100+ONLINE!BZ100+PUFL!BZ100</f>
        <v>0</v>
      </c>
      <c r="CA100" s="2" t="n">
        <f aca="false">DAILY!CA100+ONLINE!CA100+PUFL!CA100</f>
        <v>0</v>
      </c>
      <c r="CB100" s="2" t="n">
        <f aca="false">DAILY!CB100+ONLINE!CB100+PUFL!CB100</f>
        <v>0</v>
      </c>
      <c r="CC100" s="2" t="n">
        <f aca="false">DAILY!CC100+ONLINE!CC100+PUFL!CC100</f>
        <v>0</v>
      </c>
      <c r="CD100" s="2" t="n">
        <f aca="false">DAILY!CD100+ONLINE!CD100+PUFL!CD100</f>
        <v>0</v>
      </c>
      <c r="CE100" s="2" t="n">
        <f aca="false">DAILY!CE100+ONLINE!CE100+PUFL!CE100</f>
        <v>0</v>
      </c>
      <c r="CF100" s="2" t="n">
        <f aca="false">DAILY!CF100+ONLINE!CF100+PUFL!CF100</f>
        <v>0</v>
      </c>
      <c r="CG100" s="2" t="n">
        <f aca="false">DAILY!CG100+ONLINE!CG100+PUFL!CG100</f>
        <v>0</v>
      </c>
      <c r="CH100" s="2" t="n">
        <f aca="false">DAILY!CH100+ONLINE!CH100+PUFL!CH100</f>
        <v>0</v>
      </c>
      <c r="CI100" s="2" t="n">
        <f aca="false">DAILY!CI100+ONLINE!CI100+PUFL!CI100</f>
        <v>0</v>
      </c>
      <c r="CJ100" s="2" t="n">
        <f aca="false">DAILY!CJ100+ONLINE!CJ100+PUFL!CJ100</f>
        <v>0</v>
      </c>
      <c r="CK100" s="2" t="n">
        <f aca="false">DAILY!CK100+ONLINE!CK100+PUFL!CK100</f>
        <v>0</v>
      </c>
      <c r="CL100" s="2" t="n">
        <f aca="false">DAILY!CL100+ONLINE!CL100+PUFL!CL100</f>
        <v>0</v>
      </c>
      <c r="CM100" s="2" t="n">
        <f aca="false">DAILY!CM100+ONLINE!CM100+PUFL!CM100</f>
        <v>0</v>
      </c>
      <c r="CN100" s="2" t="n">
        <f aca="false">DAILY!CN100+ONLINE!CN100+PUFL!CN100</f>
        <v>0</v>
      </c>
      <c r="CO100" s="2" t="n">
        <f aca="false">DAILY!CO100+ONLINE!CO100+PUFL!CO100</f>
        <v>0</v>
      </c>
      <c r="CP100" s="2" t="n">
        <f aca="false">DAILY!CP100+ONLINE!CP100+PUFL!CP100</f>
        <v>0</v>
      </c>
      <c r="CQ100" s="2" t="n">
        <f aca="false">DAILY!CQ100+ONLINE!CQ100+PUFL!CQ100</f>
        <v>0</v>
      </c>
      <c r="CR100" s="2" t="n">
        <f aca="false">DAILY!CR100+ONLINE!CR100+PUFL!CR100</f>
        <v>0</v>
      </c>
      <c r="CS100" s="2" t="n">
        <f aca="false">DAILY!CS100+ONLINE!CS100+PUFL!CS100</f>
        <v>0</v>
      </c>
      <c r="CT100" s="2" t="n">
        <f aca="false">DAILY!CT100+ONLINE!CT100+PUFL!CT100</f>
        <v>0</v>
      </c>
      <c r="CU100" s="2" t="n">
        <f aca="false">DAILY!CU100+ONLINE!CU100+PUFL!CU100</f>
        <v>0</v>
      </c>
      <c r="CV100" s="2" t="n">
        <f aca="false">SUM(A100:CU100)</f>
        <v>43</v>
      </c>
      <c r="CX100" s="0" t="n">
        <f aca="false">DAILY!CX100</f>
        <v>0</v>
      </c>
      <c r="DA100" s="25" t="n">
        <v>63</v>
      </c>
      <c r="DB100" s="26" t="s">
        <v>146</v>
      </c>
      <c r="DC100" s="25" t="n">
        <v>41</v>
      </c>
      <c r="DD100" s="25" t="n">
        <f aca="false">SUM(CV63-DC100)</f>
        <v>-3</v>
      </c>
      <c r="DE100" s="25" t="n">
        <f aca="false">SUM(CV63)</f>
        <v>38</v>
      </c>
      <c r="DF100" s="27" t="n">
        <f aca="false">(DE100/DC100)</f>
        <v>0.926829268292683</v>
      </c>
      <c r="DG100" s="32"/>
      <c r="DH100" s="34" t="n">
        <v>187</v>
      </c>
      <c r="DI100" s="23" t="s">
        <v>147</v>
      </c>
      <c r="DJ100" s="22" t="n">
        <v>16</v>
      </c>
      <c r="DK100" s="39" t="n">
        <f aca="false">SUM(CV187-DJ100)</f>
        <v>0</v>
      </c>
      <c r="DL100" s="22" t="n">
        <f aca="false">SUM(CV187)</f>
        <v>16</v>
      </c>
      <c r="DM100" s="35" t="n">
        <f aca="false">(DL100/DJ100)</f>
        <v>1</v>
      </c>
      <c r="DN100" s="36"/>
    </row>
    <row r="101" customFormat="false" ht="15.75" hidden="false" customHeight="false" outlineLevel="0" collapsed="false">
      <c r="A101" s="2" t="n">
        <f aca="false">DAILY!A101+ONLINE!A101+PUFL!A101</f>
        <v>0</v>
      </c>
      <c r="B101" s="2" t="n">
        <f aca="false">DAILY!B101+ONLINE!B101+PUFL!B101</f>
        <v>0</v>
      </c>
      <c r="C101" s="2" t="n">
        <f aca="false">DAILY!C101+ONLINE!C101+PUFL!C101</f>
        <v>0</v>
      </c>
      <c r="D101" s="2" t="n">
        <f aca="false">DAILY!D101+ONLINE!D101+PUFL!D101</f>
        <v>0</v>
      </c>
      <c r="E101" s="2" t="n">
        <f aca="false">DAILY!E101+ONLINE!E101+PUFL!E101</f>
        <v>0</v>
      </c>
      <c r="F101" s="2" t="n">
        <f aca="false">DAILY!F101+ONLINE!F101+PUFL!F101</f>
        <v>0</v>
      </c>
      <c r="G101" s="2" t="n">
        <f aca="false">DAILY!G101+ONLINE!G101+PUFL!G101</f>
        <v>0</v>
      </c>
      <c r="H101" s="2" t="n">
        <f aca="false">DAILY!H101+ONLINE!H101+PUFL!H101</f>
        <v>0</v>
      </c>
      <c r="I101" s="2" t="n">
        <f aca="false">DAILY!I101+ONLINE!I101+PUFL!I101</f>
        <v>0</v>
      </c>
      <c r="J101" s="2" t="n">
        <f aca="false">DAILY!J101+ONLINE!J101+PUFL!J101</f>
        <v>0</v>
      </c>
      <c r="K101" s="2" t="n">
        <f aca="false">DAILY!K101+ONLINE!K101+PUFL!K101</f>
        <v>0</v>
      </c>
      <c r="L101" s="2" t="n">
        <f aca="false">DAILY!L101+ONLINE!L101+PUFL!L101</f>
        <v>0</v>
      </c>
      <c r="M101" s="2" t="n">
        <f aca="false">DAILY!M101+ONLINE!M101+PUFL!M101</f>
        <v>0</v>
      </c>
      <c r="N101" s="2" t="n">
        <f aca="false">DAILY!N101+ONLINE!N101+PUFL!N101</f>
        <v>0</v>
      </c>
      <c r="O101" s="2" t="n">
        <f aca="false">DAILY!O101+ONLINE!O101+PUFL!O101</f>
        <v>0</v>
      </c>
      <c r="P101" s="2" t="n">
        <f aca="false">DAILY!P101+ONLINE!P101+PUFL!P101</f>
        <v>0</v>
      </c>
      <c r="Q101" s="2" t="n">
        <f aca="false">DAILY!Q101+ONLINE!Q101+PUFL!Q101</f>
        <v>0</v>
      </c>
      <c r="R101" s="2" t="n">
        <f aca="false">DAILY!R101+ONLINE!R101+PUFL!R101</f>
        <v>0</v>
      </c>
      <c r="S101" s="2" t="n">
        <f aca="false">DAILY!S101+ONLINE!S101+PUFL!S101</f>
        <v>0</v>
      </c>
      <c r="T101" s="2" t="n">
        <f aca="false">DAILY!T101+ONLINE!T101+PUFL!T101</f>
        <v>0</v>
      </c>
      <c r="U101" s="2" t="n">
        <f aca="false">DAILY!U101+ONLINE!U101+PUFL!U101</f>
        <v>0</v>
      </c>
      <c r="V101" s="2" t="n">
        <f aca="false">DAILY!V101+ONLINE!V101+PUFL!V101</f>
        <v>0</v>
      </c>
      <c r="W101" s="2" t="n">
        <f aca="false">DAILY!W101+ONLINE!W101+PUFL!W101</f>
        <v>0</v>
      </c>
      <c r="X101" s="2" t="n">
        <f aca="false">DAILY!X101+ONLINE!X101+PUFL!X101</f>
        <v>0</v>
      </c>
      <c r="Y101" s="2" t="n">
        <f aca="false">DAILY!Y101+ONLINE!Y101+PUFL!Y101</f>
        <v>0</v>
      </c>
      <c r="Z101" s="2" t="n">
        <f aca="false">DAILY!Z101+ONLINE!Z101+PUFL!Z101</f>
        <v>0</v>
      </c>
      <c r="AA101" s="2" t="n">
        <f aca="false">DAILY!AA101+ONLINE!AA101+PUFL!AA101</f>
        <v>0</v>
      </c>
      <c r="AB101" s="2" t="n">
        <f aca="false">DAILY!AB101+ONLINE!AB101+PUFL!AB101</f>
        <v>0</v>
      </c>
      <c r="AC101" s="2" t="n">
        <f aca="false">DAILY!AC101+ONLINE!AC101+PUFL!AC101</f>
        <v>0</v>
      </c>
      <c r="AD101" s="2" t="n">
        <f aca="false">DAILY!AD101+ONLINE!AD101+PUFL!AD101</f>
        <v>0</v>
      </c>
      <c r="AE101" s="2" t="n">
        <f aca="false">DAILY!AE101+ONLINE!AE101+PUFL!AE101</f>
        <v>0</v>
      </c>
      <c r="AF101" s="2" t="n">
        <f aca="false">DAILY!AF101+ONLINE!AF101+PUFL!AF101</f>
        <v>0</v>
      </c>
      <c r="AG101" s="2" t="n">
        <f aca="false">DAILY!AG101+ONLINE!AG101+PUFL!AG101</f>
        <v>0</v>
      </c>
      <c r="AH101" s="2" t="n">
        <f aca="false">DAILY!AH101+ONLINE!AH101+PUFL!AH101</f>
        <v>0</v>
      </c>
      <c r="AI101" s="2" t="n">
        <f aca="false">DAILY!AI101+ONLINE!AI101+PUFL!AI101</f>
        <v>0</v>
      </c>
      <c r="AJ101" s="2" t="n">
        <f aca="false">DAILY!AJ101+ONLINE!AJ101+PUFL!AJ101</f>
        <v>0</v>
      </c>
      <c r="AK101" s="2" t="n">
        <f aca="false">DAILY!AK101+ONLINE!AK101+PUFL!AK101</f>
        <v>0</v>
      </c>
      <c r="AL101" s="2" t="n">
        <f aca="false">DAILY!AL101+ONLINE!AL101+PUFL!AL101</f>
        <v>0</v>
      </c>
      <c r="AM101" s="2" t="n">
        <f aca="false">DAILY!AM101+ONLINE!AM101+PUFL!AM101</f>
        <v>0</v>
      </c>
      <c r="AN101" s="2" t="n">
        <f aca="false">DAILY!AN101+ONLINE!AN101+PUFL!AN101</f>
        <v>0</v>
      </c>
      <c r="AO101" s="2" t="n">
        <f aca="false">DAILY!AO101+ONLINE!AO101+PUFL!AO101</f>
        <v>0</v>
      </c>
      <c r="AP101" s="2" t="n">
        <f aca="false">DAILY!AP101+ONLINE!AP101+PUFL!AP101</f>
        <v>0</v>
      </c>
      <c r="AQ101" s="2" t="n">
        <f aca="false">DAILY!AQ101+ONLINE!AQ101+PUFL!AQ101</f>
        <v>0</v>
      </c>
      <c r="AR101" s="2" t="n">
        <f aca="false">DAILY!AR101+ONLINE!AR101+PUFL!AR101</f>
        <v>0</v>
      </c>
      <c r="AS101" s="2" t="n">
        <f aca="false">DAILY!AS101+ONLINE!AS101+PUFL!AS101</f>
        <v>0</v>
      </c>
      <c r="AT101" s="2" t="n">
        <f aca="false">DAILY!AT101+ONLINE!AT101+PUFL!AT101</f>
        <v>0</v>
      </c>
      <c r="AU101" s="2" t="n">
        <f aca="false">DAILY!AU101+ONLINE!AU101+PUFL!AU101</f>
        <v>0</v>
      </c>
      <c r="AV101" s="2" t="n">
        <f aca="false">DAILY!AV101+ONLINE!AV101+PUFL!AV101</f>
        <v>0</v>
      </c>
      <c r="AW101" s="2" t="n">
        <f aca="false">DAILY!AW101+ONLINE!AW101+PUFL!AW101</f>
        <v>0</v>
      </c>
      <c r="AX101" s="2" t="n">
        <f aca="false">DAILY!AX101+ONLINE!AX101+PUFL!AX101</f>
        <v>0</v>
      </c>
      <c r="AY101" s="2" t="n">
        <f aca="false">DAILY!AY101+ONLINE!AY101+PUFL!AY101</f>
        <v>0</v>
      </c>
      <c r="AZ101" s="2" t="n">
        <f aca="false">DAILY!AZ101+ONLINE!AZ101+PUFL!AZ101</f>
        <v>0</v>
      </c>
      <c r="BA101" s="2" t="n">
        <f aca="false">DAILY!BA101+ONLINE!BA101+PUFL!BA101</f>
        <v>0</v>
      </c>
      <c r="BB101" s="2" t="n">
        <f aca="false">DAILY!BB101+ONLINE!BB101+PUFL!BB101</f>
        <v>0</v>
      </c>
      <c r="BC101" s="2" t="n">
        <f aca="false">DAILY!BC101+ONLINE!BC101+PUFL!BC101</f>
        <v>0</v>
      </c>
      <c r="BD101" s="2" t="n">
        <f aca="false">DAILY!BD101+ONLINE!BD101+PUFL!BD101</f>
        <v>0</v>
      </c>
      <c r="BE101" s="2" t="n">
        <f aca="false">DAILY!BE101+ONLINE!BE101+PUFL!BE101</f>
        <v>0</v>
      </c>
      <c r="BF101" s="2" t="n">
        <f aca="false">DAILY!BF101+ONLINE!BF101+PUFL!BF101</f>
        <v>0</v>
      </c>
      <c r="BG101" s="2" t="n">
        <f aca="false">DAILY!BG101+ONLINE!BG101+PUFL!BG101</f>
        <v>0</v>
      </c>
      <c r="BH101" s="2" t="n">
        <f aca="false">DAILY!BH101+ONLINE!BH101+PUFL!BH101</f>
        <v>0</v>
      </c>
      <c r="BI101" s="2" t="n">
        <f aca="false">DAILY!BI101+ONLINE!BI101+PUFL!BI101</f>
        <v>0</v>
      </c>
      <c r="BJ101" s="2" t="n">
        <f aca="false">DAILY!BJ101+ONLINE!BJ101+PUFL!BJ101</f>
        <v>0</v>
      </c>
      <c r="BK101" s="2" t="n">
        <f aca="false">DAILY!BK101+ONLINE!BK101+PUFL!BK101</f>
        <v>0</v>
      </c>
      <c r="BL101" s="2" t="n">
        <f aca="false">DAILY!BL101+ONLINE!BL101+PUFL!BL101</f>
        <v>0</v>
      </c>
      <c r="BM101" s="2" t="n">
        <f aca="false">DAILY!BM101+ONLINE!BM101+PUFL!BM101</f>
        <v>0</v>
      </c>
      <c r="BN101" s="2" t="n">
        <f aca="false">DAILY!BN101+ONLINE!BN101+PUFL!BN101</f>
        <v>0</v>
      </c>
      <c r="BO101" s="2" t="n">
        <f aca="false">DAILY!BO101+ONLINE!BO101+PUFL!BO101</f>
        <v>0</v>
      </c>
      <c r="BP101" s="2" t="n">
        <f aca="false">DAILY!BP101+ONLINE!BP101+PUFL!BP101</f>
        <v>0</v>
      </c>
      <c r="BQ101" s="2" t="n">
        <f aca="false">DAILY!BQ101+ONLINE!BQ101+PUFL!BQ101</f>
        <v>0</v>
      </c>
      <c r="BR101" s="2" t="n">
        <f aca="false">DAILY!BR101+ONLINE!BR101+PUFL!BR101</f>
        <v>0</v>
      </c>
      <c r="BS101" s="2" t="n">
        <f aca="false">DAILY!BS101+ONLINE!BS101+PUFL!BS101</f>
        <v>0</v>
      </c>
      <c r="BT101" s="2" t="n">
        <f aca="false">DAILY!BT101+ONLINE!BT101+PUFL!BT101</f>
        <v>0</v>
      </c>
      <c r="BU101" s="2" t="n">
        <f aca="false">DAILY!BU101+ONLINE!BU101+PUFL!BU101</f>
        <v>0</v>
      </c>
      <c r="BV101" s="2" t="n">
        <f aca="false">DAILY!BV101+ONLINE!BV101+PUFL!BV101</f>
        <v>0</v>
      </c>
      <c r="BW101" s="2" t="n">
        <f aca="false">DAILY!BW101+ONLINE!BW101+PUFL!BW101</f>
        <v>0</v>
      </c>
      <c r="BX101" s="2" t="n">
        <f aca="false">DAILY!BX101+ONLINE!BX101+PUFL!BX101</f>
        <v>0</v>
      </c>
      <c r="BY101" s="2" t="n">
        <f aca="false">DAILY!BY101+ONLINE!BY101+PUFL!BY101</f>
        <v>0</v>
      </c>
      <c r="BZ101" s="2" t="n">
        <f aca="false">DAILY!BZ101+ONLINE!BZ101+PUFL!BZ101</f>
        <v>0</v>
      </c>
      <c r="CA101" s="2" t="n">
        <f aca="false">DAILY!CA101+ONLINE!CA101+PUFL!CA101</f>
        <v>0</v>
      </c>
      <c r="CB101" s="2" t="n">
        <f aca="false">DAILY!CB101+ONLINE!CB101+PUFL!CB101</f>
        <v>0</v>
      </c>
      <c r="CC101" s="2" t="n">
        <f aca="false">DAILY!CC101+ONLINE!CC101+PUFL!CC101</f>
        <v>0</v>
      </c>
      <c r="CD101" s="2" t="n">
        <f aca="false">DAILY!CD101+ONLINE!CD101+PUFL!CD101</f>
        <v>0</v>
      </c>
      <c r="CE101" s="2" t="n">
        <f aca="false">DAILY!CE101+ONLINE!CE101+PUFL!CE101</f>
        <v>0</v>
      </c>
      <c r="CF101" s="2" t="n">
        <f aca="false">DAILY!CF101+ONLINE!CF101+PUFL!CF101</f>
        <v>0</v>
      </c>
      <c r="CG101" s="2" t="n">
        <f aca="false">DAILY!CG101+ONLINE!CG101+PUFL!CG101</f>
        <v>0</v>
      </c>
      <c r="CH101" s="2" t="n">
        <f aca="false">DAILY!CH101+ONLINE!CH101+PUFL!CH101</f>
        <v>0</v>
      </c>
      <c r="CI101" s="2" t="n">
        <f aca="false">DAILY!CI101+ONLINE!CI101+PUFL!CI101</f>
        <v>0</v>
      </c>
      <c r="CJ101" s="2" t="n">
        <f aca="false">DAILY!CJ101+ONLINE!CJ101+PUFL!CJ101</f>
        <v>0</v>
      </c>
      <c r="CK101" s="2" t="n">
        <f aca="false">DAILY!CK101+ONLINE!CK101+PUFL!CK101</f>
        <v>0</v>
      </c>
      <c r="CL101" s="2" t="n">
        <f aca="false">DAILY!CL101+ONLINE!CL101+PUFL!CL101</f>
        <v>0</v>
      </c>
      <c r="CM101" s="2" t="n">
        <f aca="false">DAILY!CM101+ONLINE!CM101+PUFL!CM101</f>
        <v>0</v>
      </c>
      <c r="CN101" s="2" t="n">
        <f aca="false">DAILY!CN101+ONLINE!CN101+PUFL!CN101</f>
        <v>0</v>
      </c>
      <c r="CO101" s="2" t="n">
        <f aca="false">DAILY!CO101+ONLINE!CO101+PUFL!CO101</f>
        <v>0</v>
      </c>
      <c r="CP101" s="2" t="n">
        <f aca="false">DAILY!CP101+ONLINE!CP101+PUFL!CP101</f>
        <v>0</v>
      </c>
      <c r="CQ101" s="2" t="n">
        <f aca="false">DAILY!CQ101+ONLINE!CQ101+PUFL!CQ101</f>
        <v>0</v>
      </c>
      <c r="CR101" s="2" t="n">
        <f aca="false">DAILY!CR101+ONLINE!CR101+PUFL!CR101</f>
        <v>0</v>
      </c>
      <c r="CS101" s="2" t="n">
        <f aca="false">DAILY!CS101+ONLINE!CS101+PUFL!CS101</f>
        <v>0</v>
      </c>
      <c r="CT101" s="2" t="n">
        <f aca="false">DAILY!CT101+ONLINE!CT101+PUFL!CT101</f>
        <v>0</v>
      </c>
      <c r="CU101" s="2" t="n">
        <f aca="false">DAILY!CU101+ONLINE!CU101+PUFL!CU101</f>
        <v>0</v>
      </c>
      <c r="CV101" s="2" t="n">
        <f aca="false">SUM(A101:CU101)</f>
        <v>0</v>
      </c>
      <c r="CX101" s="0" t="n">
        <f aca="false">DAILY!CX101</f>
        <v>0</v>
      </c>
      <c r="DA101" s="25" t="n">
        <v>69</v>
      </c>
      <c r="DB101" s="26" t="s">
        <v>148</v>
      </c>
      <c r="DC101" s="25" t="n">
        <v>86</v>
      </c>
      <c r="DD101" s="25" t="n">
        <f aca="false">SUM(CV69-DC101)</f>
        <v>-22</v>
      </c>
      <c r="DE101" s="25" t="n">
        <f aca="false">SUM(CV69)</f>
        <v>64</v>
      </c>
      <c r="DF101" s="27" t="n">
        <f aca="false">(DE101/DC101)</f>
        <v>0.744186046511628</v>
      </c>
      <c r="DG101" s="32"/>
      <c r="DH101" s="32" t="n">
        <v>208</v>
      </c>
      <c r="DI101" s="32" t="s">
        <v>149</v>
      </c>
      <c r="DJ101" s="25" t="n">
        <v>19</v>
      </c>
      <c r="DK101" s="47" t="n">
        <f aca="false">SUM(CV208-DJ101)</f>
        <v>-7</v>
      </c>
      <c r="DL101" s="37" t="n">
        <f aca="false">SUM(CV208)</f>
        <v>12</v>
      </c>
      <c r="DM101" s="38" t="n">
        <f aca="false">(DL101/DJ101)</f>
        <v>0.631578947368421</v>
      </c>
    </row>
    <row r="102" customFormat="false" ht="15.75" hidden="false" customHeight="false" outlineLevel="0" collapsed="false">
      <c r="A102" s="2" t="n">
        <f aca="false">DAILY!A102+ONLINE!A102+PUFL!A102</f>
        <v>0</v>
      </c>
      <c r="B102" s="2" t="n">
        <f aca="false">DAILY!B102+ONLINE!B102+PUFL!B102</f>
        <v>0</v>
      </c>
      <c r="C102" s="2" t="n">
        <f aca="false">DAILY!C102+ONLINE!C102+PUFL!C102</f>
        <v>14</v>
      </c>
      <c r="D102" s="2" t="n">
        <f aca="false">DAILY!D102+ONLINE!D102+PUFL!D102</f>
        <v>13</v>
      </c>
      <c r="E102" s="2" t="n">
        <f aca="false">DAILY!E102+ONLINE!E102+PUFL!E102</f>
        <v>3</v>
      </c>
      <c r="F102" s="2" t="n">
        <f aca="false">DAILY!F102+ONLINE!F102+PUFL!F102</f>
        <v>0</v>
      </c>
      <c r="G102" s="2" t="n">
        <f aca="false">DAILY!G102+ONLINE!G102+PUFL!G102</f>
        <v>1</v>
      </c>
      <c r="H102" s="2" t="n">
        <f aca="false">DAILY!H102+ONLINE!H102+PUFL!H102</f>
        <v>0</v>
      </c>
      <c r="I102" s="2" t="n">
        <f aca="false">DAILY!I102+ONLINE!I102+PUFL!I102</f>
        <v>0</v>
      </c>
      <c r="J102" s="2" t="n">
        <f aca="false">DAILY!J102+ONLINE!J102+PUFL!J102</f>
        <v>8</v>
      </c>
      <c r="K102" s="2" t="n">
        <f aca="false">DAILY!K102+ONLINE!K102+PUFL!K102</f>
        <v>0</v>
      </c>
      <c r="L102" s="2" t="n">
        <f aca="false">DAILY!L102+ONLINE!L102+PUFL!L102</f>
        <v>3</v>
      </c>
      <c r="M102" s="2" t="n">
        <f aca="false">DAILY!M102+ONLINE!M102+PUFL!M102</f>
        <v>0</v>
      </c>
      <c r="N102" s="2" t="n">
        <f aca="false">DAILY!N102+ONLINE!N102+PUFL!N102</f>
        <v>1</v>
      </c>
      <c r="O102" s="2" t="n">
        <f aca="false">DAILY!O102+ONLINE!O102+PUFL!O102</f>
        <v>0</v>
      </c>
      <c r="P102" s="2" t="n">
        <f aca="false">DAILY!P102+ONLINE!P102+PUFL!P102</f>
        <v>0</v>
      </c>
      <c r="Q102" s="2" t="n">
        <f aca="false">DAILY!Q102+ONLINE!Q102+PUFL!Q102</f>
        <v>0</v>
      </c>
      <c r="R102" s="2" t="n">
        <f aca="false">DAILY!R102+ONLINE!R102+PUFL!R102</f>
        <v>0</v>
      </c>
      <c r="S102" s="2" t="n">
        <f aca="false">DAILY!S102+ONLINE!S102+PUFL!S102</f>
        <v>0</v>
      </c>
      <c r="T102" s="2" t="n">
        <f aca="false">DAILY!T102+ONLINE!T102+PUFL!T102</f>
        <v>0</v>
      </c>
      <c r="U102" s="2" t="n">
        <f aca="false">DAILY!U102+ONLINE!U102+PUFL!U102</f>
        <v>0</v>
      </c>
      <c r="V102" s="2" t="n">
        <f aca="false">DAILY!V102+ONLINE!V102+PUFL!V102</f>
        <v>0</v>
      </c>
      <c r="W102" s="2" t="n">
        <f aca="false">DAILY!W102+ONLINE!W102+PUFL!W102</f>
        <v>0</v>
      </c>
      <c r="X102" s="2" t="n">
        <f aca="false">DAILY!X102+ONLINE!X102+PUFL!X102</f>
        <v>0</v>
      </c>
      <c r="Y102" s="2" t="n">
        <f aca="false">DAILY!Y102+ONLINE!Y102+PUFL!Y102</f>
        <v>0</v>
      </c>
      <c r="Z102" s="2" t="n">
        <f aca="false">DAILY!Z102+ONLINE!Z102+PUFL!Z102</f>
        <v>0</v>
      </c>
      <c r="AA102" s="2" t="n">
        <f aca="false">DAILY!AA102+ONLINE!AA102+PUFL!AA102</f>
        <v>0</v>
      </c>
      <c r="AB102" s="2" t="n">
        <f aca="false">DAILY!AB102+ONLINE!AB102+PUFL!AB102</f>
        <v>0</v>
      </c>
      <c r="AC102" s="2" t="n">
        <f aca="false">DAILY!AC102+ONLINE!AC102+PUFL!AC102</f>
        <v>0</v>
      </c>
      <c r="AD102" s="2" t="n">
        <f aca="false">DAILY!AD102+ONLINE!AD102+PUFL!AD102</f>
        <v>0</v>
      </c>
      <c r="AE102" s="2" t="n">
        <f aca="false">DAILY!AE102+ONLINE!AE102+PUFL!AE102</f>
        <v>0</v>
      </c>
      <c r="AF102" s="2" t="n">
        <f aca="false">DAILY!AF102+ONLINE!AF102+PUFL!AF102</f>
        <v>0</v>
      </c>
      <c r="AG102" s="2" t="n">
        <f aca="false">DAILY!AG102+ONLINE!AG102+PUFL!AG102</f>
        <v>0</v>
      </c>
      <c r="AH102" s="2" t="n">
        <f aca="false">DAILY!AH102+ONLINE!AH102+PUFL!AH102</f>
        <v>0</v>
      </c>
      <c r="AI102" s="2" t="n">
        <f aca="false">DAILY!AI102+ONLINE!AI102+PUFL!AI102</f>
        <v>0</v>
      </c>
      <c r="AJ102" s="2" t="n">
        <f aca="false">DAILY!AJ102+ONLINE!AJ102+PUFL!AJ102</f>
        <v>0</v>
      </c>
      <c r="AK102" s="2" t="n">
        <f aca="false">DAILY!AK102+ONLINE!AK102+PUFL!AK102</f>
        <v>0</v>
      </c>
      <c r="AL102" s="2" t="n">
        <f aca="false">DAILY!AL102+ONLINE!AL102+PUFL!AL102</f>
        <v>0</v>
      </c>
      <c r="AM102" s="2" t="n">
        <f aca="false">DAILY!AM102+ONLINE!AM102+PUFL!AM102</f>
        <v>0</v>
      </c>
      <c r="AN102" s="2" t="n">
        <f aca="false">DAILY!AN102+ONLINE!AN102+PUFL!AN102</f>
        <v>0</v>
      </c>
      <c r="AO102" s="2" t="n">
        <f aca="false">DAILY!AO102+ONLINE!AO102+PUFL!AO102</f>
        <v>0</v>
      </c>
      <c r="AP102" s="2" t="n">
        <f aca="false">DAILY!AP102+ONLINE!AP102+PUFL!AP102</f>
        <v>0</v>
      </c>
      <c r="AQ102" s="2" t="n">
        <f aca="false">DAILY!AQ102+ONLINE!AQ102+PUFL!AQ102</f>
        <v>0</v>
      </c>
      <c r="AR102" s="2" t="n">
        <f aca="false">DAILY!AR102+ONLINE!AR102+PUFL!AR102</f>
        <v>0</v>
      </c>
      <c r="AS102" s="2" t="n">
        <f aca="false">DAILY!AS102+ONLINE!AS102+PUFL!AS102</f>
        <v>0</v>
      </c>
      <c r="AT102" s="2" t="n">
        <f aca="false">DAILY!AT102+ONLINE!AT102+PUFL!AT102</f>
        <v>0</v>
      </c>
      <c r="AU102" s="2" t="n">
        <f aca="false">DAILY!AU102+ONLINE!AU102+PUFL!AU102</f>
        <v>0</v>
      </c>
      <c r="AV102" s="2" t="n">
        <f aca="false">DAILY!AV102+ONLINE!AV102+PUFL!AV102</f>
        <v>0</v>
      </c>
      <c r="AW102" s="2" t="n">
        <f aca="false">DAILY!AW102+ONLINE!AW102+PUFL!AW102</f>
        <v>0</v>
      </c>
      <c r="AX102" s="2" t="n">
        <f aca="false">DAILY!AX102+ONLINE!AX102+PUFL!AX102</f>
        <v>0</v>
      </c>
      <c r="AY102" s="2" t="n">
        <f aca="false">DAILY!AY102+ONLINE!AY102+PUFL!AY102</f>
        <v>0</v>
      </c>
      <c r="AZ102" s="2" t="n">
        <f aca="false">DAILY!AZ102+ONLINE!AZ102+PUFL!AZ102</f>
        <v>0</v>
      </c>
      <c r="BA102" s="2" t="n">
        <f aca="false">DAILY!BA102+ONLINE!BA102+PUFL!BA102</f>
        <v>0</v>
      </c>
      <c r="BB102" s="2" t="n">
        <f aca="false">DAILY!BB102+ONLINE!BB102+PUFL!BB102</f>
        <v>0</v>
      </c>
      <c r="BC102" s="2" t="n">
        <f aca="false">DAILY!BC102+ONLINE!BC102+PUFL!BC102</f>
        <v>0</v>
      </c>
      <c r="BD102" s="2" t="n">
        <f aca="false">DAILY!BD102+ONLINE!BD102+PUFL!BD102</f>
        <v>0</v>
      </c>
      <c r="BE102" s="2" t="n">
        <f aca="false">DAILY!BE102+ONLINE!BE102+PUFL!BE102</f>
        <v>0</v>
      </c>
      <c r="BF102" s="2" t="n">
        <f aca="false">DAILY!BF102+ONLINE!BF102+PUFL!BF102</f>
        <v>0</v>
      </c>
      <c r="BG102" s="2" t="n">
        <f aca="false">DAILY!BG102+ONLINE!BG102+PUFL!BG102</f>
        <v>0</v>
      </c>
      <c r="BH102" s="2" t="n">
        <f aca="false">DAILY!BH102+ONLINE!BH102+PUFL!BH102</f>
        <v>0</v>
      </c>
      <c r="BI102" s="2" t="n">
        <f aca="false">DAILY!BI102+ONLINE!BI102+PUFL!BI102</f>
        <v>0</v>
      </c>
      <c r="BJ102" s="2" t="n">
        <f aca="false">DAILY!BJ102+ONLINE!BJ102+PUFL!BJ102</f>
        <v>0</v>
      </c>
      <c r="BK102" s="2" t="n">
        <f aca="false">DAILY!BK102+ONLINE!BK102+PUFL!BK102</f>
        <v>0</v>
      </c>
      <c r="BL102" s="2" t="n">
        <f aca="false">DAILY!BL102+ONLINE!BL102+PUFL!BL102</f>
        <v>0</v>
      </c>
      <c r="BM102" s="2" t="n">
        <f aca="false">DAILY!BM102+ONLINE!BM102+PUFL!BM102</f>
        <v>0</v>
      </c>
      <c r="BN102" s="2" t="n">
        <f aca="false">DAILY!BN102+ONLINE!BN102+PUFL!BN102</f>
        <v>0</v>
      </c>
      <c r="BO102" s="2" t="n">
        <f aca="false">DAILY!BO102+ONLINE!BO102+PUFL!BO102</f>
        <v>0</v>
      </c>
      <c r="BP102" s="2" t="n">
        <f aca="false">DAILY!BP102+ONLINE!BP102+PUFL!BP102</f>
        <v>0</v>
      </c>
      <c r="BQ102" s="2" t="n">
        <f aca="false">DAILY!BQ102+ONLINE!BQ102+PUFL!BQ102</f>
        <v>0</v>
      </c>
      <c r="BR102" s="2" t="n">
        <f aca="false">DAILY!BR102+ONLINE!BR102+PUFL!BR102</f>
        <v>0</v>
      </c>
      <c r="BS102" s="2" t="n">
        <f aca="false">DAILY!BS102+ONLINE!BS102+PUFL!BS102</f>
        <v>0</v>
      </c>
      <c r="BT102" s="2" t="n">
        <f aca="false">DAILY!BT102+ONLINE!BT102+PUFL!BT102</f>
        <v>0</v>
      </c>
      <c r="BU102" s="2" t="n">
        <f aca="false">DAILY!BU102+ONLINE!BU102+PUFL!BU102</f>
        <v>0</v>
      </c>
      <c r="BV102" s="2" t="n">
        <f aca="false">DAILY!BV102+ONLINE!BV102+PUFL!BV102</f>
        <v>0</v>
      </c>
      <c r="BW102" s="2" t="n">
        <f aca="false">DAILY!BW102+ONLINE!BW102+PUFL!BW102</f>
        <v>0</v>
      </c>
      <c r="BX102" s="2" t="n">
        <f aca="false">DAILY!BX102+ONLINE!BX102+PUFL!BX102</f>
        <v>0</v>
      </c>
      <c r="BY102" s="2" t="n">
        <f aca="false">DAILY!BY102+ONLINE!BY102+PUFL!BY102</f>
        <v>0</v>
      </c>
      <c r="BZ102" s="2" t="n">
        <f aca="false">DAILY!BZ102+ONLINE!BZ102+PUFL!BZ102</f>
        <v>0</v>
      </c>
      <c r="CA102" s="2" t="n">
        <f aca="false">DAILY!CA102+ONLINE!CA102+PUFL!CA102</f>
        <v>0</v>
      </c>
      <c r="CB102" s="2" t="n">
        <f aca="false">DAILY!CB102+ONLINE!CB102+PUFL!CB102</f>
        <v>0</v>
      </c>
      <c r="CC102" s="2" t="n">
        <f aca="false">DAILY!CC102+ONLINE!CC102+PUFL!CC102</f>
        <v>0</v>
      </c>
      <c r="CD102" s="2" t="n">
        <f aca="false">DAILY!CD102+ONLINE!CD102+PUFL!CD102</f>
        <v>0</v>
      </c>
      <c r="CE102" s="2" t="n">
        <f aca="false">DAILY!CE102+ONLINE!CE102+PUFL!CE102</f>
        <v>0</v>
      </c>
      <c r="CF102" s="2" t="n">
        <f aca="false">DAILY!CF102+ONLINE!CF102+PUFL!CF102</f>
        <v>0</v>
      </c>
      <c r="CG102" s="2" t="n">
        <f aca="false">DAILY!CG102+ONLINE!CG102+PUFL!CG102</f>
        <v>0</v>
      </c>
      <c r="CH102" s="2" t="n">
        <f aca="false">DAILY!CH102+ONLINE!CH102+PUFL!CH102</f>
        <v>0</v>
      </c>
      <c r="CI102" s="2" t="n">
        <f aca="false">DAILY!CI102+ONLINE!CI102+PUFL!CI102</f>
        <v>0</v>
      </c>
      <c r="CJ102" s="2" t="n">
        <f aca="false">DAILY!CJ102+ONLINE!CJ102+PUFL!CJ102</f>
        <v>0</v>
      </c>
      <c r="CK102" s="2" t="n">
        <f aca="false">DAILY!CK102+ONLINE!CK102+PUFL!CK102</f>
        <v>0</v>
      </c>
      <c r="CL102" s="2" t="n">
        <f aca="false">DAILY!CL102+ONLINE!CL102+PUFL!CL102</f>
        <v>0</v>
      </c>
      <c r="CM102" s="2" t="n">
        <f aca="false">DAILY!CM102+ONLINE!CM102+PUFL!CM102</f>
        <v>0</v>
      </c>
      <c r="CN102" s="2" t="n">
        <f aca="false">DAILY!CN102+ONLINE!CN102+PUFL!CN102</f>
        <v>0</v>
      </c>
      <c r="CO102" s="2" t="n">
        <f aca="false">DAILY!CO102+ONLINE!CO102+PUFL!CO102</f>
        <v>0</v>
      </c>
      <c r="CP102" s="2" t="n">
        <f aca="false">DAILY!CP102+ONLINE!CP102+PUFL!CP102</f>
        <v>0</v>
      </c>
      <c r="CQ102" s="2" t="n">
        <f aca="false">DAILY!CQ102+ONLINE!CQ102+PUFL!CQ102</f>
        <v>0</v>
      </c>
      <c r="CR102" s="2" t="n">
        <f aca="false">DAILY!CR102+ONLINE!CR102+PUFL!CR102</f>
        <v>0</v>
      </c>
      <c r="CS102" s="2" t="n">
        <f aca="false">DAILY!CS102+ONLINE!CS102+PUFL!CS102</f>
        <v>0</v>
      </c>
      <c r="CT102" s="2" t="n">
        <f aca="false">DAILY!CT102+ONLINE!CT102+PUFL!CT102</f>
        <v>0</v>
      </c>
      <c r="CU102" s="2" t="n">
        <f aca="false">DAILY!CU102+ONLINE!CU102+PUFL!CU102</f>
        <v>0</v>
      </c>
      <c r="CV102" s="2" t="n">
        <f aca="false">SUM(A102:CU102)</f>
        <v>43</v>
      </c>
      <c r="CX102" s="0" t="n">
        <f aca="false">DAILY!CX102</f>
        <v>0</v>
      </c>
      <c r="DA102" s="25" t="n">
        <v>85</v>
      </c>
      <c r="DB102" s="26" t="s">
        <v>150</v>
      </c>
      <c r="DC102" s="25" t="n">
        <v>33</v>
      </c>
      <c r="DD102" s="25" t="n">
        <f aca="false">SUM(CV85-DC102)</f>
        <v>-7</v>
      </c>
      <c r="DE102" s="25" t="n">
        <f aca="false">SUM(CV85)</f>
        <v>26</v>
      </c>
      <c r="DF102" s="27" t="n">
        <f aca="false">(DE102/DC102)</f>
        <v>0.787878787878788</v>
      </c>
      <c r="DG102" s="32"/>
      <c r="DH102" s="32"/>
      <c r="DI102" s="32"/>
      <c r="DJ102" s="22" t="n">
        <f aca="false">SUM(DJ91:DJ101)</f>
        <v>828</v>
      </c>
      <c r="DK102" s="39" t="n">
        <f aca="false">SUM(DL102-DJ102)</f>
        <v>-96</v>
      </c>
      <c r="DL102" s="22" t="n">
        <f aca="false">SUM(DL91:DL101)</f>
        <v>732</v>
      </c>
      <c r="DM102" s="35" t="n">
        <f aca="false">(DL102/DJ102)</f>
        <v>0.884057971014493</v>
      </c>
    </row>
    <row r="103" customFormat="false" ht="15.75" hidden="false" customHeight="false" outlineLevel="0" collapsed="false">
      <c r="A103" s="2" t="n">
        <f aca="false">DAILY!A103+ONLINE!A103+PUFL!A103</f>
        <v>1</v>
      </c>
      <c r="B103" s="2" t="n">
        <f aca="false">DAILY!B103+ONLINE!B103+PUFL!B103</f>
        <v>0</v>
      </c>
      <c r="C103" s="2" t="n">
        <f aca="false">DAILY!C103+ONLINE!C103+PUFL!C103</f>
        <v>0</v>
      </c>
      <c r="D103" s="2" t="n">
        <f aca="false">DAILY!D103+ONLINE!D103+PUFL!D103</f>
        <v>12</v>
      </c>
      <c r="E103" s="2" t="n">
        <f aca="false">DAILY!E103+ONLINE!E103+PUFL!E103</f>
        <v>0</v>
      </c>
      <c r="F103" s="2" t="n">
        <f aca="false">DAILY!F103+ONLINE!F103+PUFL!F103</f>
        <v>1</v>
      </c>
      <c r="G103" s="2" t="n">
        <f aca="false">DAILY!G103+ONLINE!G103+PUFL!G103</f>
        <v>0</v>
      </c>
      <c r="H103" s="2" t="n">
        <f aca="false">DAILY!H103+ONLINE!H103+PUFL!H103</f>
        <v>0</v>
      </c>
      <c r="I103" s="2" t="n">
        <f aca="false">DAILY!I103+ONLINE!I103+PUFL!I103</f>
        <v>0</v>
      </c>
      <c r="J103" s="2" t="n">
        <f aca="false">DAILY!J103+ONLINE!J103+PUFL!J103</f>
        <v>0</v>
      </c>
      <c r="K103" s="2" t="n">
        <f aca="false">DAILY!K103+ONLINE!K103+PUFL!K103</f>
        <v>0</v>
      </c>
      <c r="L103" s="2" t="n">
        <f aca="false">DAILY!L103+ONLINE!L103+PUFL!L103</f>
        <v>0</v>
      </c>
      <c r="M103" s="2" t="n">
        <f aca="false">DAILY!M103+ONLINE!M103+PUFL!M103</f>
        <v>0</v>
      </c>
      <c r="N103" s="2" t="n">
        <f aca="false">DAILY!N103+ONLINE!N103+PUFL!N103</f>
        <v>0</v>
      </c>
      <c r="O103" s="2" t="n">
        <f aca="false">DAILY!O103+ONLINE!O103+PUFL!O103</f>
        <v>0</v>
      </c>
      <c r="P103" s="2" t="n">
        <f aca="false">DAILY!P103+ONLINE!P103+PUFL!P103</f>
        <v>0</v>
      </c>
      <c r="Q103" s="2" t="n">
        <f aca="false">DAILY!Q103+ONLINE!Q103+PUFL!Q103</f>
        <v>0</v>
      </c>
      <c r="R103" s="2" t="n">
        <f aca="false">DAILY!R103+ONLINE!R103+PUFL!R103</f>
        <v>0</v>
      </c>
      <c r="S103" s="2" t="n">
        <f aca="false">DAILY!S103+ONLINE!S103+PUFL!S103</f>
        <v>0</v>
      </c>
      <c r="T103" s="2" t="n">
        <f aca="false">DAILY!T103+ONLINE!T103+PUFL!T103</f>
        <v>0</v>
      </c>
      <c r="U103" s="2" t="n">
        <f aca="false">DAILY!U103+ONLINE!U103+PUFL!U103</f>
        <v>0</v>
      </c>
      <c r="V103" s="2" t="n">
        <f aca="false">DAILY!V103+ONLINE!V103+PUFL!V103</f>
        <v>0</v>
      </c>
      <c r="W103" s="2" t="n">
        <f aca="false">DAILY!W103+ONLINE!W103+PUFL!W103</f>
        <v>0</v>
      </c>
      <c r="X103" s="2" t="n">
        <f aca="false">DAILY!X103+ONLINE!X103+PUFL!X103</f>
        <v>0</v>
      </c>
      <c r="Y103" s="2" t="n">
        <f aca="false">DAILY!Y103+ONLINE!Y103+PUFL!Y103</f>
        <v>0</v>
      </c>
      <c r="Z103" s="2" t="n">
        <f aca="false">DAILY!Z103+ONLINE!Z103+PUFL!Z103</f>
        <v>0</v>
      </c>
      <c r="AA103" s="2" t="n">
        <f aca="false">DAILY!AA103+ONLINE!AA103+PUFL!AA103</f>
        <v>0</v>
      </c>
      <c r="AB103" s="2" t="n">
        <f aca="false">DAILY!AB103+ONLINE!AB103+PUFL!AB103</f>
        <v>0</v>
      </c>
      <c r="AC103" s="2" t="n">
        <f aca="false">DAILY!AC103+ONLINE!AC103+PUFL!AC103</f>
        <v>0</v>
      </c>
      <c r="AD103" s="2" t="n">
        <f aca="false">DAILY!AD103+ONLINE!AD103+PUFL!AD103</f>
        <v>0</v>
      </c>
      <c r="AE103" s="2" t="n">
        <f aca="false">DAILY!AE103+ONLINE!AE103+PUFL!AE103</f>
        <v>0</v>
      </c>
      <c r="AF103" s="2" t="n">
        <f aca="false">DAILY!AF103+ONLINE!AF103+PUFL!AF103</f>
        <v>0</v>
      </c>
      <c r="AG103" s="2" t="n">
        <f aca="false">DAILY!AG103+ONLINE!AG103+PUFL!AG103</f>
        <v>0</v>
      </c>
      <c r="AH103" s="2" t="n">
        <f aca="false">DAILY!AH103+ONLINE!AH103+PUFL!AH103</f>
        <v>0</v>
      </c>
      <c r="AI103" s="2" t="n">
        <f aca="false">DAILY!AI103+ONLINE!AI103+PUFL!AI103</f>
        <v>0</v>
      </c>
      <c r="AJ103" s="2" t="n">
        <f aca="false">DAILY!AJ103+ONLINE!AJ103+PUFL!AJ103</f>
        <v>0</v>
      </c>
      <c r="AK103" s="2" t="n">
        <f aca="false">DAILY!AK103+ONLINE!AK103+PUFL!AK103</f>
        <v>0</v>
      </c>
      <c r="AL103" s="2" t="n">
        <f aca="false">DAILY!AL103+ONLINE!AL103+PUFL!AL103</f>
        <v>0</v>
      </c>
      <c r="AM103" s="2" t="n">
        <f aca="false">DAILY!AM103+ONLINE!AM103+PUFL!AM103</f>
        <v>0</v>
      </c>
      <c r="AN103" s="2" t="n">
        <f aca="false">DAILY!AN103+ONLINE!AN103+PUFL!AN103</f>
        <v>0</v>
      </c>
      <c r="AO103" s="2" t="n">
        <f aca="false">DAILY!AO103+ONLINE!AO103+PUFL!AO103</f>
        <v>0</v>
      </c>
      <c r="AP103" s="2" t="n">
        <f aca="false">DAILY!AP103+ONLINE!AP103+PUFL!AP103</f>
        <v>0</v>
      </c>
      <c r="AQ103" s="2" t="n">
        <f aca="false">DAILY!AQ103+ONLINE!AQ103+PUFL!AQ103</f>
        <v>0</v>
      </c>
      <c r="AR103" s="2" t="n">
        <f aca="false">DAILY!AR103+ONLINE!AR103+PUFL!AR103</f>
        <v>0</v>
      </c>
      <c r="AS103" s="2" t="n">
        <f aca="false">DAILY!AS103+ONLINE!AS103+PUFL!AS103</f>
        <v>0</v>
      </c>
      <c r="AT103" s="2" t="n">
        <f aca="false">DAILY!AT103+ONLINE!AT103+PUFL!AT103</f>
        <v>0</v>
      </c>
      <c r="AU103" s="2" t="n">
        <f aca="false">DAILY!AU103+ONLINE!AU103+PUFL!AU103</f>
        <v>0</v>
      </c>
      <c r="AV103" s="2" t="n">
        <f aca="false">DAILY!AV103+ONLINE!AV103+PUFL!AV103</f>
        <v>0</v>
      </c>
      <c r="AW103" s="2" t="n">
        <f aca="false">DAILY!AW103+ONLINE!AW103+PUFL!AW103</f>
        <v>0</v>
      </c>
      <c r="AX103" s="2" t="n">
        <f aca="false">DAILY!AX103+ONLINE!AX103+PUFL!AX103</f>
        <v>0</v>
      </c>
      <c r="AY103" s="2" t="n">
        <f aca="false">DAILY!AY103+ONLINE!AY103+PUFL!AY103</f>
        <v>0</v>
      </c>
      <c r="AZ103" s="2" t="n">
        <f aca="false">DAILY!AZ103+ONLINE!AZ103+PUFL!AZ103</f>
        <v>0</v>
      </c>
      <c r="BA103" s="2" t="n">
        <f aca="false">DAILY!BA103+ONLINE!BA103+PUFL!BA103</f>
        <v>0</v>
      </c>
      <c r="BB103" s="2" t="n">
        <f aca="false">DAILY!BB103+ONLINE!BB103+PUFL!BB103</f>
        <v>0</v>
      </c>
      <c r="BC103" s="2" t="n">
        <f aca="false">DAILY!BC103+ONLINE!BC103+PUFL!BC103</f>
        <v>0</v>
      </c>
      <c r="BD103" s="2" t="n">
        <f aca="false">DAILY!BD103+ONLINE!BD103+PUFL!BD103</f>
        <v>0</v>
      </c>
      <c r="BE103" s="2" t="n">
        <f aca="false">DAILY!BE103+ONLINE!BE103+PUFL!BE103</f>
        <v>0</v>
      </c>
      <c r="BF103" s="2" t="n">
        <f aca="false">DAILY!BF103+ONLINE!BF103+PUFL!BF103</f>
        <v>0</v>
      </c>
      <c r="BG103" s="2" t="n">
        <f aca="false">DAILY!BG103+ONLINE!BG103+PUFL!BG103</f>
        <v>0</v>
      </c>
      <c r="BH103" s="2" t="n">
        <f aca="false">DAILY!BH103+ONLINE!BH103+PUFL!BH103</f>
        <v>0</v>
      </c>
      <c r="BI103" s="2" t="n">
        <f aca="false">DAILY!BI103+ONLINE!BI103+PUFL!BI103</f>
        <v>0</v>
      </c>
      <c r="BJ103" s="2" t="n">
        <f aca="false">DAILY!BJ103+ONLINE!BJ103+PUFL!BJ103</f>
        <v>0</v>
      </c>
      <c r="BK103" s="2" t="n">
        <f aca="false">DAILY!BK103+ONLINE!BK103+PUFL!BK103</f>
        <v>0</v>
      </c>
      <c r="BL103" s="2" t="n">
        <f aca="false">DAILY!BL103+ONLINE!BL103+PUFL!BL103</f>
        <v>0</v>
      </c>
      <c r="BM103" s="2" t="n">
        <f aca="false">DAILY!BM103+ONLINE!BM103+PUFL!BM103</f>
        <v>0</v>
      </c>
      <c r="BN103" s="2" t="n">
        <f aca="false">DAILY!BN103+ONLINE!BN103+PUFL!BN103</f>
        <v>0</v>
      </c>
      <c r="BO103" s="2" t="n">
        <f aca="false">DAILY!BO103+ONLINE!BO103+PUFL!BO103</f>
        <v>0</v>
      </c>
      <c r="BP103" s="2" t="n">
        <f aca="false">DAILY!BP103+ONLINE!BP103+PUFL!BP103</f>
        <v>0</v>
      </c>
      <c r="BQ103" s="2" t="n">
        <f aca="false">DAILY!BQ103+ONLINE!BQ103+PUFL!BQ103</f>
        <v>0</v>
      </c>
      <c r="BR103" s="2" t="n">
        <f aca="false">DAILY!BR103+ONLINE!BR103+PUFL!BR103</f>
        <v>0</v>
      </c>
      <c r="BS103" s="2" t="n">
        <f aca="false">DAILY!BS103+ONLINE!BS103+PUFL!BS103</f>
        <v>0</v>
      </c>
      <c r="BT103" s="2" t="n">
        <f aca="false">DAILY!BT103+ONLINE!BT103+PUFL!BT103</f>
        <v>0</v>
      </c>
      <c r="BU103" s="2" t="n">
        <f aca="false">DAILY!BU103+ONLINE!BU103+PUFL!BU103</f>
        <v>0</v>
      </c>
      <c r="BV103" s="2" t="n">
        <f aca="false">DAILY!BV103+ONLINE!BV103+PUFL!BV103</f>
        <v>0</v>
      </c>
      <c r="BW103" s="2" t="n">
        <f aca="false">DAILY!BW103+ONLINE!BW103+PUFL!BW103</f>
        <v>0</v>
      </c>
      <c r="BX103" s="2" t="n">
        <f aca="false">DAILY!BX103+ONLINE!BX103+PUFL!BX103</f>
        <v>0</v>
      </c>
      <c r="BY103" s="2" t="n">
        <f aca="false">DAILY!BY103+ONLINE!BY103+PUFL!BY103</f>
        <v>0</v>
      </c>
      <c r="BZ103" s="2" t="n">
        <f aca="false">DAILY!BZ103+ONLINE!BZ103+PUFL!BZ103</f>
        <v>0</v>
      </c>
      <c r="CA103" s="2" t="n">
        <f aca="false">DAILY!CA103+ONLINE!CA103+PUFL!CA103</f>
        <v>0</v>
      </c>
      <c r="CB103" s="2" t="n">
        <f aca="false">DAILY!CB103+ONLINE!CB103+PUFL!CB103</f>
        <v>0</v>
      </c>
      <c r="CC103" s="2" t="n">
        <f aca="false">DAILY!CC103+ONLINE!CC103+PUFL!CC103</f>
        <v>0</v>
      </c>
      <c r="CD103" s="2" t="n">
        <f aca="false">DAILY!CD103+ONLINE!CD103+PUFL!CD103</f>
        <v>0</v>
      </c>
      <c r="CE103" s="2" t="n">
        <f aca="false">DAILY!CE103+ONLINE!CE103+PUFL!CE103</f>
        <v>0</v>
      </c>
      <c r="CF103" s="2" t="n">
        <f aca="false">DAILY!CF103+ONLINE!CF103+PUFL!CF103</f>
        <v>0</v>
      </c>
      <c r="CG103" s="2" t="n">
        <f aca="false">DAILY!CG103+ONLINE!CG103+PUFL!CG103</f>
        <v>0</v>
      </c>
      <c r="CH103" s="2" t="n">
        <f aca="false">DAILY!CH103+ONLINE!CH103+PUFL!CH103</f>
        <v>0</v>
      </c>
      <c r="CI103" s="2" t="n">
        <f aca="false">DAILY!CI103+ONLINE!CI103+PUFL!CI103</f>
        <v>0</v>
      </c>
      <c r="CJ103" s="2" t="n">
        <f aca="false">DAILY!CJ103+ONLINE!CJ103+PUFL!CJ103</f>
        <v>0</v>
      </c>
      <c r="CK103" s="2" t="n">
        <f aca="false">DAILY!CK103+ONLINE!CK103+PUFL!CK103</f>
        <v>0</v>
      </c>
      <c r="CL103" s="2" t="n">
        <f aca="false">DAILY!CL103+ONLINE!CL103+PUFL!CL103</f>
        <v>0</v>
      </c>
      <c r="CM103" s="2" t="n">
        <f aca="false">DAILY!CM103+ONLINE!CM103+PUFL!CM103</f>
        <v>0</v>
      </c>
      <c r="CN103" s="2" t="n">
        <f aca="false">DAILY!CN103+ONLINE!CN103+PUFL!CN103</f>
        <v>0</v>
      </c>
      <c r="CO103" s="2" t="n">
        <f aca="false">DAILY!CO103+ONLINE!CO103+PUFL!CO103</f>
        <v>0</v>
      </c>
      <c r="CP103" s="2" t="n">
        <f aca="false">DAILY!CP103+ONLINE!CP103+PUFL!CP103</f>
        <v>0</v>
      </c>
      <c r="CQ103" s="2" t="n">
        <f aca="false">DAILY!CQ103+ONLINE!CQ103+PUFL!CQ103</f>
        <v>0</v>
      </c>
      <c r="CR103" s="2" t="n">
        <f aca="false">DAILY!CR103+ONLINE!CR103+PUFL!CR103</f>
        <v>0</v>
      </c>
      <c r="CS103" s="2" t="n">
        <f aca="false">DAILY!CS103+ONLINE!CS103+PUFL!CS103</f>
        <v>0</v>
      </c>
      <c r="CT103" s="2" t="n">
        <f aca="false">DAILY!CT103+ONLINE!CT103+PUFL!CT103</f>
        <v>0</v>
      </c>
      <c r="CU103" s="2" t="n">
        <f aca="false">DAILY!CU103+ONLINE!CU103+PUFL!CU103</f>
        <v>0</v>
      </c>
      <c r="CV103" s="2" t="n">
        <f aca="false">SUM(A103:CU103)</f>
        <v>14</v>
      </c>
      <c r="CX103" s="0" t="n">
        <f aca="false">DAILY!CX103</f>
        <v>0</v>
      </c>
      <c r="DA103" s="25" t="n">
        <v>93</v>
      </c>
      <c r="DB103" s="26" t="s">
        <v>151</v>
      </c>
      <c r="DC103" s="25" t="n">
        <v>66</v>
      </c>
      <c r="DD103" s="25" t="n">
        <f aca="false">SUM(CV93-DC103)</f>
        <v>-5</v>
      </c>
      <c r="DE103" s="25" t="n">
        <f aca="false">SUM(CV93)</f>
        <v>61</v>
      </c>
      <c r="DF103" s="27" t="n">
        <f aca="false">(DE103/DC103)</f>
        <v>0.924242424242424</v>
      </c>
      <c r="DG103" s="32"/>
      <c r="DH103" s="16"/>
      <c r="DI103" s="16"/>
      <c r="DJ103" s="16"/>
      <c r="DK103" s="16"/>
      <c r="DL103" s="16"/>
      <c r="DM103" s="16"/>
    </row>
    <row r="104" customFormat="false" ht="15.75" hidden="false" customHeight="false" outlineLevel="0" collapsed="false">
      <c r="A104" s="2" t="n">
        <f aca="false">DAILY!A104+ONLINE!A104+PUFL!A104</f>
        <v>0</v>
      </c>
      <c r="B104" s="2" t="n">
        <f aca="false">DAILY!B104+ONLINE!B104+PUFL!B104</f>
        <v>0</v>
      </c>
      <c r="C104" s="2" t="n">
        <f aca="false">DAILY!C104+ONLINE!C104+PUFL!C104</f>
        <v>0</v>
      </c>
      <c r="D104" s="2" t="n">
        <f aca="false">DAILY!D104+ONLINE!D104+PUFL!D104</f>
        <v>0</v>
      </c>
      <c r="E104" s="2" t="n">
        <f aca="false">DAILY!E104+ONLINE!E104+PUFL!E104</f>
        <v>0</v>
      </c>
      <c r="F104" s="2" t="n">
        <f aca="false">DAILY!F104+ONLINE!F104+PUFL!F104</f>
        <v>0</v>
      </c>
      <c r="G104" s="2" t="n">
        <f aca="false">DAILY!G104+ONLINE!G104+PUFL!G104</f>
        <v>0</v>
      </c>
      <c r="H104" s="2" t="n">
        <f aca="false">DAILY!H104+ONLINE!H104+PUFL!H104</f>
        <v>0</v>
      </c>
      <c r="I104" s="2" t="n">
        <f aca="false">DAILY!I104+ONLINE!I104+PUFL!I104</f>
        <v>0</v>
      </c>
      <c r="J104" s="2" t="n">
        <f aca="false">DAILY!J104+ONLINE!J104+PUFL!J104</f>
        <v>0</v>
      </c>
      <c r="K104" s="2" t="n">
        <f aca="false">DAILY!K104+ONLINE!K104+PUFL!K104</f>
        <v>0</v>
      </c>
      <c r="L104" s="2" t="n">
        <f aca="false">DAILY!L104+ONLINE!L104+PUFL!L104</f>
        <v>0</v>
      </c>
      <c r="M104" s="2" t="n">
        <f aca="false">DAILY!M104+ONLINE!M104+PUFL!M104</f>
        <v>0</v>
      </c>
      <c r="N104" s="2" t="n">
        <f aca="false">DAILY!N104+ONLINE!N104+PUFL!N104</f>
        <v>0</v>
      </c>
      <c r="O104" s="2" t="n">
        <f aca="false">DAILY!O104+ONLINE!O104+PUFL!O104</f>
        <v>0</v>
      </c>
      <c r="P104" s="2" t="n">
        <f aca="false">DAILY!P104+ONLINE!P104+PUFL!P104</f>
        <v>0</v>
      </c>
      <c r="Q104" s="2" t="n">
        <f aca="false">DAILY!Q104+ONLINE!Q104+PUFL!Q104</f>
        <v>0</v>
      </c>
      <c r="R104" s="2" t="n">
        <f aca="false">DAILY!R104+ONLINE!R104+PUFL!R104</f>
        <v>0</v>
      </c>
      <c r="S104" s="2" t="n">
        <f aca="false">DAILY!S104+ONLINE!S104+PUFL!S104</f>
        <v>0</v>
      </c>
      <c r="T104" s="2" t="n">
        <f aca="false">DAILY!T104+ONLINE!T104+PUFL!T104</f>
        <v>0</v>
      </c>
      <c r="U104" s="2" t="n">
        <f aca="false">DAILY!U104+ONLINE!U104+PUFL!U104</f>
        <v>0</v>
      </c>
      <c r="V104" s="2" t="n">
        <f aca="false">DAILY!V104+ONLINE!V104+PUFL!V104</f>
        <v>0</v>
      </c>
      <c r="W104" s="2" t="n">
        <f aca="false">DAILY!W104+ONLINE!W104+PUFL!W104</f>
        <v>0</v>
      </c>
      <c r="X104" s="2" t="n">
        <f aca="false">DAILY!X104+ONLINE!X104+PUFL!X104</f>
        <v>0</v>
      </c>
      <c r="Y104" s="2" t="n">
        <f aca="false">DAILY!Y104+ONLINE!Y104+PUFL!Y104</f>
        <v>0</v>
      </c>
      <c r="Z104" s="2" t="n">
        <f aca="false">DAILY!Z104+ONLINE!Z104+PUFL!Z104</f>
        <v>0</v>
      </c>
      <c r="AA104" s="2" t="n">
        <f aca="false">DAILY!AA104+ONLINE!AA104+PUFL!AA104</f>
        <v>0</v>
      </c>
      <c r="AB104" s="2" t="n">
        <f aca="false">DAILY!AB104+ONLINE!AB104+PUFL!AB104</f>
        <v>0</v>
      </c>
      <c r="AC104" s="2" t="n">
        <f aca="false">DAILY!AC104+ONLINE!AC104+PUFL!AC104</f>
        <v>0</v>
      </c>
      <c r="AD104" s="2" t="n">
        <f aca="false">DAILY!AD104+ONLINE!AD104+PUFL!AD104</f>
        <v>0</v>
      </c>
      <c r="AE104" s="2" t="n">
        <f aca="false">DAILY!AE104+ONLINE!AE104+PUFL!AE104</f>
        <v>0</v>
      </c>
      <c r="AF104" s="2" t="n">
        <f aca="false">DAILY!AF104+ONLINE!AF104+PUFL!AF104</f>
        <v>0</v>
      </c>
      <c r="AG104" s="2" t="n">
        <f aca="false">DAILY!AG104+ONLINE!AG104+PUFL!AG104</f>
        <v>0</v>
      </c>
      <c r="AH104" s="2" t="n">
        <f aca="false">DAILY!AH104+ONLINE!AH104+PUFL!AH104</f>
        <v>0</v>
      </c>
      <c r="AI104" s="2" t="n">
        <f aca="false">DAILY!AI104+ONLINE!AI104+PUFL!AI104</f>
        <v>0</v>
      </c>
      <c r="AJ104" s="2" t="n">
        <f aca="false">DAILY!AJ104+ONLINE!AJ104+PUFL!AJ104</f>
        <v>0</v>
      </c>
      <c r="AK104" s="2" t="n">
        <f aca="false">DAILY!AK104+ONLINE!AK104+PUFL!AK104</f>
        <v>0</v>
      </c>
      <c r="AL104" s="2" t="n">
        <f aca="false">DAILY!AL104+ONLINE!AL104+PUFL!AL104</f>
        <v>0</v>
      </c>
      <c r="AM104" s="2" t="n">
        <f aca="false">DAILY!AM104+ONLINE!AM104+PUFL!AM104</f>
        <v>0</v>
      </c>
      <c r="AN104" s="2" t="n">
        <f aca="false">DAILY!AN104+ONLINE!AN104+PUFL!AN104</f>
        <v>0</v>
      </c>
      <c r="AO104" s="2" t="n">
        <f aca="false">DAILY!AO104+ONLINE!AO104+PUFL!AO104</f>
        <v>0</v>
      </c>
      <c r="AP104" s="2" t="n">
        <f aca="false">DAILY!AP104+ONLINE!AP104+PUFL!AP104</f>
        <v>0</v>
      </c>
      <c r="AQ104" s="2" t="n">
        <f aca="false">DAILY!AQ104+ONLINE!AQ104+PUFL!AQ104</f>
        <v>0</v>
      </c>
      <c r="AR104" s="2" t="n">
        <f aca="false">DAILY!AR104+ONLINE!AR104+PUFL!AR104</f>
        <v>0</v>
      </c>
      <c r="AS104" s="2" t="n">
        <f aca="false">DAILY!AS104+ONLINE!AS104+PUFL!AS104</f>
        <v>0</v>
      </c>
      <c r="AT104" s="2" t="n">
        <f aca="false">DAILY!AT104+ONLINE!AT104+PUFL!AT104</f>
        <v>0</v>
      </c>
      <c r="AU104" s="2" t="n">
        <f aca="false">DAILY!AU104+ONLINE!AU104+PUFL!AU104</f>
        <v>0</v>
      </c>
      <c r="AV104" s="2" t="n">
        <f aca="false">DAILY!AV104+ONLINE!AV104+PUFL!AV104</f>
        <v>0</v>
      </c>
      <c r="AW104" s="2" t="n">
        <f aca="false">DAILY!AW104+ONLINE!AW104+PUFL!AW104</f>
        <v>0</v>
      </c>
      <c r="AX104" s="2" t="n">
        <f aca="false">DAILY!AX104+ONLINE!AX104+PUFL!AX104</f>
        <v>0</v>
      </c>
      <c r="AY104" s="2" t="n">
        <f aca="false">DAILY!AY104+ONLINE!AY104+PUFL!AY104</f>
        <v>0</v>
      </c>
      <c r="AZ104" s="2" t="n">
        <f aca="false">DAILY!AZ104+ONLINE!AZ104+PUFL!AZ104</f>
        <v>0</v>
      </c>
      <c r="BA104" s="2" t="n">
        <f aca="false">DAILY!BA104+ONLINE!BA104+PUFL!BA104</f>
        <v>0</v>
      </c>
      <c r="BB104" s="2" t="n">
        <f aca="false">DAILY!BB104+ONLINE!BB104+PUFL!BB104</f>
        <v>0</v>
      </c>
      <c r="BC104" s="2" t="n">
        <f aca="false">DAILY!BC104+ONLINE!BC104+PUFL!BC104</f>
        <v>0</v>
      </c>
      <c r="BD104" s="2" t="n">
        <f aca="false">DAILY!BD104+ONLINE!BD104+PUFL!BD104</f>
        <v>0</v>
      </c>
      <c r="BE104" s="2" t="n">
        <f aca="false">DAILY!BE104+ONLINE!BE104+PUFL!BE104</f>
        <v>0</v>
      </c>
      <c r="BF104" s="2" t="n">
        <f aca="false">DAILY!BF104+ONLINE!BF104+PUFL!BF104</f>
        <v>0</v>
      </c>
      <c r="BG104" s="2" t="n">
        <f aca="false">DAILY!BG104+ONLINE!BG104+PUFL!BG104</f>
        <v>0</v>
      </c>
      <c r="BH104" s="2" t="n">
        <f aca="false">DAILY!BH104+ONLINE!BH104+PUFL!BH104</f>
        <v>0</v>
      </c>
      <c r="BI104" s="2" t="n">
        <f aca="false">DAILY!BI104+ONLINE!BI104+PUFL!BI104</f>
        <v>0</v>
      </c>
      <c r="BJ104" s="2" t="n">
        <f aca="false">DAILY!BJ104+ONLINE!BJ104+PUFL!BJ104</f>
        <v>0</v>
      </c>
      <c r="BK104" s="2" t="n">
        <f aca="false">DAILY!BK104+ONLINE!BK104+PUFL!BK104</f>
        <v>0</v>
      </c>
      <c r="BL104" s="2" t="n">
        <f aca="false">DAILY!BL104+ONLINE!BL104+PUFL!BL104</f>
        <v>0</v>
      </c>
      <c r="BM104" s="2" t="n">
        <f aca="false">DAILY!BM104+ONLINE!BM104+PUFL!BM104</f>
        <v>0</v>
      </c>
      <c r="BN104" s="2" t="n">
        <f aca="false">DAILY!BN104+ONLINE!BN104+PUFL!BN104</f>
        <v>0</v>
      </c>
      <c r="BO104" s="2" t="n">
        <f aca="false">DAILY!BO104+ONLINE!BO104+PUFL!BO104</f>
        <v>0</v>
      </c>
      <c r="BP104" s="2" t="n">
        <f aca="false">DAILY!BP104+ONLINE!BP104+PUFL!BP104</f>
        <v>0</v>
      </c>
      <c r="BQ104" s="2" t="n">
        <f aca="false">DAILY!BQ104+ONLINE!BQ104+PUFL!BQ104</f>
        <v>0</v>
      </c>
      <c r="BR104" s="2" t="n">
        <f aca="false">DAILY!BR104+ONLINE!BR104+PUFL!BR104</f>
        <v>0</v>
      </c>
      <c r="BS104" s="2" t="n">
        <f aca="false">DAILY!BS104+ONLINE!BS104+PUFL!BS104</f>
        <v>0</v>
      </c>
      <c r="BT104" s="2" t="n">
        <f aca="false">DAILY!BT104+ONLINE!BT104+PUFL!BT104</f>
        <v>0</v>
      </c>
      <c r="BU104" s="2" t="n">
        <f aca="false">DAILY!BU104+ONLINE!BU104+PUFL!BU104</f>
        <v>0</v>
      </c>
      <c r="BV104" s="2" t="n">
        <f aca="false">DAILY!BV104+ONLINE!BV104+PUFL!BV104</f>
        <v>0</v>
      </c>
      <c r="BW104" s="2" t="n">
        <f aca="false">DAILY!BW104+ONLINE!BW104+PUFL!BW104</f>
        <v>0</v>
      </c>
      <c r="BX104" s="2" t="n">
        <f aca="false">DAILY!BX104+ONLINE!BX104+PUFL!BX104</f>
        <v>0</v>
      </c>
      <c r="BY104" s="2" t="n">
        <f aca="false">DAILY!BY104+ONLINE!BY104+PUFL!BY104</f>
        <v>0</v>
      </c>
      <c r="BZ104" s="2" t="n">
        <f aca="false">DAILY!BZ104+ONLINE!BZ104+PUFL!BZ104</f>
        <v>0</v>
      </c>
      <c r="CA104" s="2" t="n">
        <f aca="false">DAILY!CA104+ONLINE!CA104+PUFL!CA104</f>
        <v>0</v>
      </c>
      <c r="CB104" s="2" t="n">
        <f aca="false">DAILY!CB104+ONLINE!CB104+PUFL!CB104</f>
        <v>0</v>
      </c>
      <c r="CC104" s="2" t="n">
        <f aca="false">DAILY!CC104+ONLINE!CC104+PUFL!CC104</f>
        <v>0</v>
      </c>
      <c r="CD104" s="2" t="n">
        <f aca="false">DAILY!CD104+ONLINE!CD104+PUFL!CD104</f>
        <v>0</v>
      </c>
      <c r="CE104" s="2" t="n">
        <f aca="false">DAILY!CE104+ONLINE!CE104+PUFL!CE104</f>
        <v>0</v>
      </c>
      <c r="CF104" s="2" t="n">
        <f aca="false">DAILY!CF104+ONLINE!CF104+PUFL!CF104</f>
        <v>0</v>
      </c>
      <c r="CG104" s="2" t="n">
        <f aca="false">DAILY!CG104+ONLINE!CG104+PUFL!CG104</f>
        <v>0</v>
      </c>
      <c r="CH104" s="2" t="n">
        <f aca="false">DAILY!CH104+ONLINE!CH104+PUFL!CH104</f>
        <v>0</v>
      </c>
      <c r="CI104" s="2" t="n">
        <f aca="false">DAILY!CI104+ONLINE!CI104+PUFL!CI104</f>
        <v>0</v>
      </c>
      <c r="CJ104" s="2" t="n">
        <f aca="false">DAILY!CJ104+ONLINE!CJ104+PUFL!CJ104</f>
        <v>0</v>
      </c>
      <c r="CK104" s="2" t="n">
        <f aca="false">DAILY!CK104+ONLINE!CK104+PUFL!CK104</f>
        <v>0</v>
      </c>
      <c r="CL104" s="2" t="n">
        <f aca="false">DAILY!CL104+ONLINE!CL104+PUFL!CL104</f>
        <v>0</v>
      </c>
      <c r="CM104" s="2" t="n">
        <f aca="false">DAILY!CM104+ONLINE!CM104+PUFL!CM104</f>
        <v>0</v>
      </c>
      <c r="CN104" s="2" t="n">
        <f aca="false">DAILY!CN104+ONLINE!CN104+PUFL!CN104</f>
        <v>0</v>
      </c>
      <c r="CO104" s="2" t="n">
        <f aca="false">DAILY!CO104+ONLINE!CO104+PUFL!CO104</f>
        <v>0</v>
      </c>
      <c r="CP104" s="2" t="n">
        <f aca="false">DAILY!CP104+ONLINE!CP104+PUFL!CP104</f>
        <v>0</v>
      </c>
      <c r="CQ104" s="2" t="n">
        <f aca="false">DAILY!CQ104+ONLINE!CQ104+PUFL!CQ104</f>
        <v>0</v>
      </c>
      <c r="CR104" s="2" t="n">
        <f aca="false">DAILY!CR104+ONLINE!CR104+PUFL!CR104</f>
        <v>0</v>
      </c>
      <c r="CS104" s="2" t="n">
        <f aca="false">DAILY!CS104+ONLINE!CS104+PUFL!CS104</f>
        <v>0</v>
      </c>
      <c r="CT104" s="2" t="n">
        <f aca="false">DAILY!CT104+ONLINE!CT104+PUFL!CT104</f>
        <v>0</v>
      </c>
      <c r="CU104" s="2" t="n">
        <f aca="false">DAILY!CU104+ONLINE!CU104+PUFL!CU104</f>
        <v>0</v>
      </c>
      <c r="CV104" s="2" t="n">
        <f aca="false">SUM(A104:CU104)</f>
        <v>0</v>
      </c>
      <c r="CX104" s="0" t="n">
        <f aca="false">DAILY!CX104</f>
        <v>0</v>
      </c>
      <c r="DA104" s="25" t="n">
        <v>102</v>
      </c>
      <c r="DB104" s="26" t="s">
        <v>152</v>
      </c>
      <c r="DC104" s="25" t="n">
        <v>46</v>
      </c>
      <c r="DD104" s="25" t="n">
        <f aca="false">SUM(CV102-DC104)</f>
        <v>-3</v>
      </c>
      <c r="DE104" s="25" t="n">
        <f aca="false">SUM(CV102)</f>
        <v>43</v>
      </c>
      <c r="DF104" s="27" t="n">
        <f aca="false">(DE104/DC104)</f>
        <v>0.934782608695652</v>
      </c>
      <c r="DG104" s="32"/>
      <c r="DH104" s="18" t="s">
        <v>4</v>
      </c>
      <c r="DI104" s="16"/>
      <c r="DJ104" s="21" t="n">
        <v>42508</v>
      </c>
      <c r="DK104" s="22" t="s">
        <v>5</v>
      </c>
      <c r="DL104" s="22" t="n">
        <v>2017</v>
      </c>
      <c r="DM104" s="22" t="s">
        <v>6</v>
      </c>
      <c r="DN104" s="30"/>
    </row>
    <row r="105" customFormat="false" ht="15.75" hidden="false" customHeight="false" outlineLevel="0" collapsed="false">
      <c r="A105" s="2" t="n">
        <f aca="false">DAILY!A105+ONLINE!A105+PUFL!A105</f>
        <v>8</v>
      </c>
      <c r="B105" s="2" t="n">
        <f aca="false">DAILY!B105+ONLINE!B105+PUFL!B105</f>
        <v>1</v>
      </c>
      <c r="C105" s="2" t="n">
        <f aca="false">DAILY!C105+ONLINE!C105+PUFL!C105</f>
        <v>0</v>
      </c>
      <c r="D105" s="2" t="n">
        <f aca="false">DAILY!D105+ONLINE!D105+PUFL!D105</f>
        <v>29</v>
      </c>
      <c r="E105" s="2" t="n">
        <f aca="false">DAILY!E105+ONLINE!E105+PUFL!E105</f>
        <v>1</v>
      </c>
      <c r="F105" s="2" t="n">
        <f aca="false">DAILY!F105+ONLINE!F105+PUFL!F105</f>
        <v>6</v>
      </c>
      <c r="G105" s="2" t="n">
        <f aca="false">DAILY!G105+ONLINE!G105+PUFL!G105</f>
        <v>0</v>
      </c>
      <c r="H105" s="2" t="n">
        <f aca="false">DAILY!H105+ONLINE!H105+PUFL!H105</f>
        <v>1</v>
      </c>
      <c r="I105" s="2" t="n">
        <f aca="false">DAILY!I105+ONLINE!I105+PUFL!I105</f>
        <v>3</v>
      </c>
      <c r="J105" s="2" t="n">
        <f aca="false">DAILY!J105+ONLINE!J105+PUFL!J105</f>
        <v>1</v>
      </c>
      <c r="K105" s="2" t="n">
        <f aca="false">DAILY!K105+ONLINE!K105+PUFL!K105</f>
        <v>0</v>
      </c>
      <c r="L105" s="2" t="n">
        <f aca="false">DAILY!L105+ONLINE!L105+PUFL!L105</f>
        <v>0</v>
      </c>
      <c r="M105" s="2" t="n">
        <f aca="false">DAILY!M105+ONLINE!M105+PUFL!M105</f>
        <v>0</v>
      </c>
      <c r="N105" s="2" t="n">
        <f aca="false">DAILY!N105+ONLINE!N105+PUFL!N105</f>
        <v>5</v>
      </c>
      <c r="O105" s="2" t="n">
        <f aca="false">DAILY!O105+ONLINE!O105+PUFL!O105</f>
        <v>0</v>
      </c>
      <c r="P105" s="2" t="n">
        <f aca="false">DAILY!P105+ONLINE!P105+PUFL!P105</f>
        <v>0</v>
      </c>
      <c r="Q105" s="2" t="n">
        <f aca="false">DAILY!Q105+ONLINE!Q105+PUFL!Q105</f>
        <v>0</v>
      </c>
      <c r="R105" s="2" t="n">
        <f aca="false">DAILY!R105+ONLINE!R105+PUFL!R105</f>
        <v>0</v>
      </c>
      <c r="S105" s="2" t="n">
        <f aca="false">DAILY!S105+ONLINE!S105+PUFL!S105</f>
        <v>0</v>
      </c>
      <c r="T105" s="2" t="n">
        <f aca="false">DAILY!T105+ONLINE!T105+PUFL!T105</f>
        <v>0</v>
      </c>
      <c r="U105" s="2" t="n">
        <f aca="false">DAILY!U105+ONLINE!U105+PUFL!U105</f>
        <v>0</v>
      </c>
      <c r="V105" s="2" t="n">
        <f aca="false">DAILY!V105+ONLINE!V105+PUFL!V105</f>
        <v>0</v>
      </c>
      <c r="W105" s="2" t="n">
        <f aca="false">DAILY!W105+ONLINE!W105+PUFL!W105</f>
        <v>0</v>
      </c>
      <c r="X105" s="2" t="n">
        <f aca="false">DAILY!X105+ONLINE!X105+PUFL!X105</f>
        <v>0</v>
      </c>
      <c r="Y105" s="2" t="n">
        <f aca="false">DAILY!Y105+ONLINE!Y105+PUFL!Y105</f>
        <v>0</v>
      </c>
      <c r="Z105" s="2" t="n">
        <f aca="false">DAILY!Z105+ONLINE!Z105+PUFL!Z105</f>
        <v>0</v>
      </c>
      <c r="AA105" s="2" t="n">
        <f aca="false">DAILY!AA105+ONLINE!AA105+PUFL!AA105</f>
        <v>0</v>
      </c>
      <c r="AB105" s="2" t="n">
        <f aca="false">DAILY!AB105+ONLINE!AB105+PUFL!AB105</f>
        <v>0</v>
      </c>
      <c r="AC105" s="2" t="n">
        <f aca="false">DAILY!AC105+ONLINE!AC105+PUFL!AC105</f>
        <v>0</v>
      </c>
      <c r="AD105" s="2" t="n">
        <f aca="false">DAILY!AD105+ONLINE!AD105+PUFL!AD105</f>
        <v>0</v>
      </c>
      <c r="AE105" s="2" t="n">
        <f aca="false">DAILY!AE105+ONLINE!AE105+PUFL!AE105</f>
        <v>0</v>
      </c>
      <c r="AF105" s="2" t="n">
        <f aca="false">DAILY!AF105+ONLINE!AF105+PUFL!AF105</f>
        <v>0</v>
      </c>
      <c r="AG105" s="2" t="n">
        <f aca="false">DAILY!AG105+ONLINE!AG105+PUFL!AG105</f>
        <v>0</v>
      </c>
      <c r="AH105" s="2" t="n">
        <f aca="false">DAILY!AH105+ONLINE!AH105+PUFL!AH105</f>
        <v>0</v>
      </c>
      <c r="AI105" s="2" t="n">
        <f aca="false">DAILY!AI105+ONLINE!AI105+PUFL!AI105</f>
        <v>0</v>
      </c>
      <c r="AJ105" s="2" t="n">
        <f aca="false">DAILY!AJ105+ONLINE!AJ105+PUFL!AJ105</f>
        <v>0</v>
      </c>
      <c r="AK105" s="2" t="n">
        <f aca="false">DAILY!AK105+ONLINE!AK105+PUFL!AK105</f>
        <v>0</v>
      </c>
      <c r="AL105" s="2" t="n">
        <f aca="false">DAILY!AL105+ONLINE!AL105+PUFL!AL105</f>
        <v>0</v>
      </c>
      <c r="AM105" s="2" t="n">
        <f aca="false">DAILY!AM105+ONLINE!AM105+PUFL!AM105</f>
        <v>0</v>
      </c>
      <c r="AN105" s="2" t="n">
        <f aca="false">DAILY!AN105+ONLINE!AN105+PUFL!AN105</f>
        <v>0</v>
      </c>
      <c r="AO105" s="2" t="n">
        <f aca="false">DAILY!AO105+ONLINE!AO105+PUFL!AO105</f>
        <v>0</v>
      </c>
      <c r="AP105" s="2" t="n">
        <f aca="false">DAILY!AP105+ONLINE!AP105+PUFL!AP105</f>
        <v>0</v>
      </c>
      <c r="AQ105" s="2" t="n">
        <f aca="false">DAILY!AQ105+ONLINE!AQ105+PUFL!AQ105</f>
        <v>0</v>
      </c>
      <c r="AR105" s="2" t="n">
        <f aca="false">DAILY!AR105+ONLINE!AR105+PUFL!AR105</f>
        <v>0</v>
      </c>
      <c r="AS105" s="2" t="n">
        <f aca="false">DAILY!AS105+ONLINE!AS105+PUFL!AS105</f>
        <v>0</v>
      </c>
      <c r="AT105" s="2" t="n">
        <f aca="false">DAILY!AT105+ONLINE!AT105+PUFL!AT105</f>
        <v>0</v>
      </c>
      <c r="AU105" s="2" t="n">
        <f aca="false">DAILY!AU105+ONLINE!AU105+PUFL!AU105</f>
        <v>0</v>
      </c>
      <c r="AV105" s="2" t="n">
        <f aca="false">DAILY!AV105+ONLINE!AV105+PUFL!AV105</f>
        <v>0</v>
      </c>
      <c r="AW105" s="2" t="n">
        <f aca="false">DAILY!AW105+ONLINE!AW105+PUFL!AW105</f>
        <v>0</v>
      </c>
      <c r="AX105" s="2" t="n">
        <f aca="false">DAILY!AX105+ONLINE!AX105+PUFL!AX105</f>
        <v>0</v>
      </c>
      <c r="AY105" s="2" t="n">
        <f aca="false">DAILY!AY105+ONLINE!AY105+PUFL!AY105</f>
        <v>0</v>
      </c>
      <c r="AZ105" s="2" t="n">
        <f aca="false">DAILY!AZ105+ONLINE!AZ105+PUFL!AZ105</f>
        <v>0</v>
      </c>
      <c r="BA105" s="2" t="n">
        <f aca="false">DAILY!BA105+ONLINE!BA105+PUFL!BA105</f>
        <v>0</v>
      </c>
      <c r="BB105" s="2" t="n">
        <f aca="false">DAILY!BB105+ONLINE!BB105+PUFL!BB105</f>
        <v>0</v>
      </c>
      <c r="BC105" s="2" t="n">
        <f aca="false">DAILY!BC105+ONLINE!BC105+PUFL!BC105</f>
        <v>0</v>
      </c>
      <c r="BD105" s="2" t="n">
        <f aca="false">DAILY!BD105+ONLINE!BD105+PUFL!BD105</f>
        <v>0</v>
      </c>
      <c r="BE105" s="2" t="n">
        <f aca="false">DAILY!BE105+ONLINE!BE105+PUFL!BE105</f>
        <v>0</v>
      </c>
      <c r="BF105" s="2" t="n">
        <f aca="false">DAILY!BF105+ONLINE!BF105+PUFL!BF105</f>
        <v>0</v>
      </c>
      <c r="BG105" s="2" t="n">
        <f aca="false">DAILY!BG105+ONLINE!BG105+PUFL!BG105</f>
        <v>0</v>
      </c>
      <c r="BH105" s="2" t="n">
        <f aca="false">DAILY!BH105+ONLINE!BH105+PUFL!BH105</f>
        <v>0</v>
      </c>
      <c r="BI105" s="2" t="n">
        <f aca="false">DAILY!BI105+ONLINE!BI105+PUFL!BI105</f>
        <v>0</v>
      </c>
      <c r="BJ105" s="2" t="n">
        <f aca="false">DAILY!BJ105+ONLINE!BJ105+PUFL!BJ105</f>
        <v>0</v>
      </c>
      <c r="BK105" s="2" t="n">
        <f aca="false">DAILY!BK105+ONLINE!BK105+PUFL!BK105</f>
        <v>0</v>
      </c>
      <c r="BL105" s="2" t="n">
        <f aca="false">DAILY!BL105+ONLINE!BL105+PUFL!BL105</f>
        <v>0</v>
      </c>
      <c r="BM105" s="2" t="n">
        <f aca="false">DAILY!BM105+ONLINE!BM105+PUFL!BM105</f>
        <v>0</v>
      </c>
      <c r="BN105" s="2" t="n">
        <f aca="false">DAILY!BN105+ONLINE!BN105+PUFL!BN105</f>
        <v>0</v>
      </c>
      <c r="BO105" s="2" t="n">
        <f aca="false">DAILY!BO105+ONLINE!BO105+PUFL!BO105</f>
        <v>0</v>
      </c>
      <c r="BP105" s="2" t="n">
        <f aca="false">DAILY!BP105+ONLINE!BP105+PUFL!BP105</f>
        <v>0</v>
      </c>
      <c r="BQ105" s="2" t="n">
        <f aca="false">DAILY!BQ105+ONLINE!BQ105+PUFL!BQ105</f>
        <v>0</v>
      </c>
      <c r="BR105" s="2" t="n">
        <f aca="false">DAILY!BR105+ONLINE!BR105+PUFL!BR105</f>
        <v>0</v>
      </c>
      <c r="BS105" s="2" t="n">
        <f aca="false">DAILY!BS105+ONLINE!BS105+PUFL!BS105</f>
        <v>0</v>
      </c>
      <c r="BT105" s="2" t="n">
        <f aca="false">DAILY!BT105+ONLINE!BT105+PUFL!BT105</f>
        <v>0</v>
      </c>
      <c r="BU105" s="2" t="n">
        <f aca="false">DAILY!BU105+ONLINE!BU105+PUFL!BU105</f>
        <v>0</v>
      </c>
      <c r="BV105" s="2" t="n">
        <f aca="false">DAILY!BV105+ONLINE!BV105+PUFL!BV105</f>
        <v>0</v>
      </c>
      <c r="BW105" s="2" t="n">
        <f aca="false">DAILY!BW105+ONLINE!BW105+PUFL!BW105</f>
        <v>0</v>
      </c>
      <c r="BX105" s="2" t="n">
        <f aca="false">DAILY!BX105+ONLINE!BX105+PUFL!BX105</f>
        <v>0</v>
      </c>
      <c r="BY105" s="2" t="n">
        <f aca="false">DAILY!BY105+ONLINE!BY105+PUFL!BY105</f>
        <v>0</v>
      </c>
      <c r="BZ105" s="2" t="n">
        <f aca="false">DAILY!BZ105+ONLINE!BZ105+PUFL!BZ105</f>
        <v>0</v>
      </c>
      <c r="CA105" s="2" t="n">
        <f aca="false">DAILY!CA105+ONLINE!CA105+PUFL!CA105</f>
        <v>0</v>
      </c>
      <c r="CB105" s="2" t="n">
        <f aca="false">DAILY!CB105+ONLINE!CB105+PUFL!CB105</f>
        <v>0</v>
      </c>
      <c r="CC105" s="2" t="n">
        <f aca="false">DAILY!CC105+ONLINE!CC105+PUFL!CC105</f>
        <v>0</v>
      </c>
      <c r="CD105" s="2" t="n">
        <f aca="false">DAILY!CD105+ONLINE!CD105+PUFL!CD105</f>
        <v>0</v>
      </c>
      <c r="CE105" s="2" t="n">
        <f aca="false">DAILY!CE105+ONLINE!CE105+PUFL!CE105</f>
        <v>0</v>
      </c>
      <c r="CF105" s="2" t="n">
        <f aca="false">DAILY!CF105+ONLINE!CF105+PUFL!CF105</f>
        <v>0</v>
      </c>
      <c r="CG105" s="2" t="n">
        <f aca="false">DAILY!CG105+ONLINE!CG105+PUFL!CG105</f>
        <v>0</v>
      </c>
      <c r="CH105" s="2" t="n">
        <f aca="false">DAILY!CH105+ONLINE!CH105+PUFL!CH105</f>
        <v>0</v>
      </c>
      <c r="CI105" s="2" t="n">
        <f aca="false">DAILY!CI105+ONLINE!CI105+PUFL!CI105</f>
        <v>0</v>
      </c>
      <c r="CJ105" s="2" t="n">
        <f aca="false">DAILY!CJ105+ONLINE!CJ105+PUFL!CJ105</f>
        <v>0</v>
      </c>
      <c r="CK105" s="2" t="n">
        <f aca="false">DAILY!CK105+ONLINE!CK105+PUFL!CK105</f>
        <v>0</v>
      </c>
      <c r="CL105" s="2" t="n">
        <f aca="false">DAILY!CL105+ONLINE!CL105+PUFL!CL105</f>
        <v>0</v>
      </c>
      <c r="CM105" s="2" t="n">
        <f aca="false">DAILY!CM105+ONLINE!CM105+PUFL!CM105</f>
        <v>0</v>
      </c>
      <c r="CN105" s="2" t="n">
        <f aca="false">DAILY!CN105+ONLINE!CN105+PUFL!CN105</f>
        <v>0</v>
      </c>
      <c r="CO105" s="2" t="n">
        <f aca="false">DAILY!CO105+ONLINE!CO105+PUFL!CO105</f>
        <v>0</v>
      </c>
      <c r="CP105" s="2" t="n">
        <f aca="false">DAILY!CP105+ONLINE!CP105+PUFL!CP105</f>
        <v>0</v>
      </c>
      <c r="CQ105" s="2" t="n">
        <f aca="false">DAILY!CQ105+ONLINE!CQ105+PUFL!CQ105</f>
        <v>0</v>
      </c>
      <c r="CR105" s="2" t="n">
        <f aca="false">DAILY!CR105+ONLINE!CR105+PUFL!CR105</f>
        <v>0</v>
      </c>
      <c r="CS105" s="2" t="n">
        <f aca="false">DAILY!CS105+ONLINE!CS105+PUFL!CS105</f>
        <v>0</v>
      </c>
      <c r="CT105" s="2" t="n">
        <f aca="false">DAILY!CT105+ONLINE!CT105+PUFL!CT105</f>
        <v>0</v>
      </c>
      <c r="CU105" s="2" t="n">
        <f aca="false">DAILY!CU105+ONLINE!CU105+PUFL!CU105</f>
        <v>0</v>
      </c>
      <c r="CV105" s="2" t="n">
        <f aca="false">SUM(A105:CU105)</f>
        <v>55</v>
      </c>
      <c r="CX105" s="0" t="n">
        <f aca="false">DAILY!CX105</f>
        <v>0</v>
      </c>
      <c r="DA105" s="25" t="n">
        <v>103</v>
      </c>
      <c r="DB105" s="26" t="s">
        <v>153</v>
      </c>
      <c r="DC105" s="25" t="n">
        <v>15</v>
      </c>
      <c r="DD105" s="25" t="n">
        <f aca="false">SUM(CV103-DC105)</f>
        <v>-1</v>
      </c>
      <c r="DE105" s="25" t="n">
        <f aca="false">SUM(CV103)</f>
        <v>14</v>
      </c>
      <c r="DF105" s="27" t="n">
        <f aca="false">(DE105/DC105)</f>
        <v>0.933333333333333</v>
      </c>
      <c r="DG105" s="32"/>
      <c r="DH105" s="18" t="s">
        <v>7</v>
      </c>
      <c r="DI105" s="23" t="s">
        <v>154</v>
      </c>
      <c r="DJ105" s="22" t="s">
        <v>5</v>
      </c>
      <c r="DK105" s="24" t="s">
        <v>9</v>
      </c>
      <c r="DL105" s="22" t="s">
        <v>10</v>
      </c>
      <c r="DM105" s="22" t="s">
        <v>11</v>
      </c>
      <c r="DN105" s="30"/>
    </row>
    <row r="106" customFormat="false" ht="15.75" hidden="false" customHeight="false" outlineLevel="0" collapsed="false">
      <c r="A106" s="2" t="n">
        <f aca="false">DAILY!A106+ONLINE!A106+PUFL!A106</f>
        <v>0</v>
      </c>
      <c r="B106" s="2" t="n">
        <f aca="false">DAILY!B106+ONLINE!B106+PUFL!B106</f>
        <v>0</v>
      </c>
      <c r="C106" s="2" t="n">
        <f aca="false">DAILY!C106+ONLINE!C106+PUFL!C106</f>
        <v>0</v>
      </c>
      <c r="D106" s="2" t="n">
        <f aca="false">DAILY!D106+ONLINE!D106+PUFL!D106</f>
        <v>0</v>
      </c>
      <c r="E106" s="2" t="n">
        <f aca="false">DAILY!E106+ONLINE!E106+PUFL!E106</f>
        <v>0</v>
      </c>
      <c r="F106" s="2" t="n">
        <f aca="false">DAILY!F106+ONLINE!F106+PUFL!F106</f>
        <v>0</v>
      </c>
      <c r="G106" s="2" t="n">
        <f aca="false">DAILY!G106+ONLINE!G106+PUFL!G106</f>
        <v>0</v>
      </c>
      <c r="H106" s="2" t="n">
        <f aca="false">DAILY!H106+ONLINE!H106+PUFL!H106</f>
        <v>0</v>
      </c>
      <c r="I106" s="2" t="n">
        <f aca="false">DAILY!I106+ONLINE!I106+PUFL!I106</f>
        <v>0</v>
      </c>
      <c r="J106" s="2" t="n">
        <f aca="false">DAILY!J106+ONLINE!J106+PUFL!J106</f>
        <v>0</v>
      </c>
      <c r="K106" s="2" t="n">
        <f aca="false">DAILY!K106+ONLINE!K106+PUFL!K106</f>
        <v>0</v>
      </c>
      <c r="L106" s="2" t="n">
        <f aca="false">DAILY!L106+ONLINE!L106+PUFL!L106</f>
        <v>0</v>
      </c>
      <c r="M106" s="2" t="n">
        <f aca="false">DAILY!M106+ONLINE!M106+PUFL!M106</f>
        <v>0</v>
      </c>
      <c r="N106" s="2" t="n">
        <f aca="false">DAILY!N106+ONLINE!N106+PUFL!N106</f>
        <v>0</v>
      </c>
      <c r="O106" s="2" t="n">
        <f aca="false">DAILY!O106+ONLINE!O106+PUFL!O106</f>
        <v>0</v>
      </c>
      <c r="P106" s="2" t="n">
        <f aca="false">DAILY!P106+ONLINE!P106+PUFL!P106</f>
        <v>0</v>
      </c>
      <c r="Q106" s="2" t="n">
        <f aca="false">DAILY!Q106+ONLINE!Q106+PUFL!Q106</f>
        <v>0</v>
      </c>
      <c r="R106" s="2" t="n">
        <f aca="false">DAILY!R106+ONLINE!R106+PUFL!R106</f>
        <v>0</v>
      </c>
      <c r="S106" s="2" t="n">
        <f aca="false">DAILY!S106+ONLINE!S106+PUFL!S106</f>
        <v>0</v>
      </c>
      <c r="T106" s="2" t="n">
        <f aca="false">DAILY!T106+ONLINE!T106+PUFL!T106</f>
        <v>0</v>
      </c>
      <c r="U106" s="2" t="n">
        <f aca="false">DAILY!U106+ONLINE!U106+PUFL!U106</f>
        <v>0</v>
      </c>
      <c r="V106" s="2" t="n">
        <f aca="false">DAILY!V106+ONLINE!V106+PUFL!V106</f>
        <v>0</v>
      </c>
      <c r="W106" s="2" t="n">
        <f aca="false">DAILY!W106+ONLINE!W106+PUFL!W106</f>
        <v>0</v>
      </c>
      <c r="X106" s="2" t="n">
        <f aca="false">DAILY!X106+ONLINE!X106+PUFL!X106</f>
        <v>0</v>
      </c>
      <c r="Y106" s="2" t="n">
        <f aca="false">DAILY!Y106+ONLINE!Y106+PUFL!Y106</f>
        <v>0</v>
      </c>
      <c r="Z106" s="2" t="n">
        <f aca="false">DAILY!Z106+ONLINE!Z106+PUFL!Z106</f>
        <v>0</v>
      </c>
      <c r="AA106" s="2" t="n">
        <f aca="false">DAILY!AA106+ONLINE!AA106+PUFL!AA106</f>
        <v>0</v>
      </c>
      <c r="AB106" s="2" t="n">
        <f aca="false">DAILY!AB106+ONLINE!AB106+PUFL!AB106</f>
        <v>0</v>
      </c>
      <c r="AC106" s="2" t="n">
        <f aca="false">DAILY!AC106+ONLINE!AC106+PUFL!AC106</f>
        <v>0</v>
      </c>
      <c r="AD106" s="2" t="n">
        <f aca="false">DAILY!AD106+ONLINE!AD106+PUFL!AD106</f>
        <v>0</v>
      </c>
      <c r="AE106" s="2" t="n">
        <f aca="false">DAILY!AE106+ONLINE!AE106+PUFL!AE106</f>
        <v>0</v>
      </c>
      <c r="AF106" s="2" t="n">
        <f aca="false">DAILY!AF106+ONLINE!AF106+PUFL!AF106</f>
        <v>0</v>
      </c>
      <c r="AG106" s="2" t="n">
        <f aca="false">DAILY!AG106+ONLINE!AG106+PUFL!AG106</f>
        <v>0</v>
      </c>
      <c r="AH106" s="2" t="n">
        <f aca="false">DAILY!AH106+ONLINE!AH106+PUFL!AH106</f>
        <v>0</v>
      </c>
      <c r="AI106" s="2" t="n">
        <f aca="false">DAILY!AI106+ONLINE!AI106+PUFL!AI106</f>
        <v>0</v>
      </c>
      <c r="AJ106" s="2" t="n">
        <f aca="false">DAILY!AJ106+ONLINE!AJ106+PUFL!AJ106</f>
        <v>0</v>
      </c>
      <c r="AK106" s="2" t="n">
        <f aca="false">DAILY!AK106+ONLINE!AK106+PUFL!AK106</f>
        <v>0</v>
      </c>
      <c r="AL106" s="2" t="n">
        <f aca="false">DAILY!AL106+ONLINE!AL106+PUFL!AL106</f>
        <v>0</v>
      </c>
      <c r="AM106" s="2" t="n">
        <f aca="false">DAILY!AM106+ONLINE!AM106+PUFL!AM106</f>
        <v>0</v>
      </c>
      <c r="AN106" s="2" t="n">
        <f aca="false">DAILY!AN106+ONLINE!AN106+PUFL!AN106</f>
        <v>0</v>
      </c>
      <c r="AO106" s="2" t="n">
        <f aca="false">DAILY!AO106+ONLINE!AO106+PUFL!AO106</f>
        <v>0</v>
      </c>
      <c r="AP106" s="2" t="n">
        <f aca="false">DAILY!AP106+ONLINE!AP106+PUFL!AP106</f>
        <v>0</v>
      </c>
      <c r="AQ106" s="2" t="n">
        <f aca="false">DAILY!AQ106+ONLINE!AQ106+PUFL!AQ106</f>
        <v>0</v>
      </c>
      <c r="AR106" s="2" t="n">
        <f aca="false">DAILY!AR106+ONLINE!AR106+PUFL!AR106</f>
        <v>0</v>
      </c>
      <c r="AS106" s="2" t="n">
        <f aca="false">DAILY!AS106+ONLINE!AS106+PUFL!AS106</f>
        <v>0</v>
      </c>
      <c r="AT106" s="2" t="n">
        <f aca="false">DAILY!AT106+ONLINE!AT106+PUFL!AT106</f>
        <v>0</v>
      </c>
      <c r="AU106" s="2" t="n">
        <f aca="false">DAILY!AU106+ONLINE!AU106+PUFL!AU106</f>
        <v>0</v>
      </c>
      <c r="AV106" s="2" t="n">
        <f aca="false">DAILY!AV106+ONLINE!AV106+PUFL!AV106</f>
        <v>0</v>
      </c>
      <c r="AW106" s="2" t="n">
        <f aca="false">DAILY!AW106+ONLINE!AW106+PUFL!AW106</f>
        <v>0</v>
      </c>
      <c r="AX106" s="2" t="n">
        <f aca="false">DAILY!AX106+ONLINE!AX106+PUFL!AX106</f>
        <v>0</v>
      </c>
      <c r="AY106" s="2" t="n">
        <f aca="false">DAILY!AY106+ONLINE!AY106+PUFL!AY106</f>
        <v>0</v>
      </c>
      <c r="AZ106" s="2" t="n">
        <f aca="false">DAILY!AZ106+ONLINE!AZ106+PUFL!AZ106</f>
        <v>0</v>
      </c>
      <c r="BA106" s="2" t="n">
        <f aca="false">DAILY!BA106+ONLINE!BA106+PUFL!BA106</f>
        <v>0</v>
      </c>
      <c r="BB106" s="2" t="n">
        <f aca="false">DAILY!BB106+ONLINE!BB106+PUFL!BB106</f>
        <v>0</v>
      </c>
      <c r="BC106" s="2" t="n">
        <f aca="false">DAILY!BC106+ONLINE!BC106+PUFL!BC106</f>
        <v>0</v>
      </c>
      <c r="BD106" s="2" t="n">
        <f aca="false">DAILY!BD106+ONLINE!BD106+PUFL!BD106</f>
        <v>0</v>
      </c>
      <c r="BE106" s="2" t="n">
        <f aca="false">DAILY!BE106+ONLINE!BE106+PUFL!BE106</f>
        <v>0</v>
      </c>
      <c r="BF106" s="2" t="n">
        <f aca="false">DAILY!BF106+ONLINE!BF106+PUFL!BF106</f>
        <v>0</v>
      </c>
      <c r="BG106" s="2" t="n">
        <f aca="false">DAILY!BG106+ONLINE!BG106+PUFL!BG106</f>
        <v>0</v>
      </c>
      <c r="BH106" s="2" t="n">
        <f aca="false">DAILY!BH106+ONLINE!BH106+PUFL!BH106</f>
        <v>0</v>
      </c>
      <c r="BI106" s="2" t="n">
        <f aca="false">DAILY!BI106+ONLINE!BI106+PUFL!BI106</f>
        <v>0</v>
      </c>
      <c r="BJ106" s="2" t="n">
        <f aca="false">DAILY!BJ106+ONLINE!BJ106+PUFL!BJ106</f>
        <v>0</v>
      </c>
      <c r="BK106" s="2" t="n">
        <f aca="false">DAILY!BK106+ONLINE!BK106+PUFL!BK106</f>
        <v>0</v>
      </c>
      <c r="BL106" s="2" t="n">
        <f aca="false">DAILY!BL106+ONLINE!BL106+PUFL!BL106</f>
        <v>0</v>
      </c>
      <c r="BM106" s="2" t="n">
        <f aca="false">DAILY!BM106+ONLINE!BM106+PUFL!BM106</f>
        <v>0</v>
      </c>
      <c r="BN106" s="2" t="n">
        <f aca="false">DAILY!BN106+ONLINE!BN106+PUFL!BN106</f>
        <v>0</v>
      </c>
      <c r="BO106" s="2" t="n">
        <f aca="false">DAILY!BO106+ONLINE!BO106+PUFL!BO106</f>
        <v>0</v>
      </c>
      <c r="BP106" s="2" t="n">
        <f aca="false">DAILY!BP106+ONLINE!BP106+PUFL!BP106</f>
        <v>0</v>
      </c>
      <c r="BQ106" s="2" t="n">
        <f aca="false">DAILY!BQ106+ONLINE!BQ106+PUFL!BQ106</f>
        <v>0</v>
      </c>
      <c r="BR106" s="2" t="n">
        <f aca="false">DAILY!BR106+ONLINE!BR106+PUFL!BR106</f>
        <v>0</v>
      </c>
      <c r="BS106" s="2" t="n">
        <f aca="false">DAILY!BS106+ONLINE!BS106+PUFL!BS106</f>
        <v>0</v>
      </c>
      <c r="BT106" s="2" t="n">
        <f aca="false">DAILY!BT106+ONLINE!BT106+PUFL!BT106</f>
        <v>0</v>
      </c>
      <c r="BU106" s="2" t="n">
        <f aca="false">DAILY!BU106+ONLINE!BU106+PUFL!BU106</f>
        <v>0</v>
      </c>
      <c r="BV106" s="2" t="n">
        <f aca="false">DAILY!BV106+ONLINE!BV106+PUFL!BV106</f>
        <v>0</v>
      </c>
      <c r="BW106" s="2" t="n">
        <f aca="false">DAILY!BW106+ONLINE!BW106+PUFL!BW106</f>
        <v>0</v>
      </c>
      <c r="BX106" s="2" t="n">
        <f aca="false">DAILY!BX106+ONLINE!BX106+PUFL!BX106</f>
        <v>0</v>
      </c>
      <c r="BY106" s="2" t="n">
        <f aca="false">DAILY!BY106+ONLINE!BY106+PUFL!BY106</f>
        <v>0</v>
      </c>
      <c r="BZ106" s="2" t="n">
        <f aca="false">DAILY!BZ106+ONLINE!BZ106+PUFL!BZ106</f>
        <v>0</v>
      </c>
      <c r="CA106" s="2" t="n">
        <f aca="false">DAILY!CA106+ONLINE!CA106+PUFL!CA106</f>
        <v>0</v>
      </c>
      <c r="CB106" s="2" t="n">
        <f aca="false">DAILY!CB106+ONLINE!CB106+PUFL!CB106</f>
        <v>0</v>
      </c>
      <c r="CC106" s="2" t="n">
        <f aca="false">DAILY!CC106+ONLINE!CC106+PUFL!CC106</f>
        <v>0</v>
      </c>
      <c r="CD106" s="2" t="n">
        <f aca="false">DAILY!CD106+ONLINE!CD106+PUFL!CD106</f>
        <v>0</v>
      </c>
      <c r="CE106" s="2" t="n">
        <f aca="false">DAILY!CE106+ONLINE!CE106+PUFL!CE106</f>
        <v>0</v>
      </c>
      <c r="CF106" s="2" t="n">
        <f aca="false">DAILY!CF106+ONLINE!CF106+PUFL!CF106</f>
        <v>0</v>
      </c>
      <c r="CG106" s="2" t="n">
        <f aca="false">DAILY!CG106+ONLINE!CG106+PUFL!CG106</f>
        <v>0</v>
      </c>
      <c r="CH106" s="2" t="n">
        <f aca="false">DAILY!CH106+ONLINE!CH106+PUFL!CH106</f>
        <v>0</v>
      </c>
      <c r="CI106" s="2" t="n">
        <f aca="false">DAILY!CI106+ONLINE!CI106+PUFL!CI106</f>
        <v>0</v>
      </c>
      <c r="CJ106" s="2" t="n">
        <f aca="false">DAILY!CJ106+ONLINE!CJ106+PUFL!CJ106</f>
        <v>0</v>
      </c>
      <c r="CK106" s="2" t="n">
        <f aca="false">DAILY!CK106+ONLINE!CK106+PUFL!CK106</f>
        <v>0</v>
      </c>
      <c r="CL106" s="2" t="n">
        <f aca="false">DAILY!CL106+ONLINE!CL106+PUFL!CL106</f>
        <v>0</v>
      </c>
      <c r="CM106" s="2" t="n">
        <f aca="false">DAILY!CM106+ONLINE!CM106+PUFL!CM106</f>
        <v>0</v>
      </c>
      <c r="CN106" s="2" t="n">
        <f aca="false">DAILY!CN106+ONLINE!CN106+PUFL!CN106</f>
        <v>0</v>
      </c>
      <c r="CO106" s="2" t="n">
        <f aca="false">DAILY!CO106+ONLINE!CO106+PUFL!CO106</f>
        <v>0</v>
      </c>
      <c r="CP106" s="2" t="n">
        <f aca="false">DAILY!CP106+ONLINE!CP106+PUFL!CP106</f>
        <v>0</v>
      </c>
      <c r="CQ106" s="2" t="n">
        <f aca="false">DAILY!CQ106+ONLINE!CQ106+PUFL!CQ106</f>
        <v>0</v>
      </c>
      <c r="CR106" s="2" t="n">
        <f aca="false">DAILY!CR106+ONLINE!CR106+PUFL!CR106</f>
        <v>0</v>
      </c>
      <c r="CS106" s="2" t="n">
        <f aca="false">DAILY!CS106+ONLINE!CS106+PUFL!CS106</f>
        <v>0</v>
      </c>
      <c r="CT106" s="2" t="n">
        <f aca="false">DAILY!CT106+ONLINE!CT106+PUFL!CT106</f>
        <v>0</v>
      </c>
      <c r="CU106" s="2" t="n">
        <f aca="false">DAILY!CU106+ONLINE!CU106+PUFL!CU106</f>
        <v>0</v>
      </c>
      <c r="CV106" s="2" t="n">
        <f aca="false">SUM(A106:CU106)</f>
        <v>0</v>
      </c>
      <c r="CX106" s="0" t="n">
        <f aca="false">DAILY!CX106</f>
        <v>0</v>
      </c>
      <c r="DA106" s="25" t="n">
        <v>207</v>
      </c>
      <c r="DB106" s="26" t="s">
        <v>155</v>
      </c>
      <c r="DC106" s="25" t="n">
        <v>150</v>
      </c>
      <c r="DD106" s="37" t="n">
        <f aca="false">SUM(CV207-DC106)</f>
        <v>-25</v>
      </c>
      <c r="DE106" s="37" t="n">
        <f aca="false">SUM(CV207)</f>
        <v>125</v>
      </c>
      <c r="DF106" s="42" t="n">
        <f aca="false">(DE106/DC106)</f>
        <v>0.833333333333333</v>
      </c>
      <c r="DG106" s="32"/>
      <c r="DH106" s="29" t="n">
        <v>49</v>
      </c>
      <c r="DI106" s="26" t="s">
        <v>156</v>
      </c>
      <c r="DJ106" s="25" t="n">
        <v>177</v>
      </c>
      <c r="DK106" s="31" t="n">
        <f aca="false">SUM(CV49-DJ106)</f>
        <v>-13</v>
      </c>
      <c r="DL106" s="25" t="n">
        <f aca="false">SUM(CV49)</f>
        <v>164</v>
      </c>
      <c r="DM106" s="28" t="n">
        <f aca="false">(DL106/DJ106)</f>
        <v>0.926553672316384</v>
      </c>
      <c r="DN106" s="30"/>
    </row>
    <row r="107" customFormat="false" ht="15.75" hidden="false" customHeight="false" outlineLevel="0" collapsed="false">
      <c r="A107" s="2" t="n">
        <f aca="false">DAILY!A107+ONLINE!A107+PUFL!A107</f>
        <v>8</v>
      </c>
      <c r="B107" s="2" t="n">
        <f aca="false">DAILY!B107+ONLINE!B107+PUFL!B107</f>
        <v>2</v>
      </c>
      <c r="C107" s="2" t="n">
        <f aca="false">DAILY!C107+ONLINE!C107+PUFL!C107</f>
        <v>5</v>
      </c>
      <c r="D107" s="2" t="n">
        <f aca="false">DAILY!D107+ONLINE!D107+PUFL!D107</f>
        <v>2</v>
      </c>
      <c r="E107" s="2" t="n">
        <f aca="false">DAILY!E107+ONLINE!E107+PUFL!E107</f>
        <v>2</v>
      </c>
      <c r="F107" s="2" t="n">
        <f aca="false">DAILY!F107+ONLINE!F107+PUFL!F107</f>
        <v>3</v>
      </c>
      <c r="G107" s="2" t="n">
        <f aca="false">DAILY!G107+ONLINE!G107+PUFL!G107</f>
        <v>2</v>
      </c>
      <c r="H107" s="2" t="n">
        <f aca="false">DAILY!H107+ONLINE!H107+PUFL!H107</f>
        <v>1</v>
      </c>
      <c r="I107" s="2" t="n">
        <f aca="false">DAILY!I107+ONLINE!I107+PUFL!I107</f>
        <v>0</v>
      </c>
      <c r="J107" s="2" t="n">
        <f aca="false">DAILY!J107+ONLINE!J107+PUFL!J107</f>
        <v>1</v>
      </c>
      <c r="K107" s="2" t="n">
        <f aca="false">DAILY!K107+ONLINE!K107+PUFL!K107</f>
        <v>1</v>
      </c>
      <c r="L107" s="2" t="n">
        <f aca="false">DAILY!L107+ONLINE!L107+PUFL!L107</f>
        <v>6</v>
      </c>
      <c r="M107" s="2" t="n">
        <f aca="false">DAILY!M107+ONLINE!M107+PUFL!M107</f>
        <v>0</v>
      </c>
      <c r="N107" s="2" t="n">
        <f aca="false">DAILY!N107+ONLINE!N107+PUFL!N107</f>
        <v>0</v>
      </c>
      <c r="O107" s="2" t="n">
        <f aca="false">DAILY!O107+ONLINE!O107+PUFL!O107</f>
        <v>0</v>
      </c>
      <c r="P107" s="2" t="n">
        <f aca="false">DAILY!P107+ONLINE!P107+PUFL!P107</f>
        <v>0</v>
      </c>
      <c r="Q107" s="2" t="n">
        <f aca="false">DAILY!Q107+ONLINE!Q107+PUFL!Q107</f>
        <v>0</v>
      </c>
      <c r="R107" s="2" t="n">
        <f aca="false">DAILY!R107+ONLINE!R107+PUFL!R107</f>
        <v>0</v>
      </c>
      <c r="S107" s="2" t="n">
        <f aca="false">DAILY!S107+ONLINE!S107+PUFL!S107</f>
        <v>0</v>
      </c>
      <c r="T107" s="2" t="n">
        <f aca="false">DAILY!T107+ONLINE!T107+PUFL!T107</f>
        <v>0</v>
      </c>
      <c r="U107" s="2" t="n">
        <f aca="false">DAILY!U107+ONLINE!U107+PUFL!U107</f>
        <v>0</v>
      </c>
      <c r="V107" s="2" t="n">
        <f aca="false">DAILY!V107+ONLINE!V107+PUFL!V107</f>
        <v>0</v>
      </c>
      <c r="W107" s="2" t="n">
        <f aca="false">DAILY!W107+ONLINE!W107+PUFL!W107</f>
        <v>0</v>
      </c>
      <c r="X107" s="2" t="n">
        <f aca="false">DAILY!X107+ONLINE!X107+PUFL!X107</f>
        <v>0</v>
      </c>
      <c r="Y107" s="2" t="n">
        <f aca="false">DAILY!Y107+ONLINE!Y107+PUFL!Y107</f>
        <v>0</v>
      </c>
      <c r="Z107" s="2" t="n">
        <f aca="false">DAILY!Z107+ONLINE!Z107+PUFL!Z107</f>
        <v>0</v>
      </c>
      <c r="AA107" s="2" t="n">
        <f aca="false">DAILY!AA107+ONLINE!AA107+PUFL!AA107</f>
        <v>0</v>
      </c>
      <c r="AB107" s="2" t="n">
        <f aca="false">DAILY!AB107+ONLINE!AB107+PUFL!AB107</f>
        <v>0</v>
      </c>
      <c r="AC107" s="2" t="n">
        <f aca="false">DAILY!AC107+ONLINE!AC107+PUFL!AC107</f>
        <v>0</v>
      </c>
      <c r="AD107" s="2" t="n">
        <f aca="false">DAILY!AD107+ONLINE!AD107+PUFL!AD107</f>
        <v>0</v>
      </c>
      <c r="AE107" s="2" t="n">
        <f aca="false">DAILY!AE107+ONLINE!AE107+PUFL!AE107</f>
        <v>0</v>
      </c>
      <c r="AF107" s="2" t="n">
        <f aca="false">DAILY!AF107+ONLINE!AF107+PUFL!AF107</f>
        <v>0</v>
      </c>
      <c r="AG107" s="2" t="n">
        <f aca="false">DAILY!AG107+ONLINE!AG107+PUFL!AG107</f>
        <v>0</v>
      </c>
      <c r="AH107" s="2" t="n">
        <f aca="false">DAILY!AH107+ONLINE!AH107+PUFL!AH107</f>
        <v>0</v>
      </c>
      <c r="AI107" s="2" t="n">
        <f aca="false">DAILY!AI107+ONLINE!AI107+PUFL!AI107</f>
        <v>0</v>
      </c>
      <c r="AJ107" s="2" t="n">
        <f aca="false">DAILY!AJ107+ONLINE!AJ107+PUFL!AJ107</f>
        <v>0</v>
      </c>
      <c r="AK107" s="2" t="n">
        <f aca="false">DAILY!AK107+ONLINE!AK107+PUFL!AK107</f>
        <v>0</v>
      </c>
      <c r="AL107" s="2" t="n">
        <f aca="false">DAILY!AL107+ONLINE!AL107+PUFL!AL107</f>
        <v>0</v>
      </c>
      <c r="AM107" s="2" t="n">
        <f aca="false">DAILY!AM107+ONLINE!AM107+PUFL!AM107</f>
        <v>0</v>
      </c>
      <c r="AN107" s="2" t="n">
        <f aca="false">DAILY!AN107+ONLINE!AN107+PUFL!AN107</f>
        <v>0</v>
      </c>
      <c r="AO107" s="2" t="n">
        <f aca="false">DAILY!AO107+ONLINE!AO107+PUFL!AO107</f>
        <v>0</v>
      </c>
      <c r="AP107" s="2" t="n">
        <f aca="false">DAILY!AP107+ONLINE!AP107+PUFL!AP107</f>
        <v>0</v>
      </c>
      <c r="AQ107" s="2" t="n">
        <f aca="false">DAILY!AQ107+ONLINE!AQ107+PUFL!AQ107</f>
        <v>0</v>
      </c>
      <c r="AR107" s="2" t="n">
        <f aca="false">DAILY!AR107+ONLINE!AR107+PUFL!AR107</f>
        <v>0</v>
      </c>
      <c r="AS107" s="2" t="n">
        <f aca="false">DAILY!AS107+ONLINE!AS107+PUFL!AS107</f>
        <v>0</v>
      </c>
      <c r="AT107" s="2" t="n">
        <f aca="false">DAILY!AT107+ONLINE!AT107+PUFL!AT107</f>
        <v>0</v>
      </c>
      <c r="AU107" s="2" t="n">
        <f aca="false">DAILY!AU107+ONLINE!AU107+PUFL!AU107</f>
        <v>0</v>
      </c>
      <c r="AV107" s="2" t="n">
        <f aca="false">DAILY!AV107+ONLINE!AV107+PUFL!AV107</f>
        <v>0</v>
      </c>
      <c r="AW107" s="2" t="n">
        <f aca="false">DAILY!AW107+ONLINE!AW107+PUFL!AW107</f>
        <v>0</v>
      </c>
      <c r="AX107" s="2" t="n">
        <f aca="false">DAILY!AX107+ONLINE!AX107+PUFL!AX107</f>
        <v>0</v>
      </c>
      <c r="AY107" s="2" t="n">
        <f aca="false">DAILY!AY107+ONLINE!AY107+PUFL!AY107</f>
        <v>0</v>
      </c>
      <c r="AZ107" s="2" t="n">
        <f aca="false">DAILY!AZ107+ONLINE!AZ107+PUFL!AZ107</f>
        <v>0</v>
      </c>
      <c r="BA107" s="2" t="n">
        <f aca="false">DAILY!BA107+ONLINE!BA107+PUFL!BA107</f>
        <v>0</v>
      </c>
      <c r="BB107" s="2" t="n">
        <f aca="false">DAILY!BB107+ONLINE!BB107+PUFL!BB107</f>
        <v>0</v>
      </c>
      <c r="BC107" s="2" t="n">
        <f aca="false">DAILY!BC107+ONLINE!BC107+PUFL!BC107</f>
        <v>0</v>
      </c>
      <c r="BD107" s="2" t="n">
        <f aca="false">DAILY!BD107+ONLINE!BD107+PUFL!BD107</f>
        <v>0</v>
      </c>
      <c r="BE107" s="2" t="n">
        <f aca="false">DAILY!BE107+ONLINE!BE107+PUFL!BE107</f>
        <v>0</v>
      </c>
      <c r="BF107" s="2" t="n">
        <f aca="false">DAILY!BF107+ONLINE!BF107+PUFL!BF107</f>
        <v>0</v>
      </c>
      <c r="BG107" s="2" t="n">
        <f aca="false">DAILY!BG107+ONLINE!BG107+PUFL!BG107</f>
        <v>0</v>
      </c>
      <c r="BH107" s="2" t="n">
        <f aca="false">DAILY!BH107+ONLINE!BH107+PUFL!BH107</f>
        <v>0</v>
      </c>
      <c r="BI107" s="2" t="n">
        <f aca="false">DAILY!BI107+ONLINE!BI107+PUFL!BI107</f>
        <v>0</v>
      </c>
      <c r="BJ107" s="2" t="n">
        <f aca="false">DAILY!BJ107+ONLINE!BJ107+PUFL!BJ107</f>
        <v>0</v>
      </c>
      <c r="BK107" s="2" t="n">
        <f aca="false">DAILY!BK107+ONLINE!BK107+PUFL!BK107</f>
        <v>0</v>
      </c>
      <c r="BL107" s="2" t="n">
        <f aca="false">DAILY!BL107+ONLINE!BL107+PUFL!BL107</f>
        <v>0</v>
      </c>
      <c r="BM107" s="2" t="n">
        <f aca="false">DAILY!BM107+ONLINE!BM107+PUFL!BM107</f>
        <v>0</v>
      </c>
      <c r="BN107" s="2" t="n">
        <f aca="false">DAILY!BN107+ONLINE!BN107+PUFL!BN107</f>
        <v>0</v>
      </c>
      <c r="BO107" s="2" t="n">
        <f aca="false">DAILY!BO107+ONLINE!BO107+PUFL!BO107</f>
        <v>0</v>
      </c>
      <c r="BP107" s="2" t="n">
        <f aca="false">DAILY!BP107+ONLINE!BP107+PUFL!BP107</f>
        <v>0</v>
      </c>
      <c r="BQ107" s="2" t="n">
        <f aca="false">DAILY!BQ107+ONLINE!BQ107+PUFL!BQ107</f>
        <v>0</v>
      </c>
      <c r="BR107" s="2" t="n">
        <f aca="false">DAILY!BR107+ONLINE!BR107+PUFL!BR107</f>
        <v>0</v>
      </c>
      <c r="BS107" s="2" t="n">
        <f aca="false">DAILY!BS107+ONLINE!BS107+PUFL!BS107</f>
        <v>0</v>
      </c>
      <c r="BT107" s="2" t="n">
        <f aca="false">DAILY!BT107+ONLINE!BT107+PUFL!BT107</f>
        <v>0</v>
      </c>
      <c r="BU107" s="2" t="n">
        <f aca="false">DAILY!BU107+ONLINE!BU107+PUFL!BU107</f>
        <v>0</v>
      </c>
      <c r="BV107" s="2" t="n">
        <f aca="false">DAILY!BV107+ONLINE!BV107+PUFL!BV107</f>
        <v>0</v>
      </c>
      <c r="BW107" s="2" t="n">
        <f aca="false">DAILY!BW107+ONLINE!BW107+PUFL!BW107</f>
        <v>0</v>
      </c>
      <c r="BX107" s="2" t="n">
        <f aca="false">DAILY!BX107+ONLINE!BX107+PUFL!BX107</f>
        <v>0</v>
      </c>
      <c r="BY107" s="2" t="n">
        <f aca="false">DAILY!BY107+ONLINE!BY107+PUFL!BY107</f>
        <v>0</v>
      </c>
      <c r="BZ107" s="2" t="n">
        <f aca="false">DAILY!BZ107+ONLINE!BZ107+PUFL!BZ107</f>
        <v>0</v>
      </c>
      <c r="CA107" s="2" t="n">
        <f aca="false">DAILY!CA107+ONLINE!CA107+PUFL!CA107</f>
        <v>0</v>
      </c>
      <c r="CB107" s="2" t="n">
        <f aca="false">DAILY!CB107+ONLINE!CB107+PUFL!CB107</f>
        <v>0</v>
      </c>
      <c r="CC107" s="2" t="n">
        <f aca="false">DAILY!CC107+ONLINE!CC107+PUFL!CC107</f>
        <v>0</v>
      </c>
      <c r="CD107" s="2" t="n">
        <f aca="false">DAILY!CD107+ONLINE!CD107+PUFL!CD107</f>
        <v>0</v>
      </c>
      <c r="CE107" s="2" t="n">
        <f aca="false">DAILY!CE107+ONLINE!CE107+PUFL!CE107</f>
        <v>0</v>
      </c>
      <c r="CF107" s="2" t="n">
        <f aca="false">DAILY!CF107+ONLINE!CF107+PUFL!CF107</f>
        <v>0</v>
      </c>
      <c r="CG107" s="2" t="n">
        <f aca="false">DAILY!CG107+ONLINE!CG107+PUFL!CG107</f>
        <v>0</v>
      </c>
      <c r="CH107" s="2" t="n">
        <f aca="false">DAILY!CH107+ONLINE!CH107+PUFL!CH107</f>
        <v>0</v>
      </c>
      <c r="CI107" s="2" t="n">
        <f aca="false">DAILY!CI107+ONLINE!CI107+PUFL!CI107</f>
        <v>0</v>
      </c>
      <c r="CJ107" s="2" t="n">
        <f aca="false">DAILY!CJ107+ONLINE!CJ107+PUFL!CJ107</f>
        <v>0</v>
      </c>
      <c r="CK107" s="2" t="n">
        <f aca="false">DAILY!CK107+ONLINE!CK107+PUFL!CK107</f>
        <v>0</v>
      </c>
      <c r="CL107" s="2" t="n">
        <f aca="false">DAILY!CL107+ONLINE!CL107+PUFL!CL107</f>
        <v>0</v>
      </c>
      <c r="CM107" s="2" t="n">
        <f aca="false">DAILY!CM107+ONLINE!CM107+PUFL!CM107</f>
        <v>0</v>
      </c>
      <c r="CN107" s="2" t="n">
        <f aca="false">DAILY!CN107+ONLINE!CN107+PUFL!CN107</f>
        <v>0</v>
      </c>
      <c r="CO107" s="2" t="n">
        <f aca="false">DAILY!CO107+ONLINE!CO107+PUFL!CO107</f>
        <v>0</v>
      </c>
      <c r="CP107" s="2" t="n">
        <f aca="false">DAILY!CP107+ONLINE!CP107+PUFL!CP107</f>
        <v>0</v>
      </c>
      <c r="CQ107" s="2" t="n">
        <f aca="false">DAILY!CQ107+ONLINE!CQ107+PUFL!CQ107</f>
        <v>0</v>
      </c>
      <c r="CR107" s="2" t="n">
        <f aca="false">DAILY!CR107+ONLINE!CR107+PUFL!CR107</f>
        <v>0</v>
      </c>
      <c r="CS107" s="2" t="n">
        <f aca="false">DAILY!CS107+ONLINE!CS107+PUFL!CS107</f>
        <v>0</v>
      </c>
      <c r="CT107" s="2" t="n">
        <f aca="false">DAILY!CT107+ONLINE!CT107+PUFL!CT107</f>
        <v>0</v>
      </c>
      <c r="CU107" s="2" t="n">
        <f aca="false">DAILY!CU107+ONLINE!CU107+PUFL!CU107</f>
        <v>0</v>
      </c>
      <c r="CV107" s="2" t="n">
        <f aca="false">SUM(A107:CU107)</f>
        <v>33</v>
      </c>
      <c r="CX107" s="0" t="n">
        <f aca="false">DAILY!CX107</f>
        <v>0</v>
      </c>
      <c r="DA107" s="31"/>
      <c r="DB107" s="32"/>
      <c r="DC107" s="22" t="n">
        <f aca="false">SUM(DC99:DC106)</f>
        <v>471</v>
      </c>
      <c r="DD107" s="39" t="n">
        <f aca="false">SUM(DE107-DC107)</f>
        <v>-74</v>
      </c>
      <c r="DE107" s="22" t="n">
        <f aca="false">SUM(DE99:DE106)</f>
        <v>397</v>
      </c>
      <c r="DF107" s="33" t="n">
        <f aca="false">(DE107/DC107)</f>
        <v>0.842887473460722</v>
      </c>
      <c r="DG107" s="32"/>
      <c r="DH107" s="29" t="n">
        <v>133</v>
      </c>
      <c r="DI107" s="26" t="s">
        <v>157</v>
      </c>
      <c r="DJ107" s="25" t="n">
        <v>165</v>
      </c>
      <c r="DK107" s="31" t="n">
        <f aca="false">SUM(CV133-DJ107)</f>
        <v>-18</v>
      </c>
      <c r="DL107" s="25" t="n">
        <f aca="false">SUM(CV133)</f>
        <v>147</v>
      </c>
      <c r="DM107" s="28" t="n">
        <f aca="false">(DL107/DJ107)</f>
        <v>0.890909090909091</v>
      </c>
      <c r="DN107" s="30"/>
    </row>
    <row r="108" customFormat="false" ht="15.75" hidden="false" customHeight="false" outlineLevel="0" collapsed="false">
      <c r="A108" s="2" t="n">
        <f aca="false">DAILY!A108+ONLINE!A108+PUFL!A108</f>
        <v>10</v>
      </c>
      <c r="B108" s="2" t="n">
        <f aca="false">DAILY!B108+ONLINE!B108+PUFL!B108</f>
        <v>3</v>
      </c>
      <c r="C108" s="2" t="n">
        <f aca="false">DAILY!C108+ONLINE!C108+PUFL!C108</f>
        <v>3</v>
      </c>
      <c r="D108" s="2" t="n">
        <f aca="false">DAILY!D108+ONLINE!D108+PUFL!D108</f>
        <v>4</v>
      </c>
      <c r="E108" s="2" t="n">
        <f aca="false">DAILY!E108+ONLINE!E108+PUFL!E108</f>
        <v>4</v>
      </c>
      <c r="F108" s="2" t="n">
        <f aca="false">DAILY!F108+ONLINE!F108+PUFL!F108</f>
        <v>0</v>
      </c>
      <c r="G108" s="2" t="n">
        <f aca="false">DAILY!G108+ONLINE!G108+PUFL!G108</f>
        <v>2</v>
      </c>
      <c r="H108" s="2" t="n">
        <f aca="false">DAILY!H108+ONLINE!H108+PUFL!H108</f>
        <v>2</v>
      </c>
      <c r="I108" s="2" t="n">
        <f aca="false">DAILY!I108+ONLINE!I108+PUFL!I108</f>
        <v>2</v>
      </c>
      <c r="J108" s="2" t="n">
        <f aca="false">DAILY!J108+ONLINE!J108+PUFL!J108</f>
        <v>2</v>
      </c>
      <c r="K108" s="2" t="n">
        <f aca="false">DAILY!K108+ONLINE!K108+PUFL!K108</f>
        <v>0</v>
      </c>
      <c r="L108" s="2" t="n">
        <f aca="false">DAILY!L108+ONLINE!L108+PUFL!L108</f>
        <v>1</v>
      </c>
      <c r="M108" s="2" t="n">
        <f aca="false">DAILY!M108+ONLINE!M108+PUFL!M108</f>
        <v>0</v>
      </c>
      <c r="N108" s="2" t="n">
        <f aca="false">DAILY!N108+ONLINE!N108+PUFL!N108</f>
        <v>0</v>
      </c>
      <c r="O108" s="2" t="n">
        <f aca="false">DAILY!O108+ONLINE!O108+PUFL!O108</f>
        <v>0</v>
      </c>
      <c r="P108" s="2" t="n">
        <f aca="false">DAILY!P108+ONLINE!P108+PUFL!P108</f>
        <v>0</v>
      </c>
      <c r="Q108" s="2" t="n">
        <f aca="false">DAILY!Q108+ONLINE!Q108+PUFL!Q108</f>
        <v>0</v>
      </c>
      <c r="R108" s="2" t="n">
        <f aca="false">DAILY!R108+ONLINE!R108+PUFL!R108</f>
        <v>0</v>
      </c>
      <c r="S108" s="2" t="n">
        <f aca="false">DAILY!S108+ONLINE!S108+PUFL!S108</f>
        <v>0</v>
      </c>
      <c r="T108" s="2" t="n">
        <f aca="false">DAILY!T108+ONLINE!T108+PUFL!T108</f>
        <v>0</v>
      </c>
      <c r="U108" s="2" t="n">
        <f aca="false">DAILY!U108+ONLINE!U108+PUFL!U108</f>
        <v>0</v>
      </c>
      <c r="V108" s="2" t="n">
        <f aca="false">DAILY!V108+ONLINE!V108+PUFL!V108</f>
        <v>0</v>
      </c>
      <c r="W108" s="2" t="n">
        <f aca="false">DAILY!W108+ONLINE!W108+PUFL!W108</f>
        <v>0</v>
      </c>
      <c r="X108" s="2" t="n">
        <f aca="false">DAILY!X108+ONLINE!X108+PUFL!X108</f>
        <v>0</v>
      </c>
      <c r="Y108" s="2" t="n">
        <f aca="false">DAILY!Y108+ONLINE!Y108+PUFL!Y108</f>
        <v>0</v>
      </c>
      <c r="Z108" s="2" t="n">
        <f aca="false">DAILY!Z108+ONLINE!Z108+PUFL!Z108</f>
        <v>0</v>
      </c>
      <c r="AA108" s="2" t="n">
        <f aca="false">DAILY!AA108+ONLINE!AA108+PUFL!AA108</f>
        <v>0</v>
      </c>
      <c r="AB108" s="2" t="n">
        <f aca="false">DAILY!AB108+ONLINE!AB108+PUFL!AB108</f>
        <v>0</v>
      </c>
      <c r="AC108" s="2" t="n">
        <f aca="false">DAILY!AC108+ONLINE!AC108+PUFL!AC108</f>
        <v>0</v>
      </c>
      <c r="AD108" s="2" t="n">
        <f aca="false">DAILY!AD108+ONLINE!AD108+PUFL!AD108</f>
        <v>0</v>
      </c>
      <c r="AE108" s="2" t="n">
        <f aca="false">DAILY!AE108+ONLINE!AE108+PUFL!AE108</f>
        <v>0</v>
      </c>
      <c r="AF108" s="2" t="n">
        <f aca="false">DAILY!AF108+ONLINE!AF108+PUFL!AF108</f>
        <v>0</v>
      </c>
      <c r="AG108" s="2" t="n">
        <f aca="false">DAILY!AG108+ONLINE!AG108+PUFL!AG108</f>
        <v>0</v>
      </c>
      <c r="AH108" s="2" t="n">
        <f aca="false">DAILY!AH108+ONLINE!AH108+PUFL!AH108</f>
        <v>0</v>
      </c>
      <c r="AI108" s="2" t="n">
        <f aca="false">DAILY!AI108+ONLINE!AI108+PUFL!AI108</f>
        <v>0</v>
      </c>
      <c r="AJ108" s="2" t="n">
        <f aca="false">DAILY!AJ108+ONLINE!AJ108+PUFL!AJ108</f>
        <v>0</v>
      </c>
      <c r="AK108" s="2" t="n">
        <f aca="false">DAILY!AK108+ONLINE!AK108+PUFL!AK108</f>
        <v>0</v>
      </c>
      <c r="AL108" s="2" t="n">
        <f aca="false">DAILY!AL108+ONLINE!AL108+PUFL!AL108</f>
        <v>0</v>
      </c>
      <c r="AM108" s="2" t="n">
        <f aca="false">DAILY!AM108+ONLINE!AM108+PUFL!AM108</f>
        <v>0</v>
      </c>
      <c r="AN108" s="2" t="n">
        <f aca="false">DAILY!AN108+ONLINE!AN108+PUFL!AN108</f>
        <v>0</v>
      </c>
      <c r="AO108" s="2" t="n">
        <f aca="false">DAILY!AO108+ONLINE!AO108+PUFL!AO108</f>
        <v>0</v>
      </c>
      <c r="AP108" s="2" t="n">
        <f aca="false">DAILY!AP108+ONLINE!AP108+PUFL!AP108</f>
        <v>0</v>
      </c>
      <c r="AQ108" s="2" t="n">
        <f aca="false">DAILY!AQ108+ONLINE!AQ108+PUFL!AQ108</f>
        <v>0</v>
      </c>
      <c r="AR108" s="2" t="n">
        <f aca="false">DAILY!AR108+ONLINE!AR108+PUFL!AR108</f>
        <v>0</v>
      </c>
      <c r="AS108" s="2" t="n">
        <f aca="false">DAILY!AS108+ONLINE!AS108+PUFL!AS108</f>
        <v>0</v>
      </c>
      <c r="AT108" s="2" t="n">
        <f aca="false">DAILY!AT108+ONLINE!AT108+PUFL!AT108</f>
        <v>0</v>
      </c>
      <c r="AU108" s="2" t="n">
        <f aca="false">DAILY!AU108+ONLINE!AU108+PUFL!AU108</f>
        <v>0</v>
      </c>
      <c r="AV108" s="2" t="n">
        <f aca="false">DAILY!AV108+ONLINE!AV108+PUFL!AV108</f>
        <v>0</v>
      </c>
      <c r="AW108" s="2" t="n">
        <f aca="false">DAILY!AW108+ONLINE!AW108+PUFL!AW108</f>
        <v>0</v>
      </c>
      <c r="AX108" s="2" t="n">
        <f aca="false">DAILY!AX108+ONLINE!AX108+PUFL!AX108</f>
        <v>0</v>
      </c>
      <c r="AY108" s="2" t="n">
        <f aca="false">DAILY!AY108+ONLINE!AY108+PUFL!AY108</f>
        <v>0</v>
      </c>
      <c r="AZ108" s="2" t="n">
        <f aca="false">DAILY!AZ108+ONLINE!AZ108+PUFL!AZ108</f>
        <v>0</v>
      </c>
      <c r="BA108" s="2" t="n">
        <f aca="false">DAILY!BA108+ONLINE!BA108+PUFL!BA108</f>
        <v>0</v>
      </c>
      <c r="BB108" s="2" t="n">
        <f aca="false">DAILY!BB108+ONLINE!BB108+PUFL!BB108</f>
        <v>0</v>
      </c>
      <c r="BC108" s="2" t="n">
        <f aca="false">DAILY!BC108+ONLINE!BC108+PUFL!BC108</f>
        <v>0</v>
      </c>
      <c r="BD108" s="2" t="n">
        <f aca="false">DAILY!BD108+ONLINE!BD108+PUFL!BD108</f>
        <v>0</v>
      </c>
      <c r="BE108" s="2" t="n">
        <f aca="false">DAILY!BE108+ONLINE!BE108+PUFL!BE108</f>
        <v>0</v>
      </c>
      <c r="BF108" s="2" t="n">
        <f aca="false">DAILY!BF108+ONLINE!BF108+PUFL!BF108</f>
        <v>0</v>
      </c>
      <c r="BG108" s="2" t="n">
        <f aca="false">DAILY!BG108+ONLINE!BG108+PUFL!BG108</f>
        <v>0</v>
      </c>
      <c r="BH108" s="2" t="n">
        <f aca="false">DAILY!BH108+ONLINE!BH108+PUFL!BH108</f>
        <v>0</v>
      </c>
      <c r="BI108" s="2" t="n">
        <f aca="false">DAILY!BI108+ONLINE!BI108+PUFL!BI108</f>
        <v>0</v>
      </c>
      <c r="BJ108" s="2" t="n">
        <f aca="false">DAILY!BJ108+ONLINE!BJ108+PUFL!BJ108</f>
        <v>0</v>
      </c>
      <c r="BK108" s="2" t="n">
        <f aca="false">DAILY!BK108+ONLINE!BK108+PUFL!BK108</f>
        <v>0</v>
      </c>
      <c r="BL108" s="2" t="n">
        <f aca="false">DAILY!BL108+ONLINE!BL108+PUFL!BL108</f>
        <v>0</v>
      </c>
      <c r="BM108" s="2" t="n">
        <f aca="false">DAILY!BM108+ONLINE!BM108+PUFL!BM108</f>
        <v>0</v>
      </c>
      <c r="BN108" s="2" t="n">
        <f aca="false">DAILY!BN108+ONLINE!BN108+PUFL!BN108</f>
        <v>0</v>
      </c>
      <c r="BO108" s="2" t="n">
        <f aca="false">DAILY!BO108+ONLINE!BO108+PUFL!BO108</f>
        <v>0</v>
      </c>
      <c r="BP108" s="2" t="n">
        <f aca="false">DAILY!BP108+ONLINE!BP108+PUFL!BP108</f>
        <v>0</v>
      </c>
      <c r="BQ108" s="2" t="n">
        <f aca="false">DAILY!BQ108+ONLINE!BQ108+PUFL!BQ108</f>
        <v>0</v>
      </c>
      <c r="BR108" s="2" t="n">
        <f aca="false">DAILY!BR108+ONLINE!BR108+PUFL!BR108</f>
        <v>0</v>
      </c>
      <c r="BS108" s="2" t="n">
        <f aca="false">DAILY!BS108+ONLINE!BS108+PUFL!BS108</f>
        <v>0</v>
      </c>
      <c r="BT108" s="2" t="n">
        <f aca="false">DAILY!BT108+ONLINE!BT108+PUFL!BT108</f>
        <v>0</v>
      </c>
      <c r="BU108" s="2" t="n">
        <f aca="false">DAILY!BU108+ONLINE!BU108+PUFL!BU108</f>
        <v>0</v>
      </c>
      <c r="BV108" s="2" t="n">
        <f aca="false">DAILY!BV108+ONLINE!BV108+PUFL!BV108</f>
        <v>0</v>
      </c>
      <c r="BW108" s="2" t="n">
        <f aca="false">DAILY!BW108+ONLINE!BW108+PUFL!BW108</f>
        <v>0</v>
      </c>
      <c r="BX108" s="2" t="n">
        <f aca="false">DAILY!BX108+ONLINE!BX108+PUFL!BX108</f>
        <v>0</v>
      </c>
      <c r="BY108" s="2" t="n">
        <f aca="false">DAILY!BY108+ONLINE!BY108+PUFL!BY108</f>
        <v>0</v>
      </c>
      <c r="BZ108" s="2" t="n">
        <f aca="false">DAILY!BZ108+ONLINE!BZ108+PUFL!BZ108</f>
        <v>0</v>
      </c>
      <c r="CA108" s="2" t="n">
        <f aca="false">DAILY!CA108+ONLINE!CA108+PUFL!CA108</f>
        <v>0</v>
      </c>
      <c r="CB108" s="2" t="n">
        <f aca="false">DAILY!CB108+ONLINE!CB108+PUFL!CB108</f>
        <v>0</v>
      </c>
      <c r="CC108" s="2" t="n">
        <f aca="false">DAILY!CC108+ONLINE!CC108+PUFL!CC108</f>
        <v>0</v>
      </c>
      <c r="CD108" s="2" t="n">
        <f aca="false">DAILY!CD108+ONLINE!CD108+PUFL!CD108</f>
        <v>0</v>
      </c>
      <c r="CE108" s="2" t="n">
        <f aca="false">DAILY!CE108+ONLINE!CE108+PUFL!CE108</f>
        <v>0</v>
      </c>
      <c r="CF108" s="2" t="n">
        <f aca="false">DAILY!CF108+ONLINE!CF108+PUFL!CF108</f>
        <v>0</v>
      </c>
      <c r="CG108" s="2" t="n">
        <f aca="false">DAILY!CG108+ONLINE!CG108+PUFL!CG108</f>
        <v>0</v>
      </c>
      <c r="CH108" s="2" t="n">
        <f aca="false">DAILY!CH108+ONLINE!CH108+PUFL!CH108</f>
        <v>0</v>
      </c>
      <c r="CI108" s="2" t="n">
        <f aca="false">DAILY!CI108+ONLINE!CI108+PUFL!CI108</f>
        <v>0</v>
      </c>
      <c r="CJ108" s="2" t="n">
        <f aca="false">DAILY!CJ108+ONLINE!CJ108+PUFL!CJ108</f>
        <v>0</v>
      </c>
      <c r="CK108" s="2" t="n">
        <f aca="false">DAILY!CK108+ONLINE!CK108+PUFL!CK108</f>
        <v>0</v>
      </c>
      <c r="CL108" s="2" t="n">
        <f aca="false">DAILY!CL108+ONLINE!CL108+PUFL!CL108</f>
        <v>0</v>
      </c>
      <c r="CM108" s="2" t="n">
        <f aca="false">DAILY!CM108+ONLINE!CM108+PUFL!CM108</f>
        <v>0</v>
      </c>
      <c r="CN108" s="2" t="n">
        <f aca="false">DAILY!CN108+ONLINE!CN108+PUFL!CN108</f>
        <v>0</v>
      </c>
      <c r="CO108" s="2" t="n">
        <f aca="false">DAILY!CO108+ONLINE!CO108+PUFL!CO108</f>
        <v>0</v>
      </c>
      <c r="CP108" s="2" t="n">
        <f aca="false">DAILY!CP108+ONLINE!CP108+PUFL!CP108</f>
        <v>0</v>
      </c>
      <c r="CQ108" s="2" t="n">
        <f aca="false">DAILY!CQ108+ONLINE!CQ108+PUFL!CQ108</f>
        <v>0</v>
      </c>
      <c r="CR108" s="2" t="n">
        <f aca="false">DAILY!CR108+ONLINE!CR108+PUFL!CR108</f>
        <v>0</v>
      </c>
      <c r="CS108" s="2" t="n">
        <f aca="false">DAILY!CS108+ONLINE!CS108+PUFL!CS108</f>
        <v>0</v>
      </c>
      <c r="CT108" s="2" t="n">
        <f aca="false">DAILY!CT108+ONLINE!CT108+PUFL!CT108</f>
        <v>0</v>
      </c>
      <c r="CU108" s="2" t="n">
        <f aca="false">DAILY!CU108+ONLINE!CU108+PUFL!CU108</f>
        <v>0</v>
      </c>
      <c r="CV108" s="2" t="n">
        <f aca="false">SUM(A108:CU108)</f>
        <v>33</v>
      </c>
      <c r="CX108" s="0" t="n">
        <f aca="false">DAILY!CX108</f>
        <v>0</v>
      </c>
      <c r="DA108" s="3"/>
      <c r="DB108" s="16"/>
      <c r="DC108" s="16"/>
      <c r="DD108" s="16"/>
      <c r="DE108" s="16"/>
      <c r="DF108" s="16"/>
      <c r="DG108" s="32"/>
      <c r="DH108" s="29" t="n">
        <v>136</v>
      </c>
      <c r="DI108" s="26" t="s">
        <v>158</v>
      </c>
      <c r="DJ108" s="25" t="n">
        <v>130</v>
      </c>
      <c r="DK108" s="31" t="n">
        <f aca="false">SUM(CV136-DJ108)</f>
        <v>-17</v>
      </c>
      <c r="DL108" s="25" t="n">
        <f aca="false">SUM(CV136)</f>
        <v>113</v>
      </c>
      <c r="DM108" s="28" t="n">
        <f aca="false">(DL108/DJ108)</f>
        <v>0.869230769230769</v>
      </c>
      <c r="DN108" s="30"/>
    </row>
    <row r="109" customFormat="false" ht="15.75" hidden="false" customHeight="false" outlineLevel="0" collapsed="false">
      <c r="A109" s="2" t="n">
        <f aca="false">DAILY!A109+ONLINE!A109+PUFL!A109</f>
        <v>0</v>
      </c>
      <c r="B109" s="2" t="n">
        <f aca="false">DAILY!B109+ONLINE!B109+PUFL!B109</f>
        <v>0</v>
      </c>
      <c r="C109" s="2" t="n">
        <f aca="false">DAILY!C109+ONLINE!C109+PUFL!C109</f>
        <v>0</v>
      </c>
      <c r="D109" s="2" t="n">
        <f aca="false">DAILY!D109+ONLINE!D109+PUFL!D109</f>
        <v>0</v>
      </c>
      <c r="E109" s="2" t="n">
        <f aca="false">DAILY!E109+ONLINE!E109+PUFL!E109</f>
        <v>0</v>
      </c>
      <c r="F109" s="2" t="n">
        <f aca="false">DAILY!F109+ONLINE!F109+PUFL!F109</f>
        <v>0</v>
      </c>
      <c r="G109" s="2" t="n">
        <f aca="false">DAILY!G109+ONLINE!G109+PUFL!G109</f>
        <v>0</v>
      </c>
      <c r="H109" s="2" t="n">
        <f aca="false">DAILY!H109+ONLINE!H109+PUFL!H109</f>
        <v>0</v>
      </c>
      <c r="I109" s="2" t="n">
        <f aca="false">DAILY!I109+ONLINE!I109+PUFL!I109</f>
        <v>0</v>
      </c>
      <c r="J109" s="2" t="n">
        <f aca="false">DAILY!J109+ONLINE!J109+PUFL!J109</f>
        <v>0</v>
      </c>
      <c r="K109" s="2" t="n">
        <f aca="false">DAILY!K109+ONLINE!K109+PUFL!K109</f>
        <v>0</v>
      </c>
      <c r="L109" s="2" t="n">
        <f aca="false">DAILY!L109+ONLINE!L109+PUFL!L109</f>
        <v>0</v>
      </c>
      <c r="M109" s="2" t="n">
        <f aca="false">DAILY!M109+ONLINE!M109+PUFL!M109</f>
        <v>0</v>
      </c>
      <c r="N109" s="2" t="n">
        <f aca="false">DAILY!N109+ONLINE!N109+PUFL!N109</f>
        <v>0</v>
      </c>
      <c r="O109" s="2" t="n">
        <f aca="false">DAILY!O109+ONLINE!O109+PUFL!O109</f>
        <v>0</v>
      </c>
      <c r="P109" s="2" t="n">
        <f aca="false">DAILY!P109+ONLINE!P109+PUFL!P109</f>
        <v>0</v>
      </c>
      <c r="Q109" s="2" t="n">
        <f aca="false">DAILY!Q109+ONLINE!Q109+PUFL!Q109</f>
        <v>0</v>
      </c>
      <c r="R109" s="2" t="n">
        <f aca="false">DAILY!R109+ONLINE!R109+PUFL!R109</f>
        <v>0</v>
      </c>
      <c r="S109" s="2" t="n">
        <f aca="false">DAILY!S109+ONLINE!S109+PUFL!S109</f>
        <v>0</v>
      </c>
      <c r="T109" s="2" t="n">
        <f aca="false">DAILY!T109+ONLINE!T109+PUFL!T109</f>
        <v>0</v>
      </c>
      <c r="U109" s="2" t="n">
        <f aca="false">DAILY!U109+ONLINE!U109+PUFL!U109</f>
        <v>0</v>
      </c>
      <c r="V109" s="2" t="n">
        <f aca="false">DAILY!V109+ONLINE!V109+PUFL!V109</f>
        <v>0</v>
      </c>
      <c r="W109" s="2" t="n">
        <f aca="false">DAILY!W109+ONLINE!W109+PUFL!W109</f>
        <v>0</v>
      </c>
      <c r="X109" s="2" t="n">
        <f aca="false">DAILY!X109+ONLINE!X109+PUFL!X109</f>
        <v>0</v>
      </c>
      <c r="Y109" s="2" t="n">
        <f aca="false">DAILY!Y109+ONLINE!Y109+PUFL!Y109</f>
        <v>0</v>
      </c>
      <c r="Z109" s="2" t="n">
        <f aca="false">DAILY!Z109+ONLINE!Z109+PUFL!Z109</f>
        <v>0</v>
      </c>
      <c r="AA109" s="2" t="n">
        <f aca="false">DAILY!AA109+ONLINE!AA109+PUFL!AA109</f>
        <v>0</v>
      </c>
      <c r="AB109" s="2" t="n">
        <f aca="false">DAILY!AB109+ONLINE!AB109+PUFL!AB109</f>
        <v>0</v>
      </c>
      <c r="AC109" s="2" t="n">
        <f aca="false">DAILY!AC109+ONLINE!AC109+PUFL!AC109</f>
        <v>0</v>
      </c>
      <c r="AD109" s="2" t="n">
        <f aca="false">DAILY!AD109+ONLINE!AD109+PUFL!AD109</f>
        <v>0</v>
      </c>
      <c r="AE109" s="2" t="n">
        <f aca="false">DAILY!AE109+ONLINE!AE109+PUFL!AE109</f>
        <v>0</v>
      </c>
      <c r="AF109" s="2" t="n">
        <f aca="false">DAILY!AF109+ONLINE!AF109+PUFL!AF109</f>
        <v>0</v>
      </c>
      <c r="AG109" s="2" t="n">
        <f aca="false">DAILY!AG109+ONLINE!AG109+PUFL!AG109</f>
        <v>0</v>
      </c>
      <c r="AH109" s="2" t="n">
        <f aca="false">DAILY!AH109+ONLINE!AH109+PUFL!AH109</f>
        <v>0</v>
      </c>
      <c r="AI109" s="2" t="n">
        <f aca="false">DAILY!AI109+ONLINE!AI109+PUFL!AI109</f>
        <v>0</v>
      </c>
      <c r="AJ109" s="2" t="n">
        <f aca="false">DAILY!AJ109+ONLINE!AJ109+PUFL!AJ109</f>
        <v>0</v>
      </c>
      <c r="AK109" s="2" t="n">
        <f aca="false">DAILY!AK109+ONLINE!AK109+PUFL!AK109</f>
        <v>0</v>
      </c>
      <c r="AL109" s="2" t="n">
        <f aca="false">DAILY!AL109+ONLINE!AL109+PUFL!AL109</f>
        <v>0</v>
      </c>
      <c r="AM109" s="2" t="n">
        <f aca="false">DAILY!AM109+ONLINE!AM109+PUFL!AM109</f>
        <v>0</v>
      </c>
      <c r="AN109" s="2" t="n">
        <f aca="false">DAILY!AN109+ONLINE!AN109+PUFL!AN109</f>
        <v>0</v>
      </c>
      <c r="AO109" s="2" t="n">
        <f aca="false">DAILY!AO109+ONLINE!AO109+PUFL!AO109</f>
        <v>0</v>
      </c>
      <c r="AP109" s="2" t="n">
        <f aca="false">DAILY!AP109+ONLINE!AP109+PUFL!AP109</f>
        <v>0</v>
      </c>
      <c r="AQ109" s="2" t="n">
        <f aca="false">DAILY!AQ109+ONLINE!AQ109+PUFL!AQ109</f>
        <v>0</v>
      </c>
      <c r="AR109" s="2" t="n">
        <f aca="false">DAILY!AR109+ONLINE!AR109+PUFL!AR109</f>
        <v>0</v>
      </c>
      <c r="AS109" s="2" t="n">
        <f aca="false">DAILY!AS109+ONLINE!AS109+PUFL!AS109</f>
        <v>0</v>
      </c>
      <c r="AT109" s="2" t="n">
        <f aca="false">DAILY!AT109+ONLINE!AT109+PUFL!AT109</f>
        <v>0</v>
      </c>
      <c r="AU109" s="2" t="n">
        <f aca="false">DAILY!AU109+ONLINE!AU109+PUFL!AU109</f>
        <v>0</v>
      </c>
      <c r="AV109" s="2" t="n">
        <f aca="false">DAILY!AV109+ONLINE!AV109+PUFL!AV109</f>
        <v>0</v>
      </c>
      <c r="AW109" s="2" t="n">
        <f aca="false">DAILY!AW109+ONLINE!AW109+PUFL!AW109</f>
        <v>0</v>
      </c>
      <c r="AX109" s="2" t="n">
        <f aca="false">DAILY!AX109+ONLINE!AX109+PUFL!AX109</f>
        <v>0</v>
      </c>
      <c r="AY109" s="2" t="n">
        <f aca="false">DAILY!AY109+ONLINE!AY109+PUFL!AY109</f>
        <v>0</v>
      </c>
      <c r="AZ109" s="2" t="n">
        <f aca="false">DAILY!AZ109+ONLINE!AZ109+PUFL!AZ109</f>
        <v>0</v>
      </c>
      <c r="BA109" s="2" t="n">
        <f aca="false">DAILY!BA109+ONLINE!BA109+PUFL!BA109</f>
        <v>0</v>
      </c>
      <c r="BB109" s="2" t="n">
        <f aca="false">DAILY!BB109+ONLINE!BB109+PUFL!BB109</f>
        <v>0</v>
      </c>
      <c r="BC109" s="2" t="n">
        <f aca="false">DAILY!BC109+ONLINE!BC109+PUFL!BC109</f>
        <v>0</v>
      </c>
      <c r="BD109" s="2" t="n">
        <f aca="false">DAILY!BD109+ONLINE!BD109+PUFL!BD109</f>
        <v>0</v>
      </c>
      <c r="BE109" s="2" t="n">
        <f aca="false">DAILY!BE109+ONLINE!BE109+PUFL!BE109</f>
        <v>0</v>
      </c>
      <c r="BF109" s="2" t="n">
        <f aca="false">DAILY!BF109+ONLINE!BF109+PUFL!BF109</f>
        <v>0</v>
      </c>
      <c r="BG109" s="2" t="n">
        <f aca="false">DAILY!BG109+ONLINE!BG109+PUFL!BG109</f>
        <v>0</v>
      </c>
      <c r="BH109" s="2" t="n">
        <f aca="false">DAILY!BH109+ONLINE!BH109+PUFL!BH109</f>
        <v>0</v>
      </c>
      <c r="BI109" s="2" t="n">
        <f aca="false">DAILY!BI109+ONLINE!BI109+PUFL!BI109</f>
        <v>0</v>
      </c>
      <c r="BJ109" s="2" t="n">
        <f aca="false">DAILY!BJ109+ONLINE!BJ109+PUFL!BJ109</f>
        <v>0</v>
      </c>
      <c r="BK109" s="2" t="n">
        <f aca="false">DAILY!BK109+ONLINE!BK109+PUFL!BK109</f>
        <v>0</v>
      </c>
      <c r="BL109" s="2" t="n">
        <f aca="false">DAILY!BL109+ONLINE!BL109+PUFL!BL109</f>
        <v>0</v>
      </c>
      <c r="BM109" s="2" t="n">
        <f aca="false">DAILY!BM109+ONLINE!BM109+PUFL!BM109</f>
        <v>0</v>
      </c>
      <c r="BN109" s="2" t="n">
        <f aca="false">DAILY!BN109+ONLINE!BN109+PUFL!BN109</f>
        <v>0</v>
      </c>
      <c r="BO109" s="2" t="n">
        <f aca="false">DAILY!BO109+ONLINE!BO109+PUFL!BO109</f>
        <v>0</v>
      </c>
      <c r="BP109" s="2" t="n">
        <f aca="false">DAILY!BP109+ONLINE!BP109+PUFL!BP109</f>
        <v>0</v>
      </c>
      <c r="BQ109" s="2" t="n">
        <f aca="false">DAILY!BQ109+ONLINE!BQ109+PUFL!BQ109</f>
        <v>0</v>
      </c>
      <c r="BR109" s="2" t="n">
        <f aca="false">DAILY!BR109+ONLINE!BR109+PUFL!BR109</f>
        <v>0</v>
      </c>
      <c r="BS109" s="2" t="n">
        <f aca="false">DAILY!BS109+ONLINE!BS109+PUFL!BS109</f>
        <v>0</v>
      </c>
      <c r="BT109" s="2" t="n">
        <f aca="false">DAILY!BT109+ONLINE!BT109+PUFL!BT109</f>
        <v>0</v>
      </c>
      <c r="BU109" s="2" t="n">
        <f aca="false">DAILY!BU109+ONLINE!BU109+PUFL!BU109</f>
        <v>0</v>
      </c>
      <c r="BV109" s="2" t="n">
        <f aca="false">DAILY!BV109+ONLINE!BV109+PUFL!BV109</f>
        <v>0</v>
      </c>
      <c r="BW109" s="2" t="n">
        <f aca="false">DAILY!BW109+ONLINE!BW109+PUFL!BW109</f>
        <v>0</v>
      </c>
      <c r="BX109" s="2" t="n">
        <f aca="false">DAILY!BX109+ONLINE!BX109+PUFL!BX109</f>
        <v>0</v>
      </c>
      <c r="BY109" s="2" t="n">
        <f aca="false">DAILY!BY109+ONLINE!BY109+PUFL!BY109</f>
        <v>0</v>
      </c>
      <c r="BZ109" s="2" t="n">
        <f aca="false">DAILY!BZ109+ONLINE!BZ109+PUFL!BZ109</f>
        <v>0</v>
      </c>
      <c r="CA109" s="2" t="n">
        <f aca="false">DAILY!CA109+ONLINE!CA109+PUFL!CA109</f>
        <v>0</v>
      </c>
      <c r="CB109" s="2" t="n">
        <f aca="false">DAILY!CB109+ONLINE!CB109+PUFL!CB109</f>
        <v>0</v>
      </c>
      <c r="CC109" s="2" t="n">
        <f aca="false">DAILY!CC109+ONLINE!CC109+PUFL!CC109</f>
        <v>0</v>
      </c>
      <c r="CD109" s="2" t="n">
        <f aca="false">DAILY!CD109+ONLINE!CD109+PUFL!CD109</f>
        <v>0</v>
      </c>
      <c r="CE109" s="2" t="n">
        <f aca="false">DAILY!CE109+ONLINE!CE109+PUFL!CE109</f>
        <v>0</v>
      </c>
      <c r="CF109" s="2" t="n">
        <f aca="false">DAILY!CF109+ONLINE!CF109+PUFL!CF109</f>
        <v>0</v>
      </c>
      <c r="CG109" s="2" t="n">
        <f aca="false">DAILY!CG109+ONLINE!CG109+PUFL!CG109</f>
        <v>0</v>
      </c>
      <c r="CH109" s="2" t="n">
        <f aca="false">DAILY!CH109+ONLINE!CH109+PUFL!CH109</f>
        <v>0</v>
      </c>
      <c r="CI109" s="2" t="n">
        <f aca="false">DAILY!CI109+ONLINE!CI109+PUFL!CI109</f>
        <v>0</v>
      </c>
      <c r="CJ109" s="2" t="n">
        <f aca="false">DAILY!CJ109+ONLINE!CJ109+PUFL!CJ109</f>
        <v>0</v>
      </c>
      <c r="CK109" s="2" t="n">
        <f aca="false">DAILY!CK109+ONLINE!CK109+PUFL!CK109</f>
        <v>0</v>
      </c>
      <c r="CL109" s="2" t="n">
        <f aca="false">DAILY!CL109+ONLINE!CL109+PUFL!CL109</f>
        <v>0</v>
      </c>
      <c r="CM109" s="2" t="n">
        <f aca="false">DAILY!CM109+ONLINE!CM109+PUFL!CM109</f>
        <v>0</v>
      </c>
      <c r="CN109" s="2" t="n">
        <f aca="false">DAILY!CN109+ONLINE!CN109+PUFL!CN109</f>
        <v>0</v>
      </c>
      <c r="CO109" s="2" t="n">
        <f aca="false">DAILY!CO109+ONLINE!CO109+PUFL!CO109</f>
        <v>0</v>
      </c>
      <c r="CP109" s="2" t="n">
        <f aca="false">DAILY!CP109+ONLINE!CP109+PUFL!CP109</f>
        <v>0</v>
      </c>
      <c r="CQ109" s="2" t="n">
        <f aca="false">DAILY!CQ109+ONLINE!CQ109+PUFL!CQ109</f>
        <v>0</v>
      </c>
      <c r="CR109" s="2" t="n">
        <f aca="false">DAILY!CR109+ONLINE!CR109+PUFL!CR109</f>
        <v>0</v>
      </c>
      <c r="CS109" s="2" t="n">
        <f aca="false">DAILY!CS109+ONLINE!CS109+PUFL!CS109</f>
        <v>0</v>
      </c>
      <c r="CT109" s="2" t="n">
        <f aca="false">DAILY!CT109+ONLINE!CT109+PUFL!CT109</f>
        <v>0</v>
      </c>
      <c r="CU109" s="2" t="n">
        <f aca="false">DAILY!CU109+ONLINE!CU109+PUFL!CU109</f>
        <v>0</v>
      </c>
      <c r="CV109" s="2" t="n">
        <f aca="false">SUM(A109:CU109)</f>
        <v>0</v>
      </c>
      <c r="CX109" s="0" t="n">
        <f aca="false">DAILY!CX109</f>
        <v>0</v>
      </c>
      <c r="DA109" s="31"/>
      <c r="DB109" s="32"/>
      <c r="DC109" s="32"/>
      <c r="DD109" s="32"/>
      <c r="DE109" s="32"/>
      <c r="DF109" s="32"/>
      <c r="DG109" s="32"/>
      <c r="DH109" s="29" t="n">
        <v>145</v>
      </c>
      <c r="DI109" s="26" t="s">
        <v>159</v>
      </c>
      <c r="DJ109" s="25" t="n">
        <v>158</v>
      </c>
      <c r="DK109" s="31" t="n">
        <f aca="false">SUM(CV145-DJ109)</f>
        <v>-7</v>
      </c>
      <c r="DL109" s="25" t="n">
        <f aca="false">SUM(CV145)</f>
        <v>151</v>
      </c>
      <c r="DM109" s="28" t="n">
        <f aca="false">(DL109/DJ109)</f>
        <v>0.955696202531646</v>
      </c>
      <c r="DN109" s="36"/>
    </row>
    <row r="110" customFormat="false" ht="15.75" hidden="false" customHeight="false" outlineLevel="0" collapsed="false">
      <c r="A110" s="2" t="n">
        <f aca="false">DAILY!A110+ONLINE!A110+PUFL!A110</f>
        <v>2</v>
      </c>
      <c r="B110" s="2" t="n">
        <f aca="false">DAILY!B110+ONLINE!B110+PUFL!B110</f>
        <v>0</v>
      </c>
      <c r="C110" s="2" t="n">
        <f aca="false">DAILY!C110+ONLINE!C110+PUFL!C110</f>
        <v>11</v>
      </c>
      <c r="D110" s="2" t="n">
        <f aca="false">DAILY!D110+ONLINE!D110+PUFL!D110</f>
        <v>0</v>
      </c>
      <c r="E110" s="2" t="n">
        <f aca="false">DAILY!E110+ONLINE!E110+PUFL!E110</f>
        <v>0</v>
      </c>
      <c r="F110" s="2" t="n">
        <f aca="false">DAILY!F110+ONLINE!F110+PUFL!F110</f>
        <v>2</v>
      </c>
      <c r="G110" s="2" t="n">
        <f aca="false">DAILY!G110+ONLINE!G110+PUFL!G110</f>
        <v>0</v>
      </c>
      <c r="H110" s="2" t="n">
        <f aca="false">DAILY!H110+ONLINE!H110+PUFL!H110</f>
        <v>1</v>
      </c>
      <c r="I110" s="2" t="n">
        <f aca="false">DAILY!I110+ONLINE!I110+PUFL!I110</f>
        <v>0</v>
      </c>
      <c r="J110" s="2" t="n">
        <f aca="false">DAILY!J110+ONLINE!J110+PUFL!J110</f>
        <v>0</v>
      </c>
      <c r="K110" s="2" t="n">
        <f aca="false">DAILY!K110+ONLINE!K110+PUFL!K110</f>
        <v>0</v>
      </c>
      <c r="L110" s="2" t="n">
        <f aca="false">DAILY!L110+ONLINE!L110+PUFL!L110</f>
        <v>0</v>
      </c>
      <c r="M110" s="2" t="n">
        <f aca="false">DAILY!M110+ONLINE!M110+PUFL!M110</f>
        <v>0</v>
      </c>
      <c r="N110" s="2" t="n">
        <f aca="false">DAILY!N110+ONLINE!N110+PUFL!N110</f>
        <v>0</v>
      </c>
      <c r="O110" s="2" t="n">
        <f aca="false">DAILY!O110+ONLINE!O110+PUFL!O110</f>
        <v>0</v>
      </c>
      <c r="P110" s="2" t="n">
        <f aca="false">DAILY!P110+ONLINE!P110+PUFL!P110</f>
        <v>0</v>
      </c>
      <c r="Q110" s="2" t="n">
        <f aca="false">DAILY!Q110+ONLINE!Q110+PUFL!Q110</f>
        <v>0</v>
      </c>
      <c r="R110" s="2" t="n">
        <f aca="false">DAILY!R110+ONLINE!R110+PUFL!R110</f>
        <v>0</v>
      </c>
      <c r="S110" s="2" t="n">
        <f aca="false">DAILY!S110+ONLINE!S110+PUFL!S110</f>
        <v>0</v>
      </c>
      <c r="T110" s="2" t="n">
        <f aca="false">DAILY!T110+ONLINE!T110+PUFL!T110</f>
        <v>0</v>
      </c>
      <c r="U110" s="2" t="n">
        <f aca="false">DAILY!U110+ONLINE!U110+PUFL!U110</f>
        <v>0</v>
      </c>
      <c r="V110" s="2" t="n">
        <f aca="false">DAILY!V110+ONLINE!V110+PUFL!V110</f>
        <v>0</v>
      </c>
      <c r="W110" s="2" t="n">
        <f aca="false">DAILY!W110+ONLINE!W110+PUFL!W110</f>
        <v>0</v>
      </c>
      <c r="X110" s="2" t="n">
        <f aca="false">DAILY!X110+ONLINE!X110+PUFL!X110</f>
        <v>0</v>
      </c>
      <c r="Y110" s="2" t="n">
        <f aca="false">DAILY!Y110+ONLINE!Y110+PUFL!Y110</f>
        <v>0</v>
      </c>
      <c r="Z110" s="2" t="n">
        <f aca="false">DAILY!Z110+ONLINE!Z110+PUFL!Z110</f>
        <v>0</v>
      </c>
      <c r="AA110" s="2" t="n">
        <f aca="false">DAILY!AA110+ONLINE!AA110+PUFL!AA110</f>
        <v>0</v>
      </c>
      <c r="AB110" s="2" t="n">
        <f aca="false">DAILY!AB110+ONLINE!AB110+PUFL!AB110</f>
        <v>0</v>
      </c>
      <c r="AC110" s="2" t="n">
        <f aca="false">DAILY!AC110+ONLINE!AC110+PUFL!AC110</f>
        <v>0</v>
      </c>
      <c r="AD110" s="2" t="n">
        <f aca="false">DAILY!AD110+ONLINE!AD110+PUFL!AD110</f>
        <v>0</v>
      </c>
      <c r="AE110" s="2" t="n">
        <f aca="false">DAILY!AE110+ONLINE!AE110+PUFL!AE110</f>
        <v>0</v>
      </c>
      <c r="AF110" s="2" t="n">
        <f aca="false">DAILY!AF110+ONLINE!AF110+PUFL!AF110</f>
        <v>0</v>
      </c>
      <c r="AG110" s="2" t="n">
        <f aca="false">DAILY!AG110+ONLINE!AG110+PUFL!AG110</f>
        <v>0</v>
      </c>
      <c r="AH110" s="2" t="n">
        <f aca="false">DAILY!AH110+ONLINE!AH110+PUFL!AH110</f>
        <v>0</v>
      </c>
      <c r="AI110" s="2" t="n">
        <f aca="false">DAILY!AI110+ONLINE!AI110+PUFL!AI110</f>
        <v>0</v>
      </c>
      <c r="AJ110" s="2" t="n">
        <f aca="false">DAILY!AJ110+ONLINE!AJ110+PUFL!AJ110</f>
        <v>0</v>
      </c>
      <c r="AK110" s="2" t="n">
        <f aca="false">DAILY!AK110+ONLINE!AK110+PUFL!AK110</f>
        <v>0</v>
      </c>
      <c r="AL110" s="2" t="n">
        <f aca="false">DAILY!AL110+ONLINE!AL110+PUFL!AL110</f>
        <v>0</v>
      </c>
      <c r="AM110" s="2" t="n">
        <f aca="false">DAILY!AM110+ONLINE!AM110+PUFL!AM110</f>
        <v>0</v>
      </c>
      <c r="AN110" s="2" t="n">
        <f aca="false">DAILY!AN110+ONLINE!AN110+PUFL!AN110</f>
        <v>0</v>
      </c>
      <c r="AO110" s="2" t="n">
        <f aca="false">DAILY!AO110+ONLINE!AO110+PUFL!AO110</f>
        <v>0</v>
      </c>
      <c r="AP110" s="2" t="n">
        <f aca="false">DAILY!AP110+ONLINE!AP110+PUFL!AP110</f>
        <v>0</v>
      </c>
      <c r="AQ110" s="2" t="n">
        <f aca="false">DAILY!AQ110+ONLINE!AQ110+PUFL!AQ110</f>
        <v>0</v>
      </c>
      <c r="AR110" s="2" t="n">
        <f aca="false">DAILY!AR110+ONLINE!AR110+PUFL!AR110</f>
        <v>0</v>
      </c>
      <c r="AS110" s="2" t="n">
        <f aca="false">DAILY!AS110+ONLINE!AS110+PUFL!AS110</f>
        <v>0</v>
      </c>
      <c r="AT110" s="2" t="n">
        <f aca="false">DAILY!AT110+ONLINE!AT110+PUFL!AT110</f>
        <v>0</v>
      </c>
      <c r="AU110" s="2" t="n">
        <f aca="false">DAILY!AU110+ONLINE!AU110+PUFL!AU110</f>
        <v>0</v>
      </c>
      <c r="AV110" s="2" t="n">
        <f aca="false">DAILY!AV110+ONLINE!AV110+PUFL!AV110</f>
        <v>0</v>
      </c>
      <c r="AW110" s="2" t="n">
        <f aca="false">DAILY!AW110+ONLINE!AW110+PUFL!AW110</f>
        <v>0</v>
      </c>
      <c r="AX110" s="2" t="n">
        <f aca="false">DAILY!AX110+ONLINE!AX110+PUFL!AX110</f>
        <v>0</v>
      </c>
      <c r="AY110" s="2" t="n">
        <f aca="false">DAILY!AY110+ONLINE!AY110+PUFL!AY110</f>
        <v>0</v>
      </c>
      <c r="AZ110" s="2" t="n">
        <f aca="false">DAILY!AZ110+ONLINE!AZ110+PUFL!AZ110</f>
        <v>0</v>
      </c>
      <c r="BA110" s="2" t="n">
        <f aca="false">DAILY!BA110+ONLINE!BA110+PUFL!BA110</f>
        <v>0</v>
      </c>
      <c r="BB110" s="2" t="n">
        <f aca="false">DAILY!BB110+ONLINE!BB110+PUFL!BB110</f>
        <v>0</v>
      </c>
      <c r="BC110" s="2" t="n">
        <f aca="false">DAILY!BC110+ONLINE!BC110+PUFL!BC110</f>
        <v>0</v>
      </c>
      <c r="BD110" s="2" t="n">
        <f aca="false">DAILY!BD110+ONLINE!BD110+PUFL!BD110</f>
        <v>0</v>
      </c>
      <c r="BE110" s="2" t="n">
        <f aca="false">DAILY!BE110+ONLINE!BE110+PUFL!BE110</f>
        <v>0</v>
      </c>
      <c r="BF110" s="2" t="n">
        <f aca="false">DAILY!BF110+ONLINE!BF110+PUFL!BF110</f>
        <v>0</v>
      </c>
      <c r="BG110" s="2" t="n">
        <f aca="false">DAILY!BG110+ONLINE!BG110+PUFL!BG110</f>
        <v>0</v>
      </c>
      <c r="BH110" s="2" t="n">
        <f aca="false">DAILY!BH110+ONLINE!BH110+PUFL!BH110</f>
        <v>0</v>
      </c>
      <c r="BI110" s="2" t="n">
        <f aca="false">DAILY!BI110+ONLINE!BI110+PUFL!BI110</f>
        <v>0</v>
      </c>
      <c r="BJ110" s="2" t="n">
        <f aca="false">DAILY!BJ110+ONLINE!BJ110+PUFL!BJ110</f>
        <v>0</v>
      </c>
      <c r="BK110" s="2" t="n">
        <f aca="false">DAILY!BK110+ONLINE!BK110+PUFL!BK110</f>
        <v>0</v>
      </c>
      <c r="BL110" s="2" t="n">
        <f aca="false">DAILY!BL110+ONLINE!BL110+PUFL!BL110</f>
        <v>0</v>
      </c>
      <c r="BM110" s="2" t="n">
        <f aca="false">DAILY!BM110+ONLINE!BM110+PUFL!BM110</f>
        <v>0</v>
      </c>
      <c r="BN110" s="2" t="n">
        <f aca="false">DAILY!BN110+ONLINE!BN110+PUFL!BN110</f>
        <v>0</v>
      </c>
      <c r="BO110" s="2" t="n">
        <f aca="false">DAILY!BO110+ONLINE!BO110+PUFL!BO110</f>
        <v>0</v>
      </c>
      <c r="BP110" s="2" t="n">
        <f aca="false">DAILY!BP110+ONLINE!BP110+PUFL!BP110</f>
        <v>0</v>
      </c>
      <c r="BQ110" s="2" t="n">
        <f aca="false">DAILY!BQ110+ONLINE!BQ110+PUFL!BQ110</f>
        <v>0</v>
      </c>
      <c r="BR110" s="2" t="n">
        <f aca="false">DAILY!BR110+ONLINE!BR110+PUFL!BR110</f>
        <v>0</v>
      </c>
      <c r="BS110" s="2" t="n">
        <f aca="false">DAILY!BS110+ONLINE!BS110+PUFL!BS110</f>
        <v>0</v>
      </c>
      <c r="BT110" s="2" t="n">
        <f aca="false">DAILY!BT110+ONLINE!BT110+PUFL!BT110</f>
        <v>0</v>
      </c>
      <c r="BU110" s="2" t="n">
        <f aca="false">DAILY!BU110+ONLINE!BU110+PUFL!BU110</f>
        <v>0</v>
      </c>
      <c r="BV110" s="2" t="n">
        <f aca="false">DAILY!BV110+ONLINE!BV110+PUFL!BV110</f>
        <v>0</v>
      </c>
      <c r="BW110" s="2" t="n">
        <f aca="false">DAILY!BW110+ONLINE!BW110+PUFL!BW110</f>
        <v>0</v>
      </c>
      <c r="BX110" s="2" t="n">
        <f aca="false">DAILY!BX110+ONLINE!BX110+PUFL!BX110</f>
        <v>0</v>
      </c>
      <c r="BY110" s="2" t="n">
        <f aca="false">DAILY!BY110+ONLINE!BY110+PUFL!BY110</f>
        <v>0</v>
      </c>
      <c r="BZ110" s="2" t="n">
        <f aca="false">DAILY!BZ110+ONLINE!BZ110+PUFL!BZ110</f>
        <v>0</v>
      </c>
      <c r="CA110" s="2" t="n">
        <f aca="false">DAILY!CA110+ONLINE!CA110+PUFL!CA110</f>
        <v>0</v>
      </c>
      <c r="CB110" s="2" t="n">
        <f aca="false">DAILY!CB110+ONLINE!CB110+PUFL!CB110</f>
        <v>0</v>
      </c>
      <c r="CC110" s="2" t="n">
        <f aca="false">DAILY!CC110+ONLINE!CC110+PUFL!CC110</f>
        <v>0</v>
      </c>
      <c r="CD110" s="2" t="n">
        <f aca="false">DAILY!CD110+ONLINE!CD110+PUFL!CD110</f>
        <v>0</v>
      </c>
      <c r="CE110" s="2" t="n">
        <f aca="false">DAILY!CE110+ONLINE!CE110+PUFL!CE110</f>
        <v>0</v>
      </c>
      <c r="CF110" s="2" t="n">
        <f aca="false">DAILY!CF110+ONLINE!CF110+PUFL!CF110</f>
        <v>0</v>
      </c>
      <c r="CG110" s="2" t="n">
        <f aca="false">DAILY!CG110+ONLINE!CG110+PUFL!CG110</f>
        <v>0</v>
      </c>
      <c r="CH110" s="2" t="n">
        <f aca="false">DAILY!CH110+ONLINE!CH110+PUFL!CH110</f>
        <v>0</v>
      </c>
      <c r="CI110" s="2" t="n">
        <f aca="false">DAILY!CI110+ONLINE!CI110+PUFL!CI110</f>
        <v>0</v>
      </c>
      <c r="CJ110" s="2" t="n">
        <f aca="false">DAILY!CJ110+ONLINE!CJ110+PUFL!CJ110</f>
        <v>0</v>
      </c>
      <c r="CK110" s="2" t="n">
        <f aca="false">DAILY!CK110+ONLINE!CK110+PUFL!CK110</f>
        <v>0</v>
      </c>
      <c r="CL110" s="2" t="n">
        <f aca="false">DAILY!CL110+ONLINE!CL110+PUFL!CL110</f>
        <v>0</v>
      </c>
      <c r="CM110" s="2" t="n">
        <f aca="false">DAILY!CM110+ONLINE!CM110+PUFL!CM110</f>
        <v>0</v>
      </c>
      <c r="CN110" s="2" t="n">
        <f aca="false">DAILY!CN110+ONLINE!CN110+PUFL!CN110</f>
        <v>0</v>
      </c>
      <c r="CO110" s="2" t="n">
        <f aca="false">DAILY!CO110+ONLINE!CO110+PUFL!CO110</f>
        <v>0</v>
      </c>
      <c r="CP110" s="2" t="n">
        <f aca="false">DAILY!CP110+ONLINE!CP110+PUFL!CP110</f>
        <v>0</v>
      </c>
      <c r="CQ110" s="2" t="n">
        <f aca="false">DAILY!CQ110+ONLINE!CQ110+PUFL!CQ110</f>
        <v>0</v>
      </c>
      <c r="CR110" s="2" t="n">
        <f aca="false">DAILY!CR110+ONLINE!CR110+PUFL!CR110</f>
        <v>0</v>
      </c>
      <c r="CS110" s="2" t="n">
        <f aca="false">DAILY!CS110+ONLINE!CS110+PUFL!CS110</f>
        <v>0</v>
      </c>
      <c r="CT110" s="2" t="n">
        <f aca="false">DAILY!CT110+ONLINE!CT110+PUFL!CT110</f>
        <v>0</v>
      </c>
      <c r="CU110" s="2" t="n">
        <f aca="false">DAILY!CU110+ONLINE!CU110+PUFL!CU110</f>
        <v>0</v>
      </c>
      <c r="CV110" s="2" t="n">
        <f aca="false">SUM(A110:CU110)</f>
        <v>16</v>
      </c>
      <c r="CX110" s="0" t="n">
        <f aca="false">DAILY!CX110</f>
        <v>0</v>
      </c>
      <c r="DA110" s="18" t="s">
        <v>4</v>
      </c>
      <c r="DB110" s="32"/>
      <c r="DC110" s="21" t="n">
        <v>42142</v>
      </c>
      <c r="DD110" s="22" t="s">
        <v>5</v>
      </c>
      <c r="DE110" s="22" t="n">
        <v>2017</v>
      </c>
      <c r="DF110" s="22" t="s">
        <v>6</v>
      </c>
      <c r="DG110" s="32"/>
      <c r="DH110" s="29" t="n">
        <v>147</v>
      </c>
      <c r="DI110" s="26" t="s">
        <v>160</v>
      </c>
      <c r="DJ110" s="25" t="n">
        <v>378</v>
      </c>
      <c r="DK110" s="31" t="n">
        <f aca="false">SUM(CV147-DJ110)</f>
        <v>-28</v>
      </c>
      <c r="DL110" s="25" t="n">
        <f aca="false">SUM(CV147)</f>
        <v>350</v>
      </c>
      <c r="DM110" s="28" t="n">
        <f aca="false">(DL110/DJ110)</f>
        <v>0.925925925925926</v>
      </c>
    </row>
    <row r="111" customFormat="false" ht="15.75" hidden="false" customHeight="false" outlineLevel="0" collapsed="false">
      <c r="A111" s="2" t="n">
        <f aca="false">DAILY!A111+ONLINE!A111+PUFL!A111</f>
        <v>0</v>
      </c>
      <c r="B111" s="2" t="n">
        <f aca="false">DAILY!B111+ONLINE!B111+PUFL!B111</f>
        <v>11</v>
      </c>
      <c r="C111" s="2" t="n">
        <f aca="false">DAILY!C111+ONLINE!C111+PUFL!C111</f>
        <v>1</v>
      </c>
      <c r="D111" s="2" t="n">
        <f aca="false">DAILY!D111+ONLINE!D111+PUFL!D111</f>
        <v>1</v>
      </c>
      <c r="E111" s="2" t="n">
        <f aca="false">DAILY!E111+ONLINE!E111+PUFL!E111</f>
        <v>4</v>
      </c>
      <c r="F111" s="2" t="n">
        <f aca="false">DAILY!F111+ONLINE!F111+PUFL!F111</f>
        <v>4</v>
      </c>
      <c r="G111" s="2" t="n">
        <f aca="false">DAILY!G111+ONLINE!G111+PUFL!G111</f>
        <v>1</v>
      </c>
      <c r="H111" s="2" t="n">
        <f aca="false">DAILY!H111+ONLINE!H111+PUFL!H111</f>
        <v>2</v>
      </c>
      <c r="I111" s="2" t="n">
        <f aca="false">DAILY!I111+ONLINE!I111+PUFL!I111</f>
        <v>6</v>
      </c>
      <c r="J111" s="2" t="n">
        <f aca="false">DAILY!J111+ONLINE!J111+PUFL!J111</f>
        <v>1</v>
      </c>
      <c r="K111" s="2" t="n">
        <f aca="false">DAILY!K111+ONLINE!K111+PUFL!K111</f>
        <v>1</v>
      </c>
      <c r="L111" s="2" t="n">
        <f aca="false">DAILY!L111+ONLINE!L111+PUFL!L111</f>
        <v>1</v>
      </c>
      <c r="M111" s="2" t="n">
        <f aca="false">DAILY!M111+ONLINE!M111+PUFL!M111</f>
        <v>0</v>
      </c>
      <c r="N111" s="2" t="n">
        <f aca="false">DAILY!N111+ONLINE!N111+PUFL!N111</f>
        <v>0</v>
      </c>
      <c r="O111" s="2" t="n">
        <f aca="false">DAILY!O111+ONLINE!O111+PUFL!O111</f>
        <v>0</v>
      </c>
      <c r="P111" s="2" t="n">
        <f aca="false">DAILY!P111+ONLINE!P111+PUFL!P111</f>
        <v>0</v>
      </c>
      <c r="Q111" s="2" t="n">
        <f aca="false">DAILY!Q111+ONLINE!Q111+PUFL!Q111</f>
        <v>0</v>
      </c>
      <c r="R111" s="2" t="n">
        <f aca="false">DAILY!R111+ONLINE!R111+PUFL!R111</f>
        <v>0</v>
      </c>
      <c r="S111" s="2" t="n">
        <f aca="false">DAILY!S111+ONLINE!S111+PUFL!S111</f>
        <v>0</v>
      </c>
      <c r="T111" s="2" t="n">
        <f aca="false">DAILY!T111+ONLINE!T111+PUFL!T111</f>
        <v>0</v>
      </c>
      <c r="U111" s="2" t="n">
        <f aca="false">DAILY!U111+ONLINE!U111+PUFL!U111</f>
        <v>0</v>
      </c>
      <c r="V111" s="2" t="n">
        <f aca="false">DAILY!V111+ONLINE!V111+PUFL!V111</f>
        <v>0</v>
      </c>
      <c r="W111" s="2" t="n">
        <f aca="false">DAILY!W111+ONLINE!W111+PUFL!W111</f>
        <v>0</v>
      </c>
      <c r="X111" s="2" t="n">
        <f aca="false">DAILY!X111+ONLINE!X111+PUFL!X111</f>
        <v>0</v>
      </c>
      <c r="Y111" s="2" t="n">
        <f aca="false">DAILY!Y111+ONLINE!Y111+PUFL!Y111</f>
        <v>0</v>
      </c>
      <c r="Z111" s="2" t="n">
        <f aca="false">DAILY!Z111+ONLINE!Z111+PUFL!Z111</f>
        <v>0</v>
      </c>
      <c r="AA111" s="2" t="n">
        <f aca="false">DAILY!AA111+ONLINE!AA111+PUFL!AA111</f>
        <v>0</v>
      </c>
      <c r="AB111" s="2" t="n">
        <f aca="false">DAILY!AB111+ONLINE!AB111+PUFL!AB111</f>
        <v>0</v>
      </c>
      <c r="AC111" s="2" t="n">
        <f aca="false">DAILY!AC111+ONLINE!AC111+PUFL!AC111</f>
        <v>0</v>
      </c>
      <c r="AD111" s="2" t="n">
        <f aca="false">DAILY!AD111+ONLINE!AD111+PUFL!AD111</f>
        <v>0</v>
      </c>
      <c r="AE111" s="2" t="n">
        <f aca="false">DAILY!AE111+ONLINE!AE111+PUFL!AE111</f>
        <v>0</v>
      </c>
      <c r="AF111" s="2" t="n">
        <f aca="false">DAILY!AF111+ONLINE!AF111+PUFL!AF111</f>
        <v>0</v>
      </c>
      <c r="AG111" s="2" t="n">
        <f aca="false">DAILY!AG111+ONLINE!AG111+PUFL!AG111</f>
        <v>0</v>
      </c>
      <c r="AH111" s="2" t="n">
        <f aca="false">DAILY!AH111+ONLINE!AH111+PUFL!AH111</f>
        <v>0</v>
      </c>
      <c r="AI111" s="2" t="n">
        <f aca="false">DAILY!AI111+ONLINE!AI111+PUFL!AI111</f>
        <v>0</v>
      </c>
      <c r="AJ111" s="2" t="n">
        <f aca="false">DAILY!AJ111+ONLINE!AJ111+PUFL!AJ111</f>
        <v>0</v>
      </c>
      <c r="AK111" s="2" t="n">
        <f aca="false">DAILY!AK111+ONLINE!AK111+PUFL!AK111</f>
        <v>0</v>
      </c>
      <c r="AL111" s="2" t="n">
        <f aca="false">DAILY!AL111+ONLINE!AL111+PUFL!AL111</f>
        <v>0</v>
      </c>
      <c r="AM111" s="2" t="n">
        <f aca="false">DAILY!AM111+ONLINE!AM111+PUFL!AM111</f>
        <v>0</v>
      </c>
      <c r="AN111" s="2" t="n">
        <f aca="false">DAILY!AN111+ONLINE!AN111+PUFL!AN111</f>
        <v>0</v>
      </c>
      <c r="AO111" s="2" t="n">
        <f aca="false">DAILY!AO111+ONLINE!AO111+PUFL!AO111</f>
        <v>0</v>
      </c>
      <c r="AP111" s="2" t="n">
        <f aca="false">DAILY!AP111+ONLINE!AP111+PUFL!AP111</f>
        <v>0</v>
      </c>
      <c r="AQ111" s="2" t="n">
        <f aca="false">DAILY!AQ111+ONLINE!AQ111+PUFL!AQ111</f>
        <v>0</v>
      </c>
      <c r="AR111" s="2" t="n">
        <f aca="false">DAILY!AR111+ONLINE!AR111+PUFL!AR111</f>
        <v>0</v>
      </c>
      <c r="AS111" s="2" t="n">
        <f aca="false">DAILY!AS111+ONLINE!AS111+PUFL!AS111</f>
        <v>0</v>
      </c>
      <c r="AT111" s="2" t="n">
        <f aca="false">DAILY!AT111+ONLINE!AT111+PUFL!AT111</f>
        <v>0</v>
      </c>
      <c r="AU111" s="2" t="n">
        <f aca="false">DAILY!AU111+ONLINE!AU111+PUFL!AU111</f>
        <v>0</v>
      </c>
      <c r="AV111" s="2" t="n">
        <f aca="false">DAILY!AV111+ONLINE!AV111+PUFL!AV111</f>
        <v>0</v>
      </c>
      <c r="AW111" s="2" t="n">
        <f aca="false">DAILY!AW111+ONLINE!AW111+PUFL!AW111</f>
        <v>0</v>
      </c>
      <c r="AX111" s="2" t="n">
        <f aca="false">DAILY!AX111+ONLINE!AX111+PUFL!AX111</f>
        <v>0</v>
      </c>
      <c r="AY111" s="2" t="n">
        <f aca="false">DAILY!AY111+ONLINE!AY111+PUFL!AY111</f>
        <v>0</v>
      </c>
      <c r="AZ111" s="2" t="n">
        <f aca="false">DAILY!AZ111+ONLINE!AZ111+PUFL!AZ111</f>
        <v>0</v>
      </c>
      <c r="BA111" s="2" t="n">
        <f aca="false">DAILY!BA111+ONLINE!BA111+PUFL!BA111</f>
        <v>0</v>
      </c>
      <c r="BB111" s="2" t="n">
        <f aca="false">DAILY!BB111+ONLINE!BB111+PUFL!BB111</f>
        <v>0</v>
      </c>
      <c r="BC111" s="2" t="n">
        <f aca="false">DAILY!BC111+ONLINE!BC111+PUFL!BC111</f>
        <v>0</v>
      </c>
      <c r="BD111" s="2" t="n">
        <f aca="false">DAILY!BD111+ONLINE!BD111+PUFL!BD111</f>
        <v>0</v>
      </c>
      <c r="BE111" s="2" t="n">
        <f aca="false">DAILY!BE111+ONLINE!BE111+PUFL!BE111</f>
        <v>0</v>
      </c>
      <c r="BF111" s="2" t="n">
        <f aca="false">DAILY!BF111+ONLINE!BF111+PUFL!BF111</f>
        <v>0</v>
      </c>
      <c r="BG111" s="2" t="n">
        <f aca="false">DAILY!BG111+ONLINE!BG111+PUFL!BG111</f>
        <v>0</v>
      </c>
      <c r="BH111" s="2" t="n">
        <f aca="false">DAILY!BH111+ONLINE!BH111+PUFL!BH111</f>
        <v>0</v>
      </c>
      <c r="BI111" s="2" t="n">
        <f aca="false">DAILY!BI111+ONLINE!BI111+PUFL!BI111</f>
        <v>0</v>
      </c>
      <c r="BJ111" s="2" t="n">
        <f aca="false">DAILY!BJ111+ONLINE!BJ111+PUFL!BJ111</f>
        <v>0</v>
      </c>
      <c r="BK111" s="2" t="n">
        <f aca="false">DAILY!BK111+ONLINE!BK111+PUFL!BK111</f>
        <v>0</v>
      </c>
      <c r="BL111" s="2" t="n">
        <f aca="false">DAILY!BL111+ONLINE!BL111+PUFL!BL111</f>
        <v>0</v>
      </c>
      <c r="BM111" s="2" t="n">
        <f aca="false">DAILY!BM111+ONLINE!BM111+PUFL!BM111</f>
        <v>0</v>
      </c>
      <c r="BN111" s="2" t="n">
        <f aca="false">DAILY!BN111+ONLINE!BN111+PUFL!BN111</f>
        <v>0</v>
      </c>
      <c r="BO111" s="2" t="n">
        <f aca="false">DAILY!BO111+ONLINE!BO111+PUFL!BO111</f>
        <v>0</v>
      </c>
      <c r="BP111" s="2" t="n">
        <f aca="false">DAILY!BP111+ONLINE!BP111+PUFL!BP111</f>
        <v>0</v>
      </c>
      <c r="BQ111" s="2" t="n">
        <f aca="false">DAILY!BQ111+ONLINE!BQ111+PUFL!BQ111</f>
        <v>0</v>
      </c>
      <c r="BR111" s="2" t="n">
        <f aca="false">DAILY!BR111+ONLINE!BR111+PUFL!BR111</f>
        <v>0</v>
      </c>
      <c r="BS111" s="2" t="n">
        <f aca="false">DAILY!BS111+ONLINE!BS111+PUFL!BS111</f>
        <v>0</v>
      </c>
      <c r="BT111" s="2" t="n">
        <f aca="false">DAILY!BT111+ONLINE!BT111+PUFL!BT111</f>
        <v>0</v>
      </c>
      <c r="BU111" s="2" t="n">
        <f aca="false">DAILY!BU111+ONLINE!BU111+PUFL!BU111</f>
        <v>0</v>
      </c>
      <c r="BV111" s="2" t="n">
        <f aca="false">DAILY!BV111+ONLINE!BV111+PUFL!BV111</f>
        <v>0</v>
      </c>
      <c r="BW111" s="2" t="n">
        <f aca="false">DAILY!BW111+ONLINE!BW111+PUFL!BW111</f>
        <v>0</v>
      </c>
      <c r="BX111" s="2" t="n">
        <f aca="false">DAILY!BX111+ONLINE!BX111+PUFL!BX111</f>
        <v>0</v>
      </c>
      <c r="BY111" s="2" t="n">
        <f aca="false">DAILY!BY111+ONLINE!BY111+PUFL!BY111</f>
        <v>0</v>
      </c>
      <c r="BZ111" s="2" t="n">
        <f aca="false">DAILY!BZ111+ONLINE!BZ111+PUFL!BZ111</f>
        <v>0</v>
      </c>
      <c r="CA111" s="2" t="n">
        <f aca="false">DAILY!CA111+ONLINE!CA111+PUFL!CA111</f>
        <v>0</v>
      </c>
      <c r="CB111" s="2" t="n">
        <f aca="false">DAILY!CB111+ONLINE!CB111+PUFL!CB111</f>
        <v>0</v>
      </c>
      <c r="CC111" s="2" t="n">
        <f aca="false">DAILY!CC111+ONLINE!CC111+PUFL!CC111</f>
        <v>0</v>
      </c>
      <c r="CD111" s="2" t="n">
        <f aca="false">DAILY!CD111+ONLINE!CD111+PUFL!CD111</f>
        <v>0</v>
      </c>
      <c r="CE111" s="2" t="n">
        <f aca="false">DAILY!CE111+ONLINE!CE111+PUFL!CE111</f>
        <v>0</v>
      </c>
      <c r="CF111" s="2" t="n">
        <f aca="false">DAILY!CF111+ONLINE!CF111+PUFL!CF111</f>
        <v>0</v>
      </c>
      <c r="CG111" s="2" t="n">
        <f aca="false">DAILY!CG111+ONLINE!CG111+PUFL!CG111</f>
        <v>0</v>
      </c>
      <c r="CH111" s="2" t="n">
        <f aca="false">DAILY!CH111+ONLINE!CH111+PUFL!CH111</f>
        <v>0</v>
      </c>
      <c r="CI111" s="2" t="n">
        <f aca="false">DAILY!CI111+ONLINE!CI111+PUFL!CI111</f>
        <v>0</v>
      </c>
      <c r="CJ111" s="2" t="n">
        <f aca="false">DAILY!CJ111+ONLINE!CJ111+PUFL!CJ111</f>
        <v>0</v>
      </c>
      <c r="CK111" s="2" t="n">
        <f aca="false">DAILY!CK111+ONLINE!CK111+PUFL!CK111</f>
        <v>0</v>
      </c>
      <c r="CL111" s="2" t="n">
        <f aca="false">DAILY!CL111+ONLINE!CL111+PUFL!CL111</f>
        <v>0</v>
      </c>
      <c r="CM111" s="2" t="n">
        <f aca="false">DAILY!CM111+ONLINE!CM111+PUFL!CM111</f>
        <v>0</v>
      </c>
      <c r="CN111" s="2" t="n">
        <f aca="false">DAILY!CN111+ONLINE!CN111+PUFL!CN111</f>
        <v>0</v>
      </c>
      <c r="CO111" s="2" t="n">
        <f aca="false">DAILY!CO111+ONLINE!CO111+PUFL!CO111</f>
        <v>0</v>
      </c>
      <c r="CP111" s="2" t="n">
        <f aca="false">DAILY!CP111+ONLINE!CP111+PUFL!CP111</f>
        <v>0</v>
      </c>
      <c r="CQ111" s="2" t="n">
        <f aca="false">DAILY!CQ111+ONLINE!CQ111+PUFL!CQ111</f>
        <v>0</v>
      </c>
      <c r="CR111" s="2" t="n">
        <f aca="false">DAILY!CR111+ONLINE!CR111+PUFL!CR111</f>
        <v>0</v>
      </c>
      <c r="CS111" s="2" t="n">
        <f aca="false">DAILY!CS111+ONLINE!CS111+PUFL!CS111</f>
        <v>0</v>
      </c>
      <c r="CT111" s="2" t="n">
        <f aca="false">DAILY!CT111+ONLINE!CT111+PUFL!CT111</f>
        <v>0</v>
      </c>
      <c r="CU111" s="2" t="n">
        <f aca="false">DAILY!CU111+ONLINE!CU111+PUFL!CU111</f>
        <v>0</v>
      </c>
      <c r="CV111" s="2" t="n">
        <f aca="false">SUM(A111:CU111)</f>
        <v>33</v>
      </c>
      <c r="CX111" s="0" t="n">
        <f aca="false">DAILY!CX111</f>
        <v>0</v>
      </c>
      <c r="DA111" s="18" t="s">
        <v>7</v>
      </c>
      <c r="DB111" s="23" t="s">
        <v>161</v>
      </c>
      <c r="DC111" s="22" t="s">
        <v>5</v>
      </c>
      <c r="DD111" s="24" t="s">
        <v>9</v>
      </c>
      <c r="DE111" s="22" t="s">
        <v>10</v>
      </c>
      <c r="DF111" s="22" t="s">
        <v>11</v>
      </c>
      <c r="DG111" s="32"/>
      <c r="DH111" s="29" t="n">
        <v>176</v>
      </c>
      <c r="DI111" s="26" t="s">
        <v>162</v>
      </c>
      <c r="DJ111" s="25" t="n">
        <v>118</v>
      </c>
      <c r="DK111" s="31" t="n">
        <f aca="false">SUM(CV176-DJ111)</f>
        <v>-24</v>
      </c>
      <c r="DL111" s="25" t="n">
        <f aca="false">SUM(CV176)</f>
        <v>94</v>
      </c>
      <c r="DM111" s="28" t="n">
        <f aca="false">(DL111/DJ111)</f>
        <v>0.796610169491525</v>
      </c>
    </row>
    <row r="112" customFormat="false" ht="15.75" hidden="false" customHeight="false" outlineLevel="0" collapsed="false">
      <c r="A112" s="2" t="n">
        <f aca="false">DAILY!A112+ONLINE!A112+PUFL!A112</f>
        <v>6</v>
      </c>
      <c r="B112" s="2" t="n">
        <f aca="false">DAILY!B112+ONLINE!B112+PUFL!B112</f>
        <v>0</v>
      </c>
      <c r="C112" s="2" t="n">
        <f aca="false">DAILY!C112+ONLINE!C112+PUFL!C112</f>
        <v>0</v>
      </c>
      <c r="D112" s="2" t="n">
        <f aca="false">DAILY!D112+ONLINE!D112+PUFL!D112</f>
        <v>2</v>
      </c>
      <c r="E112" s="2" t="n">
        <f aca="false">DAILY!E112+ONLINE!E112+PUFL!E112</f>
        <v>23</v>
      </c>
      <c r="F112" s="2" t="n">
        <f aca="false">DAILY!F112+ONLINE!F112+PUFL!F112</f>
        <v>1</v>
      </c>
      <c r="G112" s="2" t="n">
        <f aca="false">DAILY!G112+ONLINE!G112+PUFL!G112</f>
        <v>4</v>
      </c>
      <c r="H112" s="2" t="n">
        <f aca="false">DAILY!H112+ONLINE!H112+PUFL!H112</f>
        <v>1</v>
      </c>
      <c r="I112" s="2" t="n">
        <f aca="false">DAILY!I112+ONLINE!I112+PUFL!I112</f>
        <v>0</v>
      </c>
      <c r="J112" s="2" t="n">
        <f aca="false">DAILY!J112+ONLINE!J112+PUFL!J112</f>
        <v>0</v>
      </c>
      <c r="K112" s="2" t="n">
        <f aca="false">DAILY!K112+ONLINE!K112+PUFL!K112</f>
        <v>6</v>
      </c>
      <c r="L112" s="2" t="n">
        <f aca="false">DAILY!L112+ONLINE!L112+PUFL!L112</f>
        <v>0</v>
      </c>
      <c r="M112" s="2" t="n">
        <f aca="false">DAILY!M112+ONLINE!M112+PUFL!M112</f>
        <v>5</v>
      </c>
      <c r="N112" s="2" t="n">
        <f aca="false">DAILY!N112+ONLINE!N112+PUFL!N112</f>
        <v>0</v>
      </c>
      <c r="O112" s="2" t="n">
        <f aca="false">DAILY!O112+ONLINE!O112+PUFL!O112</f>
        <v>0</v>
      </c>
      <c r="P112" s="2" t="n">
        <f aca="false">DAILY!P112+ONLINE!P112+PUFL!P112</f>
        <v>0</v>
      </c>
      <c r="Q112" s="2" t="n">
        <f aca="false">DAILY!Q112+ONLINE!Q112+PUFL!Q112</f>
        <v>0</v>
      </c>
      <c r="R112" s="2" t="n">
        <f aca="false">DAILY!R112+ONLINE!R112+PUFL!R112</f>
        <v>0</v>
      </c>
      <c r="S112" s="2" t="n">
        <f aca="false">DAILY!S112+ONLINE!S112+PUFL!S112</f>
        <v>0</v>
      </c>
      <c r="T112" s="2" t="n">
        <f aca="false">DAILY!T112+ONLINE!T112+PUFL!T112</f>
        <v>0</v>
      </c>
      <c r="U112" s="2" t="n">
        <f aca="false">DAILY!U112+ONLINE!U112+PUFL!U112</f>
        <v>0</v>
      </c>
      <c r="V112" s="2" t="n">
        <f aca="false">DAILY!V112+ONLINE!V112+PUFL!V112</f>
        <v>0</v>
      </c>
      <c r="W112" s="2" t="n">
        <f aca="false">DAILY!W112+ONLINE!W112+PUFL!W112</f>
        <v>0</v>
      </c>
      <c r="X112" s="2" t="n">
        <f aca="false">DAILY!X112+ONLINE!X112+PUFL!X112</f>
        <v>0</v>
      </c>
      <c r="Y112" s="2" t="n">
        <f aca="false">DAILY!Y112+ONLINE!Y112+PUFL!Y112</f>
        <v>0</v>
      </c>
      <c r="Z112" s="2" t="n">
        <f aca="false">DAILY!Z112+ONLINE!Z112+PUFL!Z112</f>
        <v>0</v>
      </c>
      <c r="AA112" s="2" t="n">
        <f aca="false">DAILY!AA112+ONLINE!AA112+PUFL!AA112</f>
        <v>0</v>
      </c>
      <c r="AB112" s="2" t="n">
        <f aca="false">DAILY!AB112+ONLINE!AB112+PUFL!AB112</f>
        <v>0</v>
      </c>
      <c r="AC112" s="2" t="n">
        <f aca="false">DAILY!AC112+ONLINE!AC112+PUFL!AC112</f>
        <v>0</v>
      </c>
      <c r="AD112" s="2" t="n">
        <f aca="false">DAILY!AD112+ONLINE!AD112+PUFL!AD112</f>
        <v>0</v>
      </c>
      <c r="AE112" s="2" t="n">
        <f aca="false">DAILY!AE112+ONLINE!AE112+PUFL!AE112</f>
        <v>0</v>
      </c>
      <c r="AF112" s="2" t="n">
        <f aca="false">DAILY!AF112+ONLINE!AF112+PUFL!AF112</f>
        <v>0</v>
      </c>
      <c r="AG112" s="2" t="n">
        <f aca="false">DAILY!AG112+ONLINE!AG112+PUFL!AG112</f>
        <v>0</v>
      </c>
      <c r="AH112" s="2" t="n">
        <f aca="false">DAILY!AH112+ONLINE!AH112+PUFL!AH112</f>
        <v>0</v>
      </c>
      <c r="AI112" s="2" t="n">
        <f aca="false">DAILY!AI112+ONLINE!AI112+PUFL!AI112</f>
        <v>0</v>
      </c>
      <c r="AJ112" s="2" t="n">
        <f aca="false">DAILY!AJ112+ONLINE!AJ112+PUFL!AJ112</f>
        <v>0</v>
      </c>
      <c r="AK112" s="2" t="n">
        <f aca="false">DAILY!AK112+ONLINE!AK112+PUFL!AK112</f>
        <v>0</v>
      </c>
      <c r="AL112" s="2" t="n">
        <f aca="false">DAILY!AL112+ONLINE!AL112+PUFL!AL112</f>
        <v>0</v>
      </c>
      <c r="AM112" s="2" t="n">
        <f aca="false">DAILY!AM112+ONLINE!AM112+PUFL!AM112</f>
        <v>0</v>
      </c>
      <c r="AN112" s="2" t="n">
        <f aca="false">DAILY!AN112+ONLINE!AN112+PUFL!AN112</f>
        <v>0</v>
      </c>
      <c r="AO112" s="2" t="n">
        <f aca="false">DAILY!AO112+ONLINE!AO112+PUFL!AO112</f>
        <v>0</v>
      </c>
      <c r="AP112" s="2" t="n">
        <f aca="false">DAILY!AP112+ONLINE!AP112+PUFL!AP112</f>
        <v>0</v>
      </c>
      <c r="AQ112" s="2" t="n">
        <f aca="false">DAILY!AQ112+ONLINE!AQ112+PUFL!AQ112</f>
        <v>0</v>
      </c>
      <c r="AR112" s="2" t="n">
        <f aca="false">DAILY!AR112+ONLINE!AR112+PUFL!AR112</f>
        <v>0</v>
      </c>
      <c r="AS112" s="2" t="n">
        <f aca="false">DAILY!AS112+ONLINE!AS112+PUFL!AS112</f>
        <v>0</v>
      </c>
      <c r="AT112" s="2" t="n">
        <f aca="false">DAILY!AT112+ONLINE!AT112+PUFL!AT112</f>
        <v>0</v>
      </c>
      <c r="AU112" s="2" t="n">
        <f aca="false">DAILY!AU112+ONLINE!AU112+PUFL!AU112</f>
        <v>0</v>
      </c>
      <c r="AV112" s="2" t="n">
        <f aca="false">DAILY!AV112+ONLINE!AV112+PUFL!AV112</f>
        <v>0</v>
      </c>
      <c r="AW112" s="2" t="n">
        <f aca="false">DAILY!AW112+ONLINE!AW112+PUFL!AW112</f>
        <v>0</v>
      </c>
      <c r="AX112" s="2" t="n">
        <f aca="false">DAILY!AX112+ONLINE!AX112+PUFL!AX112</f>
        <v>0</v>
      </c>
      <c r="AY112" s="2" t="n">
        <f aca="false">DAILY!AY112+ONLINE!AY112+PUFL!AY112</f>
        <v>0</v>
      </c>
      <c r="AZ112" s="2" t="n">
        <f aca="false">DAILY!AZ112+ONLINE!AZ112+PUFL!AZ112</f>
        <v>0</v>
      </c>
      <c r="BA112" s="2" t="n">
        <f aca="false">DAILY!BA112+ONLINE!BA112+PUFL!BA112</f>
        <v>0</v>
      </c>
      <c r="BB112" s="2" t="n">
        <f aca="false">DAILY!BB112+ONLINE!BB112+PUFL!BB112</f>
        <v>0</v>
      </c>
      <c r="BC112" s="2" t="n">
        <f aca="false">DAILY!BC112+ONLINE!BC112+PUFL!BC112</f>
        <v>0</v>
      </c>
      <c r="BD112" s="2" t="n">
        <f aca="false">DAILY!BD112+ONLINE!BD112+PUFL!BD112</f>
        <v>0</v>
      </c>
      <c r="BE112" s="2" t="n">
        <f aca="false">DAILY!BE112+ONLINE!BE112+PUFL!BE112</f>
        <v>0</v>
      </c>
      <c r="BF112" s="2" t="n">
        <f aca="false">DAILY!BF112+ONLINE!BF112+PUFL!BF112</f>
        <v>0</v>
      </c>
      <c r="BG112" s="2" t="n">
        <f aca="false">DAILY!BG112+ONLINE!BG112+PUFL!BG112</f>
        <v>0</v>
      </c>
      <c r="BH112" s="2" t="n">
        <f aca="false">DAILY!BH112+ONLINE!BH112+PUFL!BH112</f>
        <v>0</v>
      </c>
      <c r="BI112" s="2" t="n">
        <f aca="false">DAILY!BI112+ONLINE!BI112+PUFL!BI112</f>
        <v>0</v>
      </c>
      <c r="BJ112" s="2" t="n">
        <f aca="false">DAILY!BJ112+ONLINE!BJ112+PUFL!BJ112</f>
        <v>0</v>
      </c>
      <c r="BK112" s="2" t="n">
        <f aca="false">DAILY!BK112+ONLINE!BK112+PUFL!BK112</f>
        <v>0</v>
      </c>
      <c r="BL112" s="2" t="n">
        <f aca="false">DAILY!BL112+ONLINE!BL112+PUFL!BL112</f>
        <v>0</v>
      </c>
      <c r="BM112" s="2" t="n">
        <f aca="false">DAILY!BM112+ONLINE!BM112+PUFL!BM112</f>
        <v>0</v>
      </c>
      <c r="BN112" s="2" t="n">
        <f aca="false">DAILY!BN112+ONLINE!BN112+PUFL!BN112</f>
        <v>0</v>
      </c>
      <c r="BO112" s="2" t="n">
        <f aca="false">DAILY!BO112+ONLINE!BO112+PUFL!BO112</f>
        <v>0</v>
      </c>
      <c r="BP112" s="2" t="n">
        <f aca="false">DAILY!BP112+ONLINE!BP112+PUFL!BP112</f>
        <v>0</v>
      </c>
      <c r="BQ112" s="2" t="n">
        <f aca="false">DAILY!BQ112+ONLINE!BQ112+PUFL!BQ112</f>
        <v>0</v>
      </c>
      <c r="BR112" s="2" t="n">
        <f aca="false">DAILY!BR112+ONLINE!BR112+PUFL!BR112</f>
        <v>0</v>
      </c>
      <c r="BS112" s="2" t="n">
        <f aca="false">DAILY!BS112+ONLINE!BS112+PUFL!BS112</f>
        <v>0</v>
      </c>
      <c r="BT112" s="2" t="n">
        <f aca="false">DAILY!BT112+ONLINE!BT112+PUFL!BT112</f>
        <v>0</v>
      </c>
      <c r="BU112" s="2" t="n">
        <f aca="false">DAILY!BU112+ONLINE!BU112+PUFL!BU112</f>
        <v>0</v>
      </c>
      <c r="BV112" s="2" t="n">
        <f aca="false">DAILY!BV112+ONLINE!BV112+PUFL!BV112</f>
        <v>0</v>
      </c>
      <c r="BW112" s="2" t="n">
        <f aca="false">DAILY!BW112+ONLINE!BW112+PUFL!BW112</f>
        <v>0</v>
      </c>
      <c r="BX112" s="2" t="n">
        <f aca="false">DAILY!BX112+ONLINE!BX112+PUFL!BX112</f>
        <v>0</v>
      </c>
      <c r="BY112" s="2" t="n">
        <f aca="false">DAILY!BY112+ONLINE!BY112+PUFL!BY112</f>
        <v>0</v>
      </c>
      <c r="BZ112" s="2" t="n">
        <f aca="false">DAILY!BZ112+ONLINE!BZ112+PUFL!BZ112</f>
        <v>0</v>
      </c>
      <c r="CA112" s="2" t="n">
        <f aca="false">DAILY!CA112+ONLINE!CA112+PUFL!CA112</f>
        <v>0</v>
      </c>
      <c r="CB112" s="2" t="n">
        <f aca="false">DAILY!CB112+ONLINE!CB112+PUFL!CB112</f>
        <v>0</v>
      </c>
      <c r="CC112" s="2" t="n">
        <f aca="false">DAILY!CC112+ONLINE!CC112+PUFL!CC112</f>
        <v>0</v>
      </c>
      <c r="CD112" s="2" t="n">
        <f aca="false">DAILY!CD112+ONLINE!CD112+PUFL!CD112</f>
        <v>0</v>
      </c>
      <c r="CE112" s="2" t="n">
        <f aca="false">DAILY!CE112+ONLINE!CE112+PUFL!CE112</f>
        <v>0</v>
      </c>
      <c r="CF112" s="2" t="n">
        <f aca="false">DAILY!CF112+ONLINE!CF112+PUFL!CF112</f>
        <v>0</v>
      </c>
      <c r="CG112" s="2" t="n">
        <f aca="false">DAILY!CG112+ONLINE!CG112+PUFL!CG112</f>
        <v>0</v>
      </c>
      <c r="CH112" s="2" t="n">
        <f aca="false">DAILY!CH112+ONLINE!CH112+PUFL!CH112</f>
        <v>0</v>
      </c>
      <c r="CI112" s="2" t="n">
        <f aca="false">DAILY!CI112+ONLINE!CI112+PUFL!CI112</f>
        <v>0</v>
      </c>
      <c r="CJ112" s="2" t="n">
        <f aca="false">DAILY!CJ112+ONLINE!CJ112+PUFL!CJ112</f>
        <v>0</v>
      </c>
      <c r="CK112" s="2" t="n">
        <f aca="false">DAILY!CK112+ONLINE!CK112+PUFL!CK112</f>
        <v>0</v>
      </c>
      <c r="CL112" s="2" t="n">
        <f aca="false">DAILY!CL112+ONLINE!CL112+PUFL!CL112</f>
        <v>0</v>
      </c>
      <c r="CM112" s="2" t="n">
        <f aca="false">DAILY!CM112+ONLINE!CM112+PUFL!CM112</f>
        <v>0</v>
      </c>
      <c r="CN112" s="2" t="n">
        <f aca="false">DAILY!CN112+ONLINE!CN112+PUFL!CN112</f>
        <v>0</v>
      </c>
      <c r="CO112" s="2" t="n">
        <f aca="false">DAILY!CO112+ONLINE!CO112+PUFL!CO112</f>
        <v>0</v>
      </c>
      <c r="CP112" s="2" t="n">
        <f aca="false">DAILY!CP112+ONLINE!CP112+PUFL!CP112</f>
        <v>0</v>
      </c>
      <c r="CQ112" s="2" t="n">
        <f aca="false">DAILY!CQ112+ONLINE!CQ112+PUFL!CQ112</f>
        <v>0</v>
      </c>
      <c r="CR112" s="2" t="n">
        <f aca="false">DAILY!CR112+ONLINE!CR112+PUFL!CR112</f>
        <v>0</v>
      </c>
      <c r="CS112" s="2" t="n">
        <f aca="false">DAILY!CS112+ONLINE!CS112+PUFL!CS112</f>
        <v>0</v>
      </c>
      <c r="CT112" s="2" t="n">
        <f aca="false">DAILY!CT112+ONLINE!CT112+PUFL!CT112</f>
        <v>0</v>
      </c>
      <c r="CU112" s="2" t="n">
        <f aca="false">DAILY!CU112+ONLINE!CU112+PUFL!CU112</f>
        <v>0</v>
      </c>
      <c r="CV112" s="2" t="n">
        <f aca="false">SUM(A112:CU112)</f>
        <v>48</v>
      </c>
      <c r="CX112" s="0" t="n">
        <f aca="false">DAILY!CX112</f>
        <v>0</v>
      </c>
      <c r="DA112" s="25" t="n">
        <v>12</v>
      </c>
      <c r="DB112" s="26" t="s">
        <v>163</v>
      </c>
      <c r="DC112" s="25" t="n">
        <v>130</v>
      </c>
      <c r="DD112" s="25" t="n">
        <f aca="false">SUM(CV12-DC112)</f>
        <v>-7</v>
      </c>
      <c r="DE112" s="25" t="n">
        <f aca="false">SUM(CV12)</f>
        <v>123</v>
      </c>
      <c r="DF112" s="27" t="n">
        <f aca="false">(DE112/DC112)</f>
        <v>0.946153846153846</v>
      </c>
      <c r="DG112" s="32"/>
      <c r="DH112" s="29" t="n">
        <v>180</v>
      </c>
      <c r="DI112" s="26" t="s">
        <v>164</v>
      </c>
      <c r="DJ112" s="25" t="n">
        <v>35</v>
      </c>
      <c r="DK112" s="47" t="n">
        <f aca="false">SUM(CV180-DJ112)</f>
        <v>-9</v>
      </c>
      <c r="DL112" s="37" t="n">
        <f aca="false">SUM(CV180)</f>
        <v>26</v>
      </c>
      <c r="DM112" s="38" t="n">
        <f aca="false">(DL112/DJ112)</f>
        <v>0.742857142857143</v>
      </c>
    </row>
    <row r="113" customFormat="false" ht="15.75" hidden="false" customHeight="false" outlineLevel="0" collapsed="false">
      <c r="A113" s="2" t="n">
        <f aca="false">DAILY!A113+ONLINE!A113+PUFL!A113</f>
        <v>0</v>
      </c>
      <c r="B113" s="2" t="n">
        <f aca="false">DAILY!B113+ONLINE!B113+PUFL!B113</f>
        <v>0</v>
      </c>
      <c r="C113" s="2" t="n">
        <f aca="false">DAILY!C113+ONLINE!C113+PUFL!C113</f>
        <v>0</v>
      </c>
      <c r="D113" s="2" t="n">
        <f aca="false">DAILY!D113+ONLINE!D113+PUFL!D113</f>
        <v>0</v>
      </c>
      <c r="E113" s="2" t="n">
        <f aca="false">DAILY!E113+ONLINE!E113+PUFL!E113</f>
        <v>0</v>
      </c>
      <c r="F113" s="2" t="n">
        <f aca="false">DAILY!F113+ONLINE!F113+PUFL!F113</f>
        <v>0</v>
      </c>
      <c r="G113" s="2" t="n">
        <f aca="false">DAILY!G113+ONLINE!G113+PUFL!G113</f>
        <v>0</v>
      </c>
      <c r="H113" s="2" t="n">
        <f aca="false">DAILY!H113+ONLINE!H113+PUFL!H113</f>
        <v>0</v>
      </c>
      <c r="I113" s="2" t="n">
        <f aca="false">DAILY!I113+ONLINE!I113+PUFL!I113</f>
        <v>0</v>
      </c>
      <c r="J113" s="2" t="n">
        <f aca="false">DAILY!J113+ONLINE!J113+PUFL!J113</f>
        <v>0</v>
      </c>
      <c r="K113" s="2" t="n">
        <f aca="false">DAILY!K113+ONLINE!K113+PUFL!K113</f>
        <v>0</v>
      </c>
      <c r="L113" s="2" t="n">
        <f aca="false">DAILY!L113+ONLINE!L113+PUFL!L113</f>
        <v>0</v>
      </c>
      <c r="M113" s="2" t="n">
        <f aca="false">DAILY!M113+ONLINE!M113+PUFL!M113</f>
        <v>0</v>
      </c>
      <c r="N113" s="2" t="n">
        <f aca="false">DAILY!N113+ONLINE!N113+PUFL!N113</f>
        <v>0</v>
      </c>
      <c r="O113" s="2" t="n">
        <f aca="false">DAILY!O113+ONLINE!O113+PUFL!O113</f>
        <v>0</v>
      </c>
      <c r="P113" s="2" t="n">
        <f aca="false">DAILY!P113+ONLINE!P113+PUFL!P113</f>
        <v>0</v>
      </c>
      <c r="Q113" s="2" t="n">
        <f aca="false">DAILY!Q113+ONLINE!Q113+PUFL!Q113</f>
        <v>0</v>
      </c>
      <c r="R113" s="2" t="n">
        <f aca="false">DAILY!R113+ONLINE!R113+PUFL!R113</f>
        <v>0</v>
      </c>
      <c r="S113" s="2" t="n">
        <f aca="false">DAILY!S113+ONLINE!S113+PUFL!S113</f>
        <v>0</v>
      </c>
      <c r="T113" s="2" t="n">
        <f aca="false">DAILY!T113+ONLINE!T113+PUFL!T113</f>
        <v>0</v>
      </c>
      <c r="U113" s="2" t="n">
        <f aca="false">DAILY!U113+ONLINE!U113+PUFL!U113</f>
        <v>0</v>
      </c>
      <c r="V113" s="2" t="n">
        <f aca="false">DAILY!V113+ONLINE!V113+PUFL!V113</f>
        <v>0</v>
      </c>
      <c r="W113" s="2" t="n">
        <f aca="false">DAILY!W113+ONLINE!W113+PUFL!W113</f>
        <v>0</v>
      </c>
      <c r="X113" s="2" t="n">
        <f aca="false">DAILY!X113+ONLINE!X113+PUFL!X113</f>
        <v>0</v>
      </c>
      <c r="Y113" s="2" t="n">
        <f aca="false">DAILY!Y113+ONLINE!Y113+PUFL!Y113</f>
        <v>0</v>
      </c>
      <c r="Z113" s="2" t="n">
        <f aca="false">DAILY!Z113+ONLINE!Z113+PUFL!Z113</f>
        <v>0</v>
      </c>
      <c r="AA113" s="2" t="n">
        <f aca="false">DAILY!AA113+ONLINE!AA113+PUFL!AA113</f>
        <v>0</v>
      </c>
      <c r="AB113" s="2" t="n">
        <f aca="false">DAILY!AB113+ONLINE!AB113+PUFL!AB113</f>
        <v>0</v>
      </c>
      <c r="AC113" s="2" t="n">
        <f aca="false">DAILY!AC113+ONLINE!AC113+PUFL!AC113</f>
        <v>0</v>
      </c>
      <c r="AD113" s="2" t="n">
        <f aca="false">DAILY!AD113+ONLINE!AD113+PUFL!AD113</f>
        <v>0</v>
      </c>
      <c r="AE113" s="2" t="n">
        <f aca="false">DAILY!AE113+ONLINE!AE113+PUFL!AE113</f>
        <v>0</v>
      </c>
      <c r="AF113" s="2" t="n">
        <f aca="false">DAILY!AF113+ONLINE!AF113+PUFL!AF113</f>
        <v>0</v>
      </c>
      <c r="AG113" s="2" t="n">
        <f aca="false">DAILY!AG113+ONLINE!AG113+PUFL!AG113</f>
        <v>0</v>
      </c>
      <c r="AH113" s="2" t="n">
        <f aca="false">DAILY!AH113+ONLINE!AH113+PUFL!AH113</f>
        <v>0</v>
      </c>
      <c r="AI113" s="2" t="n">
        <f aca="false">DAILY!AI113+ONLINE!AI113+PUFL!AI113</f>
        <v>0</v>
      </c>
      <c r="AJ113" s="2" t="n">
        <f aca="false">DAILY!AJ113+ONLINE!AJ113+PUFL!AJ113</f>
        <v>0</v>
      </c>
      <c r="AK113" s="2" t="n">
        <f aca="false">DAILY!AK113+ONLINE!AK113+PUFL!AK113</f>
        <v>0</v>
      </c>
      <c r="AL113" s="2" t="n">
        <f aca="false">DAILY!AL113+ONLINE!AL113+PUFL!AL113</f>
        <v>0</v>
      </c>
      <c r="AM113" s="2" t="n">
        <f aca="false">DAILY!AM113+ONLINE!AM113+PUFL!AM113</f>
        <v>0</v>
      </c>
      <c r="AN113" s="2" t="n">
        <f aca="false">DAILY!AN113+ONLINE!AN113+PUFL!AN113</f>
        <v>0</v>
      </c>
      <c r="AO113" s="2" t="n">
        <f aca="false">DAILY!AO113+ONLINE!AO113+PUFL!AO113</f>
        <v>0</v>
      </c>
      <c r="AP113" s="2" t="n">
        <f aca="false">DAILY!AP113+ONLINE!AP113+PUFL!AP113</f>
        <v>0</v>
      </c>
      <c r="AQ113" s="2" t="n">
        <f aca="false">DAILY!AQ113+ONLINE!AQ113+PUFL!AQ113</f>
        <v>0</v>
      </c>
      <c r="AR113" s="2" t="n">
        <f aca="false">DAILY!AR113+ONLINE!AR113+PUFL!AR113</f>
        <v>0</v>
      </c>
      <c r="AS113" s="2" t="n">
        <f aca="false">DAILY!AS113+ONLINE!AS113+PUFL!AS113</f>
        <v>0</v>
      </c>
      <c r="AT113" s="2" t="n">
        <f aca="false">DAILY!AT113+ONLINE!AT113+PUFL!AT113</f>
        <v>0</v>
      </c>
      <c r="AU113" s="2" t="n">
        <f aca="false">DAILY!AU113+ONLINE!AU113+PUFL!AU113</f>
        <v>0</v>
      </c>
      <c r="AV113" s="2" t="n">
        <f aca="false">DAILY!AV113+ONLINE!AV113+PUFL!AV113</f>
        <v>0</v>
      </c>
      <c r="AW113" s="2" t="n">
        <f aca="false">DAILY!AW113+ONLINE!AW113+PUFL!AW113</f>
        <v>0</v>
      </c>
      <c r="AX113" s="2" t="n">
        <f aca="false">DAILY!AX113+ONLINE!AX113+PUFL!AX113</f>
        <v>0</v>
      </c>
      <c r="AY113" s="2" t="n">
        <f aca="false">DAILY!AY113+ONLINE!AY113+PUFL!AY113</f>
        <v>0</v>
      </c>
      <c r="AZ113" s="2" t="n">
        <f aca="false">DAILY!AZ113+ONLINE!AZ113+PUFL!AZ113</f>
        <v>0</v>
      </c>
      <c r="BA113" s="2" t="n">
        <f aca="false">DAILY!BA113+ONLINE!BA113+PUFL!BA113</f>
        <v>0</v>
      </c>
      <c r="BB113" s="2" t="n">
        <f aca="false">DAILY!BB113+ONLINE!BB113+PUFL!BB113</f>
        <v>0</v>
      </c>
      <c r="BC113" s="2" t="n">
        <f aca="false">DAILY!BC113+ONLINE!BC113+PUFL!BC113</f>
        <v>0</v>
      </c>
      <c r="BD113" s="2" t="n">
        <f aca="false">DAILY!BD113+ONLINE!BD113+PUFL!BD113</f>
        <v>0</v>
      </c>
      <c r="BE113" s="2" t="n">
        <f aca="false">DAILY!BE113+ONLINE!BE113+PUFL!BE113</f>
        <v>0</v>
      </c>
      <c r="BF113" s="2" t="n">
        <f aca="false">DAILY!BF113+ONLINE!BF113+PUFL!BF113</f>
        <v>0</v>
      </c>
      <c r="BG113" s="2" t="n">
        <f aca="false">DAILY!BG113+ONLINE!BG113+PUFL!BG113</f>
        <v>0</v>
      </c>
      <c r="BH113" s="2" t="n">
        <f aca="false">DAILY!BH113+ONLINE!BH113+PUFL!BH113</f>
        <v>0</v>
      </c>
      <c r="BI113" s="2" t="n">
        <f aca="false">DAILY!BI113+ONLINE!BI113+PUFL!BI113</f>
        <v>0</v>
      </c>
      <c r="BJ113" s="2" t="n">
        <f aca="false">DAILY!BJ113+ONLINE!BJ113+PUFL!BJ113</f>
        <v>0</v>
      </c>
      <c r="BK113" s="2" t="n">
        <f aca="false">DAILY!BK113+ONLINE!BK113+PUFL!BK113</f>
        <v>0</v>
      </c>
      <c r="BL113" s="2" t="n">
        <f aca="false">DAILY!BL113+ONLINE!BL113+PUFL!BL113</f>
        <v>0</v>
      </c>
      <c r="BM113" s="2" t="n">
        <f aca="false">DAILY!BM113+ONLINE!BM113+PUFL!BM113</f>
        <v>0</v>
      </c>
      <c r="BN113" s="2" t="n">
        <f aca="false">DAILY!BN113+ONLINE!BN113+PUFL!BN113</f>
        <v>0</v>
      </c>
      <c r="BO113" s="2" t="n">
        <f aca="false">DAILY!BO113+ONLINE!BO113+PUFL!BO113</f>
        <v>0</v>
      </c>
      <c r="BP113" s="2" t="n">
        <f aca="false">DAILY!BP113+ONLINE!BP113+PUFL!BP113</f>
        <v>0</v>
      </c>
      <c r="BQ113" s="2" t="n">
        <f aca="false">DAILY!BQ113+ONLINE!BQ113+PUFL!BQ113</f>
        <v>0</v>
      </c>
      <c r="BR113" s="2" t="n">
        <f aca="false">DAILY!BR113+ONLINE!BR113+PUFL!BR113</f>
        <v>0</v>
      </c>
      <c r="BS113" s="2" t="n">
        <f aca="false">DAILY!BS113+ONLINE!BS113+PUFL!BS113</f>
        <v>0</v>
      </c>
      <c r="BT113" s="2" t="n">
        <f aca="false">DAILY!BT113+ONLINE!BT113+PUFL!BT113</f>
        <v>0</v>
      </c>
      <c r="BU113" s="2" t="n">
        <f aca="false">DAILY!BU113+ONLINE!BU113+PUFL!BU113</f>
        <v>0</v>
      </c>
      <c r="BV113" s="2" t="n">
        <f aca="false">DAILY!BV113+ONLINE!BV113+PUFL!BV113</f>
        <v>0</v>
      </c>
      <c r="BW113" s="2" t="n">
        <f aca="false">DAILY!BW113+ONLINE!BW113+PUFL!BW113</f>
        <v>0</v>
      </c>
      <c r="BX113" s="2" t="n">
        <f aca="false">DAILY!BX113+ONLINE!BX113+PUFL!BX113</f>
        <v>0</v>
      </c>
      <c r="BY113" s="2" t="n">
        <f aca="false">DAILY!BY113+ONLINE!BY113+PUFL!BY113</f>
        <v>0</v>
      </c>
      <c r="BZ113" s="2" t="n">
        <f aca="false">DAILY!BZ113+ONLINE!BZ113+PUFL!BZ113</f>
        <v>0</v>
      </c>
      <c r="CA113" s="2" t="n">
        <f aca="false">DAILY!CA113+ONLINE!CA113+PUFL!CA113</f>
        <v>0</v>
      </c>
      <c r="CB113" s="2" t="n">
        <f aca="false">DAILY!CB113+ONLINE!CB113+PUFL!CB113</f>
        <v>0</v>
      </c>
      <c r="CC113" s="2" t="n">
        <f aca="false">DAILY!CC113+ONLINE!CC113+PUFL!CC113</f>
        <v>0</v>
      </c>
      <c r="CD113" s="2" t="n">
        <f aca="false">DAILY!CD113+ONLINE!CD113+PUFL!CD113</f>
        <v>0</v>
      </c>
      <c r="CE113" s="2" t="n">
        <f aca="false">DAILY!CE113+ONLINE!CE113+PUFL!CE113</f>
        <v>0</v>
      </c>
      <c r="CF113" s="2" t="n">
        <f aca="false">DAILY!CF113+ONLINE!CF113+PUFL!CF113</f>
        <v>0</v>
      </c>
      <c r="CG113" s="2" t="n">
        <f aca="false">DAILY!CG113+ONLINE!CG113+PUFL!CG113</f>
        <v>0</v>
      </c>
      <c r="CH113" s="2" t="n">
        <f aca="false">DAILY!CH113+ONLINE!CH113+PUFL!CH113</f>
        <v>0</v>
      </c>
      <c r="CI113" s="2" t="n">
        <f aca="false">DAILY!CI113+ONLINE!CI113+PUFL!CI113</f>
        <v>0</v>
      </c>
      <c r="CJ113" s="2" t="n">
        <f aca="false">DAILY!CJ113+ONLINE!CJ113+PUFL!CJ113</f>
        <v>0</v>
      </c>
      <c r="CK113" s="2" t="n">
        <f aca="false">DAILY!CK113+ONLINE!CK113+PUFL!CK113</f>
        <v>0</v>
      </c>
      <c r="CL113" s="2" t="n">
        <f aca="false">DAILY!CL113+ONLINE!CL113+PUFL!CL113</f>
        <v>0</v>
      </c>
      <c r="CM113" s="2" t="n">
        <f aca="false">DAILY!CM113+ONLINE!CM113+PUFL!CM113</f>
        <v>0</v>
      </c>
      <c r="CN113" s="2" t="n">
        <f aca="false">DAILY!CN113+ONLINE!CN113+PUFL!CN113</f>
        <v>0</v>
      </c>
      <c r="CO113" s="2" t="n">
        <f aca="false">DAILY!CO113+ONLINE!CO113+PUFL!CO113</f>
        <v>0</v>
      </c>
      <c r="CP113" s="2" t="n">
        <f aca="false">DAILY!CP113+ONLINE!CP113+PUFL!CP113</f>
        <v>0</v>
      </c>
      <c r="CQ113" s="2" t="n">
        <f aca="false">DAILY!CQ113+ONLINE!CQ113+PUFL!CQ113</f>
        <v>0</v>
      </c>
      <c r="CR113" s="2" t="n">
        <f aca="false">DAILY!CR113+ONLINE!CR113+PUFL!CR113</f>
        <v>0</v>
      </c>
      <c r="CS113" s="2" t="n">
        <f aca="false">DAILY!CS113+ONLINE!CS113+PUFL!CS113</f>
        <v>0</v>
      </c>
      <c r="CT113" s="2" t="n">
        <f aca="false">DAILY!CT113+ONLINE!CT113+PUFL!CT113</f>
        <v>0</v>
      </c>
      <c r="CU113" s="2" t="n">
        <f aca="false">DAILY!CU113+ONLINE!CU113+PUFL!CU113</f>
        <v>0</v>
      </c>
      <c r="CV113" s="2" t="n">
        <f aca="false">SUM(A113:CU113)</f>
        <v>0</v>
      </c>
      <c r="CX113" s="0" t="n">
        <f aca="false">DAILY!CX113</f>
        <v>0</v>
      </c>
      <c r="DA113" s="25" t="n">
        <v>13</v>
      </c>
      <c r="DB113" s="26" t="s">
        <v>165</v>
      </c>
      <c r="DC113" s="25" t="n">
        <v>41</v>
      </c>
      <c r="DD113" s="25" t="n">
        <f aca="false">SUM(CV13-DC113)</f>
        <v>-10</v>
      </c>
      <c r="DE113" s="25" t="n">
        <f aca="false">SUM(CV13)</f>
        <v>31</v>
      </c>
      <c r="DF113" s="27" t="n">
        <f aca="false">(DE113/DC113)</f>
        <v>0.75609756097561</v>
      </c>
      <c r="DG113" s="32"/>
      <c r="DH113" s="16"/>
      <c r="DI113" s="16"/>
      <c r="DJ113" s="22" t="n">
        <f aca="false">SUM(DJ106:DJ112)</f>
        <v>1161</v>
      </c>
      <c r="DK113" s="39" t="n">
        <f aca="false">SUM(DL113-DJ113)</f>
        <v>-116</v>
      </c>
      <c r="DL113" s="22" t="n">
        <f aca="false">SUM(DL106:DL112)</f>
        <v>1045</v>
      </c>
      <c r="DM113" s="35" t="n">
        <f aca="false">(DL113/DJ113)</f>
        <v>0.900086132644272</v>
      </c>
    </row>
    <row r="114" customFormat="false" ht="15.75" hidden="false" customHeight="false" outlineLevel="0" collapsed="false">
      <c r="A114" s="2" t="n">
        <f aca="false">DAILY!A114+ONLINE!A114+PUFL!A114</f>
        <v>0</v>
      </c>
      <c r="B114" s="2" t="n">
        <f aca="false">DAILY!B114+ONLINE!B114+PUFL!B114</f>
        <v>0</v>
      </c>
      <c r="C114" s="2" t="n">
        <f aca="false">DAILY!C114+ONLINE!C114+PUFL!C114</f>
        <v>0</v>
      </c>
      <c r="D114" s="2" t="n">
        <f aca="false">DAILY!D114+ONLINE!D114+PUFL!D114</f>
        <v>0</v>
      </c>
      <c r="E114" s="2" t="n">
        <f aca="false">DAILY!E114+ONLINE!E114+PUFL!E114</f>
        <v>0</v>
      </c>
      <c r="F114" s="2" t="n">
        <f aca="false">DAILY!F114+ONLINE!F114+PUFL!F114</f>
        <v>0</v>
      </c>
      <c r="G114" s="2" t="n">
        <f aca="false">DAILY!G114+ONLINE!G114+PUFL!G114</f>
        <v>0</v>
      </c>
      <c r="H114" s="2" t="n">
        <f aca="false">DAILY!H114+ONLINE!H114+PUFL!H114</f>
        <v>0</v>
      </c>
      <c r="I114" s="2" t="n">
        <f aca="false">DAILY!I114+ONLINE!I114+PUFL!I114</f>
        <v>0</v>
      </c>
      <c r="J114" s="2" t="n">
        <f aca="false">DAILY!J114+ONLINE!J114+PUFL!J114</f>
        <v>0</v>
      </c>
      <c r="K114" s="2" t="n">
        <f aca="false">DAILY!K114+ONLINE!K114+PUFL!K114</f>
        <v>0</v>
      </c>
      <c r="L114" s="2" t="n">
        <f aca="false">DAILY!L114+ONLINE!L114+PUFL!L114</f>
        <v>0</v>
      </c>
      <c r="M114" s="2" t="n">
        <f aca="false">DAILY!M114+ONLINE!M114+PUFL!M114</f>
        <v>0</v>
      </c>
      <c r="N114" s="2" t="n">
        <f aca="false">DAILY!N114+ONLINE!N114+PUFL!N114</f>
        <v>0</v>
      </c>
      <c r="O114" s="2" t="n">
        <f aca="false">DAILY!O114+ONLINE!O114+PUFL!O114</f>
        <v>0</v>
      </c>
      <c r="P114" s="2" t="n">
        <f aca="false">DAILY!P114+ONLINE!P114+PUFL!P114</f>
        <v>0</v>
      </c>
      <c r="Q114" s="2" t="n">
        <f aca="false">DAILY!Q114+ONLINE!Q114+PUFL!Q114</f>
        <v>0</v>
      </c>
      <c r="R114" s="2" t="n">
        <f aca="false">DAILY!R114+ONLINE!R114+PUFL!R114</f>
        <v>0</v>
      </c>
      <c r="S114" s="2" t="n">
        <f aca="false">DAILY!S114+ONLINE!S114+PUFL!S114</f>
        <v>0</v>
      </c>
      <c r="T114" s="2" t="n">
        <f aca="false">DAILY!T114+ONLINE!T114+PUFL!T114</f>
        <v>0</v>
      </c>
      <c r="U114" s="2" t="n">
        <f aca="false">DAILY!U114+ONLINE!U114+PUFL!U114</f>
        <v>0</v>
      </c>
      <c r="V114" s="2" t="n">
        <f aca="false">DAILY!V114+ONLINE!V114+PUFL!V114</f>
        <v>0</v>
      </c>
      <c r="W114" s="2" t="n">
        <f aca="false">DAILY!W114+ONLINE!W114+PUFL!W114</f>
        <v>0</v>
      </c>
      <c r="X114" s="2" t="n">
        <f aca="false">DAILY!X114+ONLINE!X114+PUFL!X114</f>
        <v>0</v>
      </c>
      <c r="Y114" s="2" t="n">
        <f aca="false">DAILY!Y114+ONLINE!Y114+PUFL!Y114</f>
        <v>0</v>
      </c>
      <c r="Z114" s="2" t="n">
        <f aca="false">DAILY!Z114+ONLINE!Z114+PUFL!Z114</f>
        <v>0</v>
      </c>
      <c r="AA114" s="2" t="n">
        <f aca="false">DAILY!AA114+ONLINE!AA114+PUFL!AA114</f>
        <v>0</v>
      </c>
      <c r="AB114" s="2" t="n">
        <f aca="false">DAILY!AB114+ONLINE!AB114+PUFL!AB114</f>
        <v>0</v>
      </c>
      <c r="AC114" s="2" t="n">
        <f aca="false">DAILY!AC114+ONLINE!AC114+PUFL!AC114</f>
        <v>0</v>
      </c>
      <c r="AD114" s="2" t="n">
        <f aca="false">DAILY!AD114+ONLINE!AD114+PUFL!AD114</f>
        <v>0</v>
      </c>
      <c r="AE114" s="2" t="n">
        <f aca="false">DAILY!AE114+ONLINE!AE114+PUFL!AE114</f>
        <v>0</v>
      </c>
      <c r="AF114" s="2" t="n">
        <f aca="false">DAILY!AF114+ONLINE!AF114+PUFL!AF114</f>
        <v>0</v>
      </c>
      <c r="AG114" s="2" t="n">
        <f aca="false">DAILY!AG114+ONLINE!AG114+PUFL!AG114</f>
        <v>0</v>
      </c>
      <c r="AH114" s="2" t="n">
        <f aca="false">DAILY!AH114+ONLINE!AH114+PUFL!AH114</f>
        <v>0</v>
      </c>
      <c r="AI114" s="2" t="n">
        <f aca="false">DAILY!AI114+ONLINE!AI114+PUFL!AI114</f>
        <v>0</v>
      </c>
      <c r="AJ114" s="2" t="n">
        <f aca="false">DAILY!AJ114+ONLINE!AJ114+PUFL!AJ114</f>
        <v>0</v>
      </c>
      <c r="AK114" s="2" t="n">
        <f aca="false">DAILY!AK114+ONLINE!AK114+PUFL!AK114</f>
        <v>0</v>
      </c>
      <c r="AL114" s="2" t="n">
        <f aca="false">DAILY!AL114+ONLINE!AL114+PUFL!AL114</f>
        <v>0</v>
      </c>
      <c r="AM114" s="2" t="n">
        <f aca="false">DAILY!AM114+ONLINE!AM114+PUFL!AM114</f>
        <v>0</v>
      </c>
      <c r="AN114" s="2" t="n">
        <f aca="false">DAILY!AN114+ONLINE!AN114+PUFL!AN114</f>
        <v>0</v>
      </c>
      <c r="AO114" s="2" t="n">
        <f aca="false">DAILY!AO114+ONLINE!AO114+PUFL!AO114</f>
        <v>0</v>
      </c>
      <c r="AP114" s="2" t="n">
        <f aca="false">DAILY!AP114+ONLINE!AP114+PUFL!AP114</f>
        <v>0</v>
      </c>
      <c r="AQ114" s="2" t="n">
        <f aca="false">DAILY!AQ114+ONLINE!AQ114+PUFL!AQ114</f>
        <v>0</v>
      </c>
      <c r="AR114" s="2" t="n">
        <f aca="false">DAILY!AR114+ONLINE!AR114+PUFL!AR114</f>
        <v>0</v>
      </c>
      <c r="AS114" s="2" t="n">
        <f aca="false">DAILY!AS114+ONLINE!AS114+PUFL!AS114</f>
        <v>0</v>
      </c>
      <c r="AT114" s="2" t="n">
        <f aca="false">DAILY!AT114+ONLINE!AT114+PUFL!AT114</f>
        <v>0</v>
      </c>
      <c r="AU114" s="2" t="n">
        <f aca="false">DAILY!AU114+ONLINE!AU114+PUFL!AU114</f>
        <v>0</v>
      </c>
      <c r="AV114" s="2" t="n">
        <f aca="false">DAILY!AV114+ONLINE!AV114+PUFL!AV114</f>
        <v>0</v>
      </c>
      <c r="AW114" s="2" t="n">
        <f aca="false">DAILY!AW114+ONLINE!AW114+PUFL!AW114</f>
        <v>0</v>
      </c>
      <c r="AX114" s="2" t="n">
        <f aca="false">DAILY!AX114+ONLINE!AX114+PUFL!AX114</f>
        <v>0</v>
      </c>
      <c r="AY114" s="2" t="n">
        <f aca="false">DAILY!AY114+ONLINE!AY114+PUFL!AY114</f>
        <v>0</v>
      </c>
      <c r="AZ114" s="2" t="n">
        <f aca="false">DAILY!AZ114+ONLINE!AZ114+PUFL!AZ114</f>
        <v>0</v>
      </c>
      <c r="BA114" s="2" t="n">
        <f aca="false">DAILY!BA114+ONLINE!BA114+PUFL!BA114</f>
        <v>0</v>
      </c>
      <c r="BB114" s="2" t="n">
        <f aca="false">DAILY!BB114+ONLINE!BB114+PUFL!BB114</f>
        <v>0</v>
      </c>
      <c r="BC114" s="2" t="n">
        <f aca="false">DAILY!BC114+ONLINE!BC114+PUFL!BC114</f>
        <v>0</v>
      </c>
      <c r="BD114" s="2" t="n">
        <f aca="false">DAILY!BD114+ONLINE!BD114+PUFL!BD114</f>
        <v>0</v>
      </c>
      <c r="BE114" s="2" t="n">
        <f aca="false">DAILY!BE114+ONLINE!BE114+PUFL!BE114</f>
        <v>0</v>
      </c>
      <c r="BF114" s="2" t="n">
        <f aca="false">DAILY!BF114+ONLINE!BF114+PUFL!BF114</f>
        <v>0</v>
      </c>
      <c r="BG114" s="2" t="n">
        <f aca="false">DAILY!BG114+ONLINE!BG114+PUFL!BG114</f>
        <v>0</v>
      </c>
      <c r="BH114" s="2" t="n">
        <f aca="false">DAILY!BH114+ONLINE!BH114+PUFL!BH114</f>
        <v>0</v>
      </c>
      <c r="BI114" s="2" t="n">
        <f aca="false">DAILY!BI114+ONLINE!BI114+PUFL!BI114</f>
        <v>0</v>
      </c>
      <c r="BJ114" s="2" t="n">
        <f aca="false">DAILY!BJ114+ONLINE!BJ114+PUFL!BJ114</f>
        <v>0</v>
      </c>
      <c r="BK114" s="2" t="n">
        <f aca="false">DAILY!BK114+ONLINE!BK114+PUFL!BK114</f>
        <v>0</v>
      </c>
      <c r="BL114" s="2" t="n">
        <f aca="false">DAILY!BL114+ONLINE!BL114+PUFL!BL114</f>
        <v>0</v>
      </c>
      <c r="BM114" s="2" t="n">
        <f aca="false">DAILY!BM114+ONLINE!BM114+PUFL!BM114</f>
        <v>0</v>
      </c>
      <c r="BN114" s="2" t="n">
        <f aca="false">DAILY!BN114+ONLINE!BN114+PUFL!BN114</f>
        <v>0</v>
      </c>
      <c r="BO114" s="2" t="n">
        <f aca="false">DAILY!BO114+ONLINE!BO114+PUFL!BO114</f>
        <v>0</v>
      </c>
      <c r="BP114" s="2" t="n">
        <f aca="false">DAILY!BP114+ONLINE!BP114+PUFL!BP114</f>
        <v>0</v>
      </c>
      <c r="BQ114" s="2" t="n">
        <f aca="false">DAILY!BQ114+ONLINE!BQ114+PUFL!BQ114</f>
        <v>0</v>
      </c>
      <c r="BR114" s="2" t="n">
        <f aca="false">DAILY!BR114+ONLINE!BR114+PUFL!BR114</f>
        <v>0</v>
      </c>
      <c r="BS114" s="2" t="n">
        <f aca="false">DAILY!BS114+ONLINE!BS114+PUFL!BS114</f>
        <v>0</v>
      </c>
      <c r="BT114" s="2" t="n">
        <f aca="false">DAILY!BT114+ONLINE!BT114+PUFL!BT114</f>
        <v>0</v>
      </c>
      <c r="BU114" s="2" t="n">
        <f aca="false">DAILY!BU114+ONLINE!BU114+PUFL!BU114</f>
        <v>0</v>
      </c>
      <c r="BV114" s="2" t="n">
        <f aca="false">DAILY!BV114+ONLINE!BV114+PUFL!BV114</f>
        <v>0</v>
      </c>
      <c r="BW114" s="2" t="n">
        <f aca="false">DAILY!BW114+ONLINE!BW114+PUFL!BW114</f>
        <v>0</v>
      </c>
      <c r="BX114" s="2" t="n">
        <f aca="false">DAILY!BX114+ONLINE!BX114+PUFL!BX114</f>
        <v>0</v>
      </c>
      <c r="BY114" s="2" t="n">
        <f aca="false">DAILY!BY114+ONLINE!BY114+PUFL!BY114</f>
        <v>0</v>
      </c>
      <c r="BZ114" s="2" t="n">
        <f aca="false">DAILY!BZ114+ONLINE!BZ114+PUFL!BZ114</f>
        <v>0</v>
      </c>
      <c r="CA114" s="2" t="n">
        <f aca="false">DAILY!CA114+ONLINE!CA114+PUFL!CA114</f>
        <v>0</v>
      </c>
      <c r="CB114" s="2" t="n">
        <f aca="false">DAILY!CB114+ONLINE!CB114+PUFL!CB114</f>
        <v>0</v>
      </c>
      <c r="CC114" s="2" t="n">
        <f aca="false">DAILY!CC114+ONLINE!CC114+PUFL!CC114</f>
        <v>0</v>
      </c>
      <c r="CD114" s="2" t="n">
        <f aca="false">DAILY!CD114+ONLINE!CD114+PUFL!CD114</f>
        <v>0</v>
      </c>
      <c r="CE114" s="2" t="n">
        <f aca="false">DAILY!CE114+ONLINE!CE114+PUFL!CE114</f>
        <v>0</v>
      </c>
      <c r="CF114" s="2" t="n">
        <f aca="false">DAILY!CF114+ONLINE!CF114+PUFL!CF114</f>
        <v>0</v>
      </c>
      <c r="CG114" s="2" t="n">
        <f aca="false">DAILY!CG114+ONLINE!CG114+PUFL!CG114</f>
        <v>0</v>
      </c>
      <c r="CH114" s="2" t="n">
        <f aca="false">DAILY!CH114+ONLINE!CH114+PUFL!CH114</f>
        <v>0</v>
      </c>
      <c r="CI114" s="2" t="n">
        <f aca="false">DAILY!CI114+ONLINE!CI114+PUFL!CI114</f>
        <v>0</v>
      </c>
      <c r="CJ114" s="2" t="n">
        <f aca="false">DAILY!CJ114+ONLINE!CJ114+PUFL!CJ114</f>
        <v>0</v>
      </c>
      <c r="CK114" s="2" t="n">
        <f aca="false">DAILY!CK114+ONLINE!CK114+PUFL!CK114</f>
        <v>0</v>
      </c>
      <c r="CL114" s="2" t="n">
        <f aca="false">DAILY!CL114+ONLINE!CL114+PUFL!CL114</f>
        <v>0</v>
      </c>
      <c r="CM114" s="2" t="n">
        <f aca="false">DAILY!CM114+ONLINE!CM114+PUFL!CM114</f>
        <v>0</v>
      </c>
      <c r="CN114" s="2" t="n">
        <f aca="false">DAILY!CN114+ONLINE!CN114+PUFL!CN114</f>
        <v>0</v>
      </c>
      <c r="CO114" s="2" t="n">
        <f aca="false">DAILY!CO114+ONLINE!CO114+PUFL!CO114</f>
        <v>0</v>
      </c>
      <c r="CP114" s="2" t="n">
        <f aca="false">DAILY!CP114+ONLINE!CP114+PUFL!CP114</f>
        <v>0</v>
      </c>
      <c r="CQ114" s="2" t="n">
        <f aca="false">DAILY!CQ114+ONLINE!CQ114+PUFL!CQ114</f>
        <v>0</v>
      </c>
      <c r="CR114" s="2" t="n">
        <f aca="false">DAILY!CR114+ONLINE!CR114+PUFL!CR114</f>
        <v>0</v>
      </c>
      <c r="CS114" s="2" t="n">
        <f aca="false">DAILY!CS114+ONLINE!CS114+PUFL!CS114</f>
        <v>0</v>
      </c>
      <c r="CT114" s="2" t="n">
        <f aca="false">DAILY!CT114+ONLINE!CT114+PUFL!CT114</f>
        <v>0</v>
      </c>
      <c r="CU114" s="2" t="n">
        <f aca="false">DAILY!CU114+ONLINE!CU114+PUFL!CU114</f>
        <v>0</v>
      </c>
      <c r="CV114" s="2" t="n">
        <f aca="false">SUM(A114:CU114)</f>
        <v>0</v>
      </c>
      <c r="CX114" s="0" t="n">
        <f aca="false">DAILY!CX114</f>
        <v>0</v>
      </c>
      <c r="DA114" s="25" t="n">
        <v>73</v>
      </c>
      <c r="DB114" s="26" t="s">
        <v>166</v>
      </c>
      <c r="DC114" s="25" t="n">
        <v>104</v>
      </c>
      <c r="DD114" s="25" t="n">
        <f aca="false">SUM(CV73-DC114)</f>
        <v>-14</v>
      </c>
      <c r="DE114" s="25" t="n">
        <f aca="false">SUM(CV73)</f>
        <v>90</v>
      </c>
      <c r="DF114" s="27" t="n">
        <f aca="false">(DE114/DC114)</f>
        <v>0.865384615384615</v>
      </c>
      <c r="DG114" s="32"/>
      <c r="DH114" s="16"/>
      <c r="DI114" s="16"/>
      <c r="DJ114" s="16"/>
      <c r="DK114" s="16"/>
      <c r="DL114" s="16"/>
      <c r="DM114" s="16"/>
    </row>
    <row r="115" customFormat="false" ht="15.75" hidden="false" customHeight="false" outlineLevel="0" collapsed="false">
      <c r="A115" s="2" t="n">
        <f aca="false">DAILY!A115+ONLINE!A115+PUFL!A115</f>
        <v>0</v>
      </c>
      <c r="B115" s="2" t="n">
        <f aca="false">DAILY!B115+ONLINE!B115+PUFL!B115</f>
        <v>0</v>
      </c>
      <c r="C115" s="2" t="n">
        <f aca="false">DAILY!C115+ONLINE!C115+PUFL!C115</f>
        <v>15</v>
      </c>
      <c r="D115" s="2" t="n">
        <f aca="false">DAILY!D115+ONLINE!D115+PUFL!D115</f>
        <v>0</v>
      </c>
      <c r="E115" s="2" t="n">
        <f aca="false">DAILY!E115+ONLINE!E115+PUFL!E115</f>
        <v>3</v>
      </c>
      <c r="F115" s="2" t="n">
        <f aca="false">DAILY!F115+ONLINE!F115+PUFL!F115</f>
        <v>0</v>
      </c>
      <c r="G115" s="2" t="n">
        <f aca="false">DAILY!G115+ONLINE!G115+PUFL!G115</f>
        <v>2</v>
      </c>
      <c r="H115" s="2" t="n">
        <f aca="false">DAILY!H115+ONLINE!H115+PUFL!H115</f>
        <v>0</v>
      </c>
      <c r="I115" s="2" t="n">
        <f aca="false">DAILY!I115+ONLINE!I115+PUFL!I115</f>
        <v>7</v>
      </c>
      <c r="J115" s="2" t="n">
        <f aca="false">DAILY!J115+ONLINE!J115+PUFL!J115</f>
        <v>0</v>
      </c>
      <c r="K115" s="2" t="n">
        <f aca="false">DAILY!K115+ONLINE!K115+PUFL!K115</f>
        <v>0</v>
      </c>
      <c r="L115" s="2" t="n">
        <f aca="false">DAILY!L115+ONLINE!L115+PUFL!L115</f>
        <v>0</v>
      </c>
      <c r="M115" s="2" t="n">
        <f aca="false">DAILY!M115+ONLINE!M115+PUFL!M115</f>
        <v>0</v>
      </c>
      <c r="N115" s="2" t="n">
        <f aca="false">DAILY!N115+ONLINE!N115+PUFL!N115</f>
        <v>1</v>
      </c>
      <c r="O115" s="2" t="n">
        <f aca="false">DAILY!O115+ONLINE!O115+PUFL!O115</f>
        <v>0</v>
      </c>
      <c r="P115" s="2" t="n">
        <f aca="false">DAILY!P115+ONLINE!P115+PUFL!P115</f>
        <v>0</v>
      </c>
      <c r="Q115" s="2" t="n">
        <f aca="false">DAILY!Q115+ONLINE!Q115+PUFL!Q115</f>
        <v>0</v>
      </c>
      <c r="R115" s="2" t="n">
        <f aca="false">DAILY!R115+ONLINE!R115+PUFL!R115</f>
        <v>0</v>
      </c>
      <c r="S115" s="2" t="n">
        <f aca="false">DAILY!S115+ONLINE!S115+PUFL!S115</f>
        <v>0</v>
      </c>
      <c r="T115" s="2" t="n">
        <f aca="false">DAILY!T115+ONLINE!T115+PUFL!T115</f>
        <v>0</v>
      </c>
      <c r="U115" s="2" t="n">
        <f aca="false">DAILY!U115+ONLINE!U115+PUFL!U115</f>
        <v>0</v>
      </c>
      <c r="V115" s="2" t="n">
        <f aca="false">DAILY!V115+ONLINE!V115+PUFL!V115</f>
        <v>0</v>
      </c>
      <c r="W115" s="2" t="n">
        <f aca="false">DAILY!W115+ONLINE!W115+PUFL!W115</f>
        <v>0</v>
      </c>
      <c r="X115" s="2" t="n">
        <f aca="false">DAILY!X115+ONLINE!X115+PUFL!X115</f>
        <v>0</v>
      </c>
      <c r="Y115" s="2" t="n">
        <f aca="false">DAILY!Y115+ONLINE!Y115+PUFL!Y115</f>
        <v>0</v>
      </c>
      <c r="Z115" s="2" t="n">
        <f aca="false">DAILY!Z115+ONLINE!Z115+PUFL!Z115</f>
        <v>0</v>
      </c>
      <c r="AA115" s="2" t="n">
        <f aca="false">DAILY!AA115+ONLINE!AA115+PUFL!AA115</f>
        <v>0</v>
      </c>
      <c r="AB115" s="2" t="n">
        <f aca="false">DAILY!AB115+ONLINE!AB115+PUFL!AB115</f>
        <v>0</v>
      </c>
      <c r="AC115" s="2" t="n">
        <f aca="false">DAILY!AC115+ONLINE!AC115+PUFL!AC115</f>
        <v>0</v>
      </c>
      <c r="AD115" s="2" t="n">
        <f aca="false">DAILY!AD115+ONLINE!AD115+PUFL!AD115</f>
        <v>0</v>
      </c>
      <c r="AE115" s="2" t="n">
        <f aca="false">DAILY!AE115+ONLINE!AE115+PUFL!AE115</f>
        <v>0</v>
      </c>
      <c r="AF115" s="2" t="n">
        <f aca="false">DAILY!AF115+ONLINE!AF115+PUFL!AF115</f>
        <v>0</v>
      </c>
      <c r="AG115" s="2" t="n">
        <f aca="false">DAILY!AG115+ONLINE!AG115+PUFL!AG115</f>
        <v>0</v>
      </c>
      <c r="AH115" s="2" t="n">
        <f aca="false">DAILY!AH115+ONLINE!AH115+PUFL!AH115</f>
        <v>0</v>
      </c>
      <c r="AI115" s="2" t="n">
        <f aca="false">DAILY!AI115+ONLINE!AI115+PUFL!AI115</f>
        <v>0</v>
      </c>
      <c r="AJ115" s="2" t="n">
        <f aca="false">DAILY!AJ115+ONLINE!AJ115+PUFL!AJ115</f>
        <v>0</v>
      </c>
      <c r="AK115" s="2" t="n">
        <f aca="false">DAILY!AK115+ONLINE!AK115+PUFL!AK115</f>
        <v>0</v>
      </c>
      <c r="AL115" s="2" t="n">
        <f aca="false">DAILY!AL115+ONLINE!AL115+PUFL!AL115</f>
        <v>0</v>
      </c>
      <c r="AM115" s="2" t="n">
        <f aca="false">DAILY!AM115+ONLINE!AM115+PUFL!AM115</f>
        <v>0</v>
      </c>
      <c r="AN115" s="2" t="n">
        <f aca="false">DAILY!AN115+ONLINE!AN115+PUFL!AN115</f>
        <v>0</v>
      </c>
      <c r="AO115" s="2" t="n">
        <f aca="false">DAILY!AO115+ONLINE!AO115+PUFL!AO115</f>
        <v>0</v>
      </c>
      <c r="AP115" s="2" t="n">
        <f aca="false">DAILY!AP115+ONLINE!AP115+PUFL!AP115</f>
        <v>0</v>
      </c>
      <c r="AQ115" s="2" t="n">
        <f aca="false">DAILY!AQ115+ONLINE!AQ115+PUFL!AQ115</f>
        <v>0</v>
      </c>
      <c r="AR115" s="2" t="n">
        <f aca="false">DAILY!AR115+ONLINE!AR115+PUFL!AR115</f>
        <v>0</v>
      </c>
      <c r="AS115" s="2" t="n">
        <f aca="false">DAILY!AS115+ONLINE!AS115+PUFL!AS115</f>
        <v>0</v>
      </c>
      <c r="AT115" s="2" t="n">
        <f aca="false">DAILY!AT115+ONLINE!AT115+PUFL!AT115</f>
        <v>0</v>
      </c>
      <c r="AU115" s="2" t="n">
        <f aca="false">DAILY!AU115+ONLINE!AU115+PUFL!AU115</f>
        <v>0</v>
      </c>
      <c r="AV115" s="2" t="n">
        <f aca="false">DAILY!AV115+ONLINE!AV115+PUFL!AV115</f>
        <v>0</v>
      </c>
      <c r="AW115" s="2" t="n">
        <f aca="false">DAILY!AW115+ONLINE!AW115+PUFL!AW115</f>
        <v>0</v>
      </c>
      <c r="AX115" s="2" t="n">
        <f aca="false">DAILY!AX115+ONLINE!AX115+PUFL!AX115</f>
        <v>0</v>
      </c>
      <c r="AY115" s="2" t="n">
        <f aca="false">DAILY!AY115+ONLINE!AY115+PUFL!AY115</f>
        <v>0</v>
      </c>
      <c r="AZ115" s="2" t="n">
        <f aca="false">DAILY!AZ115+ONLINE!AZ115+PUFL!AZ115</f>
        <v>0</v>
      </c>
      <c r="BA115" s="2" t="n">
        <f aca="false">DAILY!BA115+ONLINE!BA115+PUFL!BA115</f>
        <v>0</v>
      </c>
      <c r="BB115" s="2" t="n">
        <f aca="false">DAILY!BB115+ONLINE!BB115+PUFL!BB115</f>
        <v>0</v>
      </c>
      <c r="BC115" s="2" t="n">
        <f aca="false">DAILY!BC115+ONLINE!BC115+PUFL!BC115</f>
        <v>0</v>
      </c>
      <c r="BD115" s="2" t="n">
        <f aca="false">DAILY!BD115+ONLINE!BD115+PUFL!BD115</f>
        <v>0</v>
      </c>
      <c r="BE115" s="2" t="n">
        <f aca="false">DAILY!BE115+ONLINE!BE115+PUFL!BE115</f>
        <v>0</v>
      </c>
      <c r="BF115" s="2" t="n">
        <f aca="false">DAILY!BF115+ONLINE!BF115+PUFL!BF115</f>
        <v>0</v>
      </c>
      <c r="BG115" s="2" t="n">
        <f aca="false">DAILY!BG115+ONLINE!BG115+PUFL!BG115</f>
        <v>0</v>
      </c>
      <c r="BH115" s="2" t="n">
        <f aca="false">DAILY!BH115+ONLINE!BH115+PUFL!BH115</f>
        <v>0</v>
      </c>
      <c r="BI115" s="2" t="n">
        <f aca="false">DAILY!BI115+ONLINE!BI115+PUFL!BI115</f>
        <v>0</v>
      </c>
      <c r="BJ115" s="2" t="n">
        <f aca="false">DAILY!BJ115+ONLINE!BJ115+PUFL!BJ115</f>
        <v>0</v>
      </c>
      <c r="BK115" s="2" t="n">
        <f aca="false">DAILY!BK115+ONLINE!BK115+PUFL!BK115</f>
        <v>0</v>
      </c>
      <c r="BL115" s="2" t="n">
        <f aca="false">DAILY!BL115+ONLINE!BL115+PUFL!BL115</f>
        <v>0</v>
      </c>
      <c r="BM115" s="2" t="n">
        <f aca="false">DAILY!BM115+ONLINE!BM115+PUFL!BM115</f>
        <v>0</v>
      </c>
      <c r="BN115" s="2" t="n">
        <f aca="false">DAILY!BN115+ONLINE!BN115+PUFL!BN115</f>
        <v>0</v>
      </c>
      <c r="BO115" s="2" t="n">
        <f aca="false">DAILY!BO115+ONLINE!BO115+PUFL!BO115</f>
        <v>0</v>
      </c>
      <c r="BP115" s="2" t="n">
        <f aca="false">DAILY!BP115+ONLINE!BP115+PUFL!BP115</f>
        <v>0</v>
      </c>
      <c r="BQ115" s="2" t="n">
        <f aca="false">DAILY!BQ115+ONLINE!BQ115+PUFL!BQ115</f>
        <v>0</v>
      </c>
      <c r="BR115" s="2" t="n">
        <f aca="false">DAILY!BR115+ONLINE!BR115+PUFL!BR115</f>
        <v>0</v>
      </c>
      <c r="BS115" s="2" t="n">
        <f aca="false">DAILY!BS115+ONLINE!BS115+PUFL!BS115</f>
        <v>0</v>
      </c>
      <c r="BT115" s="2" t="n">
        <f aca="false">DAILY!BT115+ONLINE!BT115+PUFL!BT115</f>
        <v>0</v>
      </c>
      <c r="BU115" s="2" t="n">
        <f aca="false">DAILY!BU115+ONLINE!BU115+PUFL!BU115</f>
        <v>0</v>
      </c>
      <c r="BV115" s="2" t="n">
        <f aca="false">DAILY!BV115+ONLINE!BV115+PUFL!BV115</f>
        <v>0</v>
      </c>
      <c r="BW115" s="2" t="n">
        <f aca="false">DAILY!BW115+ONLINE!BW115+PUFL!BW115</f>
        <v>0</v>
      </c>
      <c r="BX115" s="2" t="n">
        <f aca="false">DAILY!BX115+ONLINE!BX115+PUFL!BX115</f>
        <v>0</v>
      </c>
      <c r="BY115" s="2" t="n">
        <f aca="false">DAILY!BY115+ONLINE!BY115+PUFL!BY115</f>
        <v>0</v>
      </c>
      <c r="BZ115" s="2" t="n">
        <f aca="false">DAILY!BZ115+ONLINE!BZ115+PUFL!BZ115</f>
        <v>0</v>
      </c>
      <c r="CA115" s="2" t="n">
        <f aca="false">DAILY!CA115+ONLINE!CA115+PUFL!CA115</f>
        <v>0</v>
      </c>
      <c r="CB115" s="2" t="n">
        <f aca="false">DAILY!CB115+ONLINE!CB115+PUFL!CB115</f>
        <v>0</v>
      </c>
      <c r="CC115" s="2" t="n">
        <f aca="false">DAILY!CC115+ONLINE!CC115+PUFL!CC115</f>
        <v>0</v>
      </c>
      <c r="CD115" s="2" t="n">
        <f aca="false">DAILY!CD115+ONLINE!CD115+PUFL!CD115</f>
        <v>0</v>
      </c>
      <c r="CE115" s="2" t="n">
        <f aca="false">DAILY!CE115+ONLINE!CE115+PUFL!CE115</f>
        <v>0</v>
      </c>
      <c r="CF115" s="2" t="n">
        <f aca="false">DAILY!CF115+ONLINE!CF115+PUFL!CF115</f>
        <v>0</v>
      </c>
      <c r="CG115" s="2" t="n">
        <f aca="false">DAILY!CG115+ONLINE!CG115+PUFL!CG115</f>
        <v>0</v>
      </c>
      <c r="CH115" s="2" t="n">
        <f aca="false">DAILY!CH115+ONLINE!CH115+PUFL!CH115</f>
        <v>0</v>
      </c>
      <c r="CI115" s="2" t="n">
        <f aca="false">DAILY!CI115+ONLINE!CI115+PUFL!CI115</f>
        <v>0</v>
      </c>
      <c r="CJ115" s="2" t="n">
        <f aca="false">DAILY!CJ115+ONLINE!CJ115+PUFL!CJ115</f>
        <v>0</v>
      </c>
      <c r="CK115" s="2" t="n">
        <f aca="false">DAILY!CK115+ONLINE!CK115+PUFL!CK115</f>
        <v>0</v>
      </c>
      <c r="CL115" s="2" t="n">
        <f aca="false">DAILY!CL115+ONLINE!CL115+PUFL!CL115</f>
        <v>0</v>
      </c>
      <c r="CM115" s="2" t="n">
        <f aca="false">DAILY!CM115+ONLINE!CM115+PUFL!CM115</f>
        <v>0</v>
      </c>
      <c r="CN115" s="2" t="n">
        <f aca="false">DAILY!CN115+ONLINE!CN115+PUFL!CN115</f>
        <v>0</v>
      </c>
      <c r="CO115" s="2" t="n">
        <f aca="false">DAILY!CO115+ONLINE!CO115+PUFL!CO115</f>
        <v>0</v>
      </c>
      <c r="CP115" s="2" t="n">
        <f aca="false">DAILY!CP115+ONLINE!CP115+PUFL!CP115</f>
        <v>0</v>
      </c>
      <c r="CQ115" s="2" t="n">
        <f aca="false">DAILY!CQ115+ONLINE!CQ115+PUFL!CQ115</f>
        <v>0</v>
      </c>
      <c r="CR115" s="2" t="n">
        <f aca="false">DAILY!CR115+ONLINE!CR115+PUFL!CR115</f>
        <v>0</v>
      </c>
      <c r="CS115" s="2" t="n">
        <f aca="false">DAILY!CS115+ONLINE!CS115+PUFL!CS115</f>
        <v>0</v>
      </c>
      <c r="CT115" s="2" t="n">
        <f aca="false">DAILY!CT115+ONLINE!CT115+PUFL!CT115</f>
        <v>0</v>
      </c>
      <c r="CU115" s="2" t="n">
        <f aca="false">DAILY!CU115+ONLINE!CU115+PUFL!CU115</f>
        <v>0</v>
      </c>
      <c r="CV115" s="2" t="n">
        <f aca="false">SUM(A115:CU115)</f>
        <v>28</v>
      </c>
      <c r="CX115" s="0" t="n">
        <f aca="false">DAILY!CX115</f>
        <v>0</v>
      </c>
      <c r="DA115" s="25" t="n">
        <v>75</v>
      </c>
      <c r="DB115" s="26" t="s">
        <v>167</v>
      </c>
      <c r="DC115" s="25" t="n">
        <v>109</v>
      </c>
      <c r="DD115" s="25" t="n">
        <f aca="false">SUM(CV75-DC115)</f>
        <v>-26</v>
      </c>
      <c r="DE115" s="25" t="n">
        <f aca="false">SUM(CV75)</f>
        <v>83</v>
      </c>
      <c r="DF115" s="27" t="n">
        <f aca="false">(DE115/DC115)</f>
        <v>0.761467889908257</v>
      </c>
      <c r="DG115" s="32"/>
      <c r="DH115" s="16"/>
      <c r="DI115" s="16"/>
      <c r="DJ115" s="16"/>
      <c r="DK115" s="16"/>
      <c r="DL115" s="16"/>
      <c r="DM115" s="16"/>
    </row>
    <row r="116" customFormat="false" ht="15.75" hidden="false" customHeight="false" outlineLevel="0" collapsed="false">
      <c r="A116" s="2" t="n">
        <f aca="false">DAILY!A116+ONLINE!A116+PUFL!A116</f>
        <v>10</v>
      </c>
      <c r="B116" s="2" t="n">
        <f aca="false">DAILY!B116+ONLINE!B116+PUFL!B116</f>
        <v>6</v>
      </c>
      <c r="C116" s="2" t="n">
        <f aca="false">DAILY!C116+ONLINE!C116+PUFL!C116</f>
        <v>0</v>
      </c>
      <c r="D116" s="2" t="n">
        <f aca="false">DAILY!D116+ONLINE!D116+PUFL!D116</f>
        <v>2</v>
      </c>
      <c r="E116" s="2" t="n">
        <f aca="false">DAILY!E116+ONLINE!E116+PUFL!E116</f>
        <v>10</v>
      </c>
      <c r="F116" s="2" t="n">
        <f aca="false">DAILY!F116+ONLINE!F116+PUFL!F116</f>
        <v>0</v>
      </c>
      <c r="G116" s="2" t="n">
        <f aca="false">DAILY!G116+ONLINE!G116+PUFL!G116</f>
        <v>6</v>
      </c>
      <c r="H116" s="2" t="n">
        <f aca="false">DAILY!H116+ONLINE!H116+PUFL!H116</f>
        <v>4</v>
      </c>
      <c r="I116" s="2" t="n">
        <f aca="false">DAILY!I116+ONLINE!I116+PUFL!I116</f>
        <v>3</v>
      </c>
      <c r="J116" s="2" t="n">
        <f aca="false">DAILY!J116+ONLINE!J116+PUFL!J116</f>
        <v>3</v>
      </c>
      <c r="K116" s="2" t="n">
        <f aca="false">DAILY!K116+ONLINE!K116+PUFL!K116</f>
        <v>1</v>
      </c>
      <c r="L116" s="2" t="n">
        <f aca="false">DAILY!L116+ONLINE!L116+PUFL!L116</f>
        <v>2</v>
      </c>
      <c r="M116" s="2" t="n">
        <f aca="false">DAILY!M116+ONLINE!M116+PUFL!M116</f>
        <v>0</v>
      </c>
      <c r="N116" s="2" t="n">
        <f aca="false">DAILY!N116+ONLINE!N116+PUFL!N116</f>
        <v>0</v>
      </c>
      <c r="O116" s="2" t="n">
        <f aca="false">DAILY!O116+ONLINE!O116+PUFL!O116</f>
        <v>0</v>
      </c>
      <c r="P116" s="2" t="n">
        <f aca="false">DAILY!P116+ONLINE!P116+PUFL!P116</f>
        <v>0</v>
      </c>
      <c r="Q116" s="2" t="n">
        <f aca="false">DAILY!Q116+ONLINE!Q116+PUFL!Q116</f>
        <v>0</v>
      </c>
      <c r="R116" s="2" t="n">
        <f aca="false">DAILY!R116+ONLINE!R116+PUFL!R116</f>
        <v>0</v>
      </c>
      <c r="S116" s="2" t="n">
        <f aca="false">DAILY!S116+ONLINE!S116+PUFL!S116</f>
        <v>0</v>
      </c>
      <c r="T116" s="2" t="n">
        <f aca="false">DAILY!T116+ONLINE!T116+PUFL!T116</f>
        <v>0</v>
      </c>
      <c r="U116" s="2" t="n">
        <f aca="false">DAILY!U116+ONLINE!U116+PUFL!U116</f>
        <v>0</v>
      </c>
      <c r="V116" s="2" t="n">
        <f aca="false">DAILY!V116+ONLINE!V116+PUFL!V116</f>
        <v>0</v>
      </c>
      <c r="W116" s="2" t="n">
        <f aca="false">DAILY!W116+ONLINE!W116+PUFL!W116</f>
        <v>0</v>
      </c>
      <c r="X116" s="2" t="n">
        <f aca="false">DAILY!X116+ONLINE!X116+PUFL!X116</f>
        <v>0</v>
      </c>
      <c r="Y116" s="2" t="n">
        <f aca="false">DAILY!Y116+ONLINE!Y116+PUFL!Y116</f>
        <v>0</v>
      </c>
      <c r="Z116" s="2" t="n">
        <f aca="false">DAILY!Z116+ONLINE!Z116+PUFL!Z116</f>
        <v>0</v>
      </c>
      <c r="AA116" s="2" t="n">
        <f aca="false">DAILY!AA116+ONLINE!AA116+PUFL!AA116</f>
        <v>0</v>
      </c>
      <c r="AB116" s="2" t="n">
        <f aca="false">DAILY!AB116+ONLINE!AB116+PUFL!AB116</f>
        <v>0</v>
      </c>
      <c r="AC116" s="2" t="n">
        <f aca="false">DAILY!AC116+ONLINE!AC116+PUFL!AC116</f>
        <v>0</v>
      </c>
      <c r="AD116" s="2" t="n">
        <f aca="false">DAILY!AD116+ONLINE!AD116+PUFL!AD116</f>
        <v>0</v>
      </c>
      <c r="AE116" s="2" t="n">
        <f aca="false">DAILY!AE116+ONLINE!AE116+PUFL!AE116</f>
        <v>0</v>
      </c>
      <c r="AF116" s="2" t="n">
        <f aca="false">DAILY!AF116+ONLINE!AF116+PUFL!AF116</f>
        <v>0</v>
      </c>
      <c r="AG116" s="2" t="n">
        <f aca="false">DAILY!AG116+ONLINE!AG116+PUFL!AG116</f>
        <v>0</v>
      </c>
      <c r="AH116" s="2" t="n">
        <f aca="false">DAILY!AH116+ONLINE!AH116+PUFL!AH116</f>
        <v>0</v>
      </c>
      <c r="AI116" s="2" t="n">
        <f aca="false">DAILY!AI116+ONLINE!AI116+PUFL!AI116</f>
        <v>0</v>
      </c>
      <c r="AJ116" s="2" t="n">
        <f aca="false">DAILY!AJ116+ONLINE!AJ116+PUFL!AJ116</f>
        <v>0</v>
      </c>
      <c r="AK116" s="2" t="n">
        <f aca="false">DAILY!AK116+ONLINE!AK116+PUFL!AK116</f>
        <v>0</v>
      </c>
      <c r="AL116" s="2" t="n">
        <f aca="false">DAILY!AL116+ONLINE!AL116+PUFL!AL116</f>
        <v>0</v>
      </c>
      <c r="AM116" s="2" t="n">
        <f aca="false">DAILY!AM116+ONLINE!AM116+PUFL!AM116</f>
        <v>0</v>
      </c>
      <c r="AN116" s="2" t="n">
        <f aca="false">DAILY!AN116+ONLINE!AN116+PUFL!AN116</f>
        <v>0</v>
      </c>
      <c r="AO116" s="2" t="n">
        <f aca="false">DAILY!AO116+ONLINE!AO116+PUFL!AO116</f>
        <v>0</v>
      </c>
      <c r="AP116" s="2" t="n">
        <f aca="false">DAILY!AP116+ONLINE!AP116+PUFL!AP116</f>
        <v>0</v>
      </c>
      <c r="AQ116" s="2" t="n">
        <f aca="false">DAILY!AQ116+ONLINE!AQ116+PUFL!AQ116</f>
        <v>0</v>
      </c>
      <c r="AR116" s="2" t="n">
        <f aca="false">DAILY!AR116+ONLINE!AR116+PUFL!AR116</f>
        <v>0</v>
      </c>
      <c r="AS116" s="2" t="n">
        <f aca="false">DAILY!AS116+ONLINE!AS116+PUFL!AS116</f>
        <v>0</v>
      </c>
      <c r="AT116" s="2" t="n">
        <f aca="false">DAILY!AT116+ONLINE!AT116+PUFL!AT116</f>
        <v>0</v>
      </c>
      <c r="AU116" s="2" t="n">
        <f aca="false">DAILY!AU116+ONLINE!AU116+PUFL!AU116</f>
        <v>0</v>
      </c>
      <c r="AV116" s="2" t="n">
        <f aca="false">DAILY!AV116+ONLINE!AV116+PUFL!AV116</f>
        <v>0</v>
      </c>
      <c r="AW116" s="2" t="n">
        <f aca="false">DAILY!AW116+ONLINE!AW116+PUFL!AW116</f>
        <v>0</v>
      </c>
      <c r="AX116" s="2" t="n">
        <f aca="false">DAILY!AX116+ONLINE!AX116+PUFL!AX116</f>
        <v>0</v>
      </c>
      <c r="AY116" s="2" t="n">
        <f aca="false">DAILY!AY116+ONLINE!AY116+PUFL!AY116</f>
        <v>0</v>
      </c>
      <c r="AZ116" s="2" t="n">
        <f aca="false">DAILY!AZ116+ONLINE!AZ116+PUFL!AZ116</f>
        <v>0</v>
      </c>
      <c r="BA116" s="2" t="n">
        <f aca="false">DAILY!BA116+ONLINE!BA116+PUFL!BA116</f>
        <v>0</v>
      </c>
      <c r="BB116" s="2" t="n">
        <f aca="false">DAILY!BB116+ONLINE!BB116+PUFL!BB116</f>
        <v>0</v>
      </c>
      <c r="BC116" s="2" t="n">
        <f aca="false">DAILY!BC116+ONLINE!BC116+PUFL!BC116</f>
        <v>0</v>
      </c>
      <c r="BD116" s="2" t="n">
        <f aca="false">DAILY!BD116+ONLINE!BD116+PUFL!BD116</f>
        <v>0</v>
      </c>
      <c r="BE116" s="2" t="n">
        <f aca="false">DAILY!BE116+ONLINE!BE116+PUFL!BE116</f>
        <v>0</v>
      </c>
      <c r="BF116" s="2" t="n">
        <f aca="false">DAILY!BF116+ONLINE!BF116+PUFL!BF116</f>
        <v>0</v>
      </c>
      <c r="BG116" s="2" t="n">
        <f aca="false">DAILY!BG116+ONLINE!BG116+PUFL!BG116</f>
        <v>0</v>
      </c>
      <c r="BH116" s="2" t="n">
        <f aca="false">DAILY!BH116+ONLINE!BH116+PUFL!BH116</f>
        <v>0</v>
      </c>
      <c r="BI116" s="2" t="n">
        <f aca="false">DAILY!BI116+ONLINE!BI116+PUFL!BI116</f>
        <v>0</v>
      </c>
      <c r="BJ116" s="2" t="n">
        <f aca="false">DAILY!BJ116+ONLINE!BJ116+PUFL!BJ116</f>
        <v>0</v>
      </c>
      <c r="BK116" s="2" t="n">
        <f aca="false">DAILY!BK116+ONLINE!BK116+PUFL!BK116</f>
        <v>0</v>
      </c>
      <c r="BL116" s="2" t="n">
        <f aca="false">DAILY!BL116+ONLINE!BL116+PUFL!BL116</f>
        <v>0</v>
      </c>
      <c r="BM116" s="2" t="n">
        <f aca="false">DAILY!BM116+ONLINE!BM116+PUFL!BM116</f>
        <v>0</v>
      </c>
      <c r="BN116" s="2" t="n">
        <f aca="false">DAILY!BN116+ONLINE!BN116+PUFL!BN116</f>
        <v>0</v>
      </c>
      <c r="BO116" s="2" t="n">
        <f aca="false">DAILY!BO116+ONLINE!BO116+PUFL!BO116</f>
        <v>0</v>
      </c>
      <c r="BP116" s="2" t="n">
        <f aca="false">DAILY!BP116+ONLINE!BP116+PUFL!BP116</f>
        <v>0</v>
      </c>
      <c r="BQ116" s="2" t="n">
        <f aca="false">DAILY!BQ116+ONLINE!BQ116+PUFL!BQ116</f>
        <v>0</v>
      </c>
      <c r="BR116" s="2" t="n">
        <f aca="false">DAILY!BR116+ONLINE!BR116+PUFL!BR116</f>
        <v>0</v>
      </c>
      <c r="BS116" s="2" t="n">
        <f aca="false">DAILY!BS116+ONLINE!BS116+PUFL!BS116</f>
        <v>0</v>
      </c>
      <c r="BT116" s="2" t="n">
        <f aca="false">DAILY!BT116+ONLINE!BT116+PUFL!BT116</f>
        <v>0</v>
      </c>
      <c r="BU116" s="2" t="n">
        <f aca="false">DAILY!BU116+ONLINE!BU116+PUFL!BU116</f>
        <v>0</v>
      </c>
      <c r="BV116" s="2" t="n">
        <f aca="false">DAILY!BV116+ONLINE!BV116+PUFL!BV116</f>
        <v>0</v>
      </c>
      <c r="BW116" s="2" t="n">
        <f aca="false">DAILY!BW116+ONLINE!BW116+PUFL!BW116</f>
        <v>0</v>
      </c>
      <c r="BX116" s="2" t="n">
        <f aca="false">DAILY!BX116+ONLINE!BX116+PUFL!BX116</f>
        <v>0</v>
      </c>
      <c r="BY116" s="2" t="n">
        <f aca="false">DAILY!BY116+ONLINE!BY116+PUFL!BY116</f>
        <v>0</v>
      </c>
      <c r="BZ116" s="2" t="n">
        <f aca="false">DAILY!BZ116+ONLINE!BZ116+PUFL!BZ116</f>
        <v>0</v>
      </c>
      <c r="CA116" s="2" t="n">
        <f aca="false">DAILY!CA116+ONLINE!CA116+PUFL!CA116</f>
        <v>0</v>
      </c>
      <c r="CB116" s="2" t="n">
        <f aca="false">DAILY!CB116+ONLINE!CB116+PUFL!CB116</f>
        <v>0</v>
      </c>
      <c r="CC116" s="2" t="n">
        <f aca="false">DAILY!CC116+ONLINE!CC116+PUFL!CC116</f>
        <v>0</v>
      </c>
      <c r="CD116" s="2" t="n">
        <f aca="false">DAILY!CD116+ONLINE!CD116+PUFL!CD116</f>
        <v>0</v>
      </c>
      <c r="CE116" s="2" t="n">
        <f aca="false">DAILY!CE116+ONLINE!CE116+PUFL!CE116</f>
        <v>0</v>
      </c>
      <c r="CF116" s="2" t="n">
        <f aca="false">DAILY!CF116+ONLINE!CF116+PUFL!CF116</f>
        <v>0</v>
      </c>
      <c r="CG116" s="2" t="n">
        <f aca="false">DAILY!CG116+ONLINE!CG116+PUFL!CG116</f>
        <v>0</v>
      </c>
      <c r="CH116" s="2" t="n">
        <f aca="false">DAILY!CH116+ONLINE!CH116+PUFL!CH116</f>
        <v>0</v>
      </c>
      <c r="CI116" s="2" t="n">
        <f aca="false">DAILY!CI116+ONLINE!CI116+PUFL!CI116</f>
        <v>0</v>
      </c>
      <c r="CJ116" s="2" t="n">
        <f aca="false">DAILY!CJ116+ONLINE!CJ116+PUFL!CJ116</f>
        <v>0</v>
      </c>
      <c r="CK116" s="2" t="n">
        <f aca="false">DAILY!CK116+ONLINE!CK116+PUFL!CK116</f>
        <v>0</v>
      </c>
      <c r="CL116" s="2" t="n">
        <f aca="false">DAILY!CL116+ONLINE!CL116+PUFL!CL116</f>
        <v>0</v>
      </c>
      <c r="CM116" s="2" t="n">
        <f aca="false">DAILY!CM116+ONLINE!CM116+PUFL!CM116</f>
        <v>0</v>
      </c>
      <c r="CN116" s="2" t="n">
        <f aca="false">DAILY!CN116+ONLINE!CN116+PUFL!CN116</f>
        <v>0</v>
      </c>
      <c r="CO116" s="2" t="n">
        <f aca="false">DAILY!CO116+ONLINE!CO116+PUFL!CO116</f>
        <v>0</v>
      </c>
      <c r="CP116" s="2" t="n">
        <f aca="false">DAILY!CP116+ONLINE!CP116+PUFL!CP116</f>
        <v>0</v>
      </c>
      <c r="CQ116" s="2" t="n">
        <f aca="false">DAILY!CQ116+ONLINE!CQ116+PUFL!CQ116</f>
        <v>0</v>
      </c>
      <c r="CR116" s="2" t="n">
        <f aca="false">DAILY!CR116+ONLINE!CR116+PUFL!CR116</f>
        <v>0</v>
      </c>
      <c r="CS116" s="2" t="n">
        <f aca="false">DAILY!CS116+ONLINE!CS116+PUFL!CS116</f>
        <v>0</v>
      </c>
      <c r="CT116" s="2" t="n">
        <f aca="false">DAILY!CT116+ONLINE!CT116+PUFL!CT116</f>
        <v>0</v>
      </c>
      <c r="CU116" s="2" t="n">
        <f aca="false">DAILY!CU116+ONLINE!CU116+PUFL!CU116</f>
        <v>0</v>
      </c>
      <c r="CV116" s="2" t="n">
        <f aca="false">SUM(A116:CU116)</f>
        <v>47</v>
      </c>
      <c r="CX116" s="0" t="n">
        <f aca="false">DAILY!CX116</f>
        <v>3</v>
      </c>
      <c r="DA116" s="25" t="n">
        <v>77</v>
      </c>
      <c r="DB116" s="29" t="s">
        <v>168</v>
      </c>
      <c r="DC116" s="25" t="n">
        <v>131</v>
      </c>
      <c r="DD116" s="25" t="n">
        <f aca="false">SUM(CV77-DC116)</f>
        <v>-18</v>
      </c>
      <c r="DE116" s="25" t="n">
        <f aca="false">SUM(CV77)</f>
        <v>113</v>
      </c>
      <c r="DF116" s="27" t="n">
        <f aca="false">(DE116/DC116)</f>
        <v>0.862595419847328</v>
      </c>
      <c r="DG116" s="32"/>
      <c r="DH116" s="16"/>
      <c r="DI116" s="16"/>
      <c r="DJ116" s="21" t="n">
        <v>42508</v>
      </c>
      <c r="DK116" s="22" t="s">
        <v>5</v>
      </c>
      <c r="DL116" s="22" t="n">
        <v>2017</v>
      </c>
      <c r="DM116" s="22" t="s">
        <v>6</v>
      </c>
    </row>
    <row r="117" customFormat="false" ht="15.75" hidden="false" customHeight="false" outlineLevel="0" collapsed="false">
      <c r="A117" s="2" t="n">
        <f aca="false">DAILY!A117+ONLINE!A117+PUFL!A117</f>
        <v>7</v>
      </c>
      <c r="B117" s="2" t="n">
        <f aca="false">DAILY!B117+ONLINE!B117+PUFL!B117</f>
        <v>0</v>
      </c>
      <c r="C117" s="2" t="n">
        <f aca="false">DAILY!C117+ONLINE!C117+PUFL!C117</f>
        <v>0</v>
      </c>
      <c r="D117" s="2" t="n">
        <f aca="false">DAILY!D117+ONLINE!D117+PUFL!D117</f>
        <v>0</v>
      </c>
      <c r="E117" s="2" t="n">
        <f aca="false">DAILY!E117+ONLINE!E117+PUFL!E117</f>
        <v>0</v>
      </c>
      <c r="F117" s="2" t="n">
        <f aca="false">DAILY!F117+ONLINE!F117+PUFL!F117</f>
        <v>0</v>
      </c>
      <c r="G117" s="2" t="n">
        <f aca="false">DAILY!G117+ONLINE!G117+PUFL!G117</f>
        <v>0</v>
      </c>
      <c r="H117" s="2" t="n">
        <f aca="false">DAILY!H117+ONLINE!H117+PUFL!H117</f>
        <v>0</v>
      </c>
      <c r="I117" s="2" t="n">
        <f aca="false">DAILY!I117+ONLINE!I117+PUFL!I117</f>
        <v>0</v>
      </c>
      <c r="J117" s="2" t="n">
        <f aca="false">DAILY!J117+ONLINE!J117+PUFL!J117</f>
        <v>0</v>
      </c>
      <c r="K117" s="2" t="n">
        <f aca="false">DAILY!K117+ONLINE!K117+PUFL!K117</f>
        <v>0</v>
      </c>
      <c r="L117" s="2" t="n">
        <f aca="false">DAILY!L117+ONLINE!L117+PUFL!L117</f>
        <v>0</v>
      </c>
      <c r="M117" s="2" t="n">
        <f aca="false">DAILY!M117+ONLINE!M117+PUFL!M117</f>
        <v>0</v>
      </c>
      <c r="N117" s="2" t="n">
        <f aca="false">DAILY!N117+ONLINE!N117+PUFL!N117</f>
        <v>0</v>
      </c>
      <c r="O117" s="2" t="n">
        <f aca="false">DAILY!O117+ONLINE!O117+PUFL!O117</f>
        <v>0</v>
      </c>
      <c r="P117" s="2" t="n">
        <f aca="false">DAILY!P117+ONLINE!P117+PUFL!P117</f>
        <v>0</v>
      </c>
      <c r="Q117" s="2" t="n">
        <f aca="false">DAILY!Q117+ONLINE!Q117+PUFL!Q117</f>
        <v>0</v>
      </c>
      <c r="R117" s="2" t="n">
        <f aca="false">DAILY!R117+ONLINE!R117+PUFL!R117</f>
        <v>0</v>
      </c>
      <c r="S117" s="2" t="n">
        <f aca="false">DAILY!S117+ONLINE!S117+PUFL!S117</f>
        <v>0</v>
      </c>
      <c r="T117" s="2" t="n">
        <f aca="false">DAILY!T117+ONLINE!T117+PUFL!T117</f>
        <v>0</v>
      </c>
      <c r="U117" s="2" t="n">
        <f aca="false">DAILY!U117+ONLINE!U117+PUFL!U117</f>
        <v>0</v>
      </c>
      <c r="V117" s="2" t="n">
        <f aca="false">DAILY!V117+ONLINE!V117+PUFL!V117</f>
        <v>0</v>
      </c>
      <c r="W117" s="2" t="n">
        <f aca="false">DAILY!W117+ONLINE!W117+PUFL!W117</f>
        <v>0</v>
      </c>
      <c r="X117" s="2" t="n">
        <f aca="false">DAILY!X117+ONLINE!X117+PUFL!X117</f>
        <v>0</v>
      </c>
      <c r="Y117" s="2" t="n">
        <f aca="false">DAILY!Y117+ONLINE!Y117+PUFL!Y117</f>
        <v>0</v>
      </c>
      <c r="Z117" s="2" t="n">
        <f aca="false">DAILY!Z117+ONLINE!Z117+PUFL!Z117</f>
        <v>0</v>
      </c>
      <c r="AA117" s="2" t="n">
        <f aca="false">DAILY!AA117+ONLINE!AA117+PUFL!AA117</f>
        <v>0</v>
      </c>
      <c r="AB117" s="2" t="n">
        <f aca="false">DAILY!AB117+ONLINE!AB117+PUFL!AB117</f>
        <v>0</v>
      </c>
      <c r="AC117" s="2" t="n">
        <f aca="false">DAILY!AC117+ONLINE!AC117+PUFL!AC117</f>
        <v>0</v>
      </c>
      <c r="AD117" s="2" t="n">
        <f aca="false">DAILY!AD117+ONLINE!AD117+PUFL!AD117</f>
        <v>0</v>
      </c>
      <c r="AE117" s="2" t="n">
        <f aca="false">DAILY!AE117+ONLINE!AE117+PUFL!AE117</f>
        <v>0</v>
      </c>
      <c r="AF117" s="2" t="n">
        <f aca="false">DAILY!AF117+ONLINE!AF117+PUFL!AF117</f>
        <v>0</v>
      </c>
      <c r="AG117" s="2" t="n">
        <f aca="false">DAILY!AG117+ONLINE!AG117+PUFL!AG117</f>
        <v>0</v>
      </c>
      <c r="AH117" s="2" t="n">
        <f aca="false">DAILY!AH117+ONLINE!AH117+PUFL!AH117</f>
        <v>0</v>
      </c>
      <c r="AI117" s="2" t="n">
        <f aca="false">DAILY!AI117+ONLINE!AI117+PUFL!AI117</f>
        <v>0</v>
      </c>
      <c r="AJ117" s="2" t="n">
        <f aca="false">DAILY!AJ117+ONLINE!AJ117+PUFL!AJ117</f>
        <v>0</v>
      </c>
      <c r="AK117" s="2" t="n">
        <f aca="false">DAILY!AK117+ONLINE!AK117+PUFL!AK117</f>
        <v>0</v>
      </c>
      <c r="AL117" s="2" t="n">
        <f aca="false">DAILY!AL117+ONLINE!AL117+PUFL!AL117</f>
        <v>0</v>
      </c>
      <c r="AM117" s="2" t="n">
        <f aca="false">DAILY!AM117+ONLINE!AM117+PUFL!AM117</f>
        <v>0</v>
      </c>
      <c r="AN117" s="2" t="n">
        <f aca="false">DAILY!AN117+ONLINE!AN117+PUFL!AN117</f>
        <v>0</v>
      </c>
      <c r="AO117" s="2" t="n">
        <f aca="false">DAILY!AO117+ONLINE!AO117+PUFL!AO117</f>
        <v>0</v>
      </c>
      <c r="AP117" s="2" t="n">
        <f aca="false">DAILY!AP117+ONLINE!AP117+PUFL!AP117</f>
        <v>0</v>
      </c>
      <c r="AQ117" s="2" t="n">
        <f aca="false">DAILY!AQ117+ONLINE!AQ117+PUFL!AQ117</f>
        <v>0</v>
      </c>
      <c r="AR117" s="2" t="n">
        <f aca="false">DAILY!AR117+ONLINE!AR117+PUFL!AR117</f>
        <v>0</v>
      </c>
      <c r="AS117" s="2" t="n">
        <f aca="false">DAILY!AS117+ONLINE!AS117+PUFL!AS117</f>
        <v>0</v>
      </c>
      <c r="AT117" s="2" t="n">
        <f aca="false">DAILY!AT117+ONLINE!AT117+PUFL!AT117</f>
        <v>0</v>
      </c>
      <c r="AU117" s="2" t="n">
        <f aca="false">DAILY!AU117+ONLINE!AU117+PUFL!AU117</f>
        <v>0</v>
      </c>
      <c r="AV117" s="2" t="n">
        <f aca="false">DAILY!AV117+ONLINE!AV117+PUFL!AV117</f>
        <v>0</v>
      </c>
      <c r="AW117" s="2" t="n">
        <f aca="false">DAILY!AW117+ONLINE!AW117+PUFL!AW117</f>
        <v>0</v>
      </c>
      <c r="AX117" s="2" t="n">
        <f aca="false">DAILY!AX117+ONLINE!AX117+PUFL!AX117</f>
        <v>0</v>
      </c>
      <c r="AY117" s="2" t="n">
        <f aca="false">DAILY!AY117+ONLINE!AY117+PUFL!AY117</f>
        <v>0</v>
      </c>
      <c r="AZ117" s="2" t="n">
        <f aca="false">DAILY!AZ117+ONLINE!AZ117+PUFL!AZ117</f>
        <v>0</v>
      </c>
      <c r="BA117" s="2" t="n">
        <f aca="false">DAILY!BA117+ONLINE!BA117+PUFL!BA117</f>
        <v>0</v>
      </c>
      <c r="BB117" s="2" t="n">
        <f aca="false">DAILY!BB117+ONLINE!BB117+PUFL!BB117</f>
        <v>0</v>
      </c>
      <c r="BC117" s="2" t="n">
        <f aca="false">DAILY!BC117+ONLINE!BC117+PUFL!BC117</f>
        <v>0</v>
      </c>
      <c r="BD117" s="2" t="n">
        <f aca="false">DAILY!BD117+ONLINE!BD117+PUFL!BD117</f>
        <v>0</v>
      </c>
      <c r="BE117" s="2" t="n">
        <f aca="false">DAILY!BE117+ONLINE!BE117+PUFL!BE117</f>
        <v>0</v>
      </c>
      <c r="BF117" s="2" t="n">
        <f aca="false">DAILY!BF117+ONLINE!BF117+PUFL!BF117</f>
        <v>0</v>
      </c>
      <c r="BG117" s="2" t="n">
        <f aca="false">DAILY!BG117+ONLINE!BG117+PUFL!BG117</f>
        <v>0</v>
      </c>
      <c r="BH117" s="2" t="n">
        <f aca="false">DAILY!BH117+ONLINE!BH117+PUFL!BH117</f>
        <v>0</v>
      </c>
      <c r="BI117" s="2" t="n">
        <f aca="false">DAILY!BI117+ONLINE!BI117+PUFL!BI117</f>
        <v>0</v>
      </c>
      <c r="BJ117" s="2" t="n">
        <f aca="false">DAILY!BJ117+ONLINE!BJ117+PUFL!BJ117</f>
        <v>0</v>
      </c>
      <c r="BK117" s="2" t="n">
        <f aca="false">DAILY!BK117+ONLINE!BK117+PUFL!BK117</f>
        <v>0</v>
      </c>
      <c r="BL117" s="2" t="n">
        <f aca="false">DAILY!BL117+ONLINE!BL117+PUFL!BL117</f>
        <v>0</v>
      </c>
      <c r="BM117" s="2" t="n">
        <f aca="false">DAILY!BM117+ONLINE!BM117+PUFL!BM117</f>
        <v>0</v>
      </c>
      <c r="BN117" s="2" t="n">
        <f aca="false">DAILY!BN117+ONLINE!BN117+PUFL!BN117</f>
        <v>0</v>
      </c>
      <c r="BO117" s="2" t="n">
        <f aca="false">DAILY!BO117+ONLINE!BO117+PUFL!BO117</f>
        <v>0</v>
      </c>
      <c r="BP117" s="2" t="n">
        <f aca="false">DAILY!BP117+ONLINE!BP117+PUFL!BP117</f>
        <v>0</v>
      </c>
      <c r="BQ117" s="2" t="n">
        <f aca="false">DAILY!BQ117+ONLINE!BQ117+PUFL!BQ117</f>
        <v>0</v>
      </c>
      <c r="BR117" s="2" t="n">
        <f aca="false">DAILY!BR117+ONLINE!BR117+PUFL!BR117</f>
        <v>0</v>
      </c>
      <c r="BS117" s="2" t="n">
        <f aca="false">DAILY!BS117+ONLINE!BS117+PUFL!BS117</f>
        <v>0</v>
      </c>
      <c r="BT117" s="2" t="n">
        <f aca="false">DAILY!BT117+ONLINE!BT117+PUFL!BT117</f>
        <v>0</v>
      </c>
      <c r="BU117" s="2" t="n">
        <f aca="false">DAILY!BU117+ONLINE!BU117+PUFL!BU117</f>
        <v>0</v>
      </c>
      <c r="BV117" s="2" t="n">
        <f aca="false">DAILY!BV117+ONLINE!BV117+PUFL!BV117</f>
        <v>0</v>
      </c>
      <c r="BW117" s="2" t="n">
        <f aca="false">DAILY!BW117+ONLINE!BW117+PUFL!BW117</f>
        <v>0</v>
      </c>
      <c r="BX117" s="2" t="n">
        <f aca="false">DAILY!BX117+ONLINE!BX117+PUFL!BX117</f>
        <v>0</v>
      </c>
      <c r="BY117" s="2" t="n">
        <f aca="false">DAILY!BY117+ONLINE!BY117+PUFL!BY117</f>
        <v>0</v>
      </c>
      <c r="BZ117" s="2" t="n">
        <f aca="false">DAILY!BZ117+ONLINE!BZ117+PUFL!BZ117</f>
        <v>0</v>
      </c>
      <c r="CA117" s="2" t="n">
        <f aca="false">DAILY!CA117+ONLINE!CA117+PUFL!CA117</f>
        <v>0</v>
      </c>
      <c r="CB117" s="2" t="n">
        <f aca="false">DAILY!CB117+ONLINE!CB117+PUFL!CB117</f>
        <v>0</v>
      </c>
      <c r="CC117" s="2" t="n">
        <f aca="false">DAILY!CC117+ONLINE!CC117+PUFL!CC117</f>
        <v>0</v>
      </c>
      <c r="CD117" s="2" t="n">
        <f aca="false">DAILY!CD117+ONLINE!CD117+PUFL!CD117</f>
        <v>0</v>
      </c>
      <c r="CE117" s="2" t="n">
        <f aca="false">DAILY!CE117+ONLINE!CE117+PUFL!CE117</f>
        <v>0</v>
      </c>
      <c r="CF117" s="2" t="n">
        <f aca="false">DAILY!CF117+ONLINE!CF117+PUFL!CF117</f>
        <v>0</v>
      </c>
      <c r="CG117" s="2" t="n">
        <f aca="false">DAILY!CG117+ONLINE!CG117+PUFL!CG117</f>
        <v>0</v>
      </c>
      <c r="CH117" s="2" t="n">
        <f aca="false">DAILY!CH117+ONLINE!CH117+PUFL!CH117</f>
        <v>0</v>
      </c>
      <c r="CI117" s="2" t="n">
        <f aca="false">DAILY!CI117+ONLINE!CI117+PUFL!CI117</f>
        <v>0</v>
      </c>
      <c r="CJ117" s="2" t="n">
        <f aca="false">DAILY!CJ117+ONLINE!CJ117+PUFL!CJ117</f>
        <v>0</v>
      </c>
      <c r="CK117" s="2" t="n">
        <f aca="false">DAILY!CK117+ONLINE!CK117+PUFL!CK117</f>
        <v>0</v>
      </c>
      <c r="CL117" s="2" t="n">
        <f aca="false">DAILY!CL117+ONLINE!CL117+PUFL!CL117</f>
        <v>0</v>
      </c>
      <c r="CM117" s="2" t="n">
        <f aca="false">DAILY!CM117+ONLINE!CM117+PUFL!CM117</f>
        <v>0</v>
      </c>
      <c r="CN117" s="2" t="n">
        <f aca="false">DAILY!CN117+ONLINE!CN117+PUFL!CN117</f>
        <v>0</v>
      </c>
      <c r="CO117" s="2" t="n">
        <f aca="false">DAILY!CO117+ONLINE!CO117+PUFL!CO117</f>
        <v>0</v>
      </c>
      <c r="CP117" s="2" t="n">
        <f aca="false">DAILY!CP117+ONLINE!CP117+PUFL!CP117</f>
        <v>0</v>
      </c>
      <c r="CQ117" s="2" t="n">
        <f aca="false">DAILY!CQ117+ONLINE!CQ117+PUFL!CQ117</f>
        <v>0</v>
      </c>
      <c r="CR117" s="2" t="n">
        <f aca="false">DAILY!CR117+ONLINE!CR117+PUFL!CR117</f>
        <v>0</v>
      </c>
      <c r="CS117" s="2" t="n">
        <f aca="false">DAILY!CS117+ONLINE!CS117+PUFL!CS117</f>
        <v>0</v>
      </c>
      <c r="CT117" s="2" t="n">
        <f aca="false">DAILY!CT117+ONLINE!CT117+PUFL!CT117</f>
        <v>0</v>
      </c>
      <c r="CU117" s="2" t="n">
        <f aca="false">DAILY!CU117+ONLINE!CU117+PUFL!CU117</f>
        <v>0</v>
      </c>
      <c r="CV117" s="2" t="n">
        <f aca="false">SUM(A117:CU117)</f>
        <v>7</v>
      </c>
      <c r="CX117" s="0" t="n">
        <f aca="false">DAILY!CX117</f>
        <v>0</v>
      </c>
      <c r="DA117" s="25" t="n">
        <v>80</v>
      </c>
      <c r="DB117" s="26" t="s">
        <v>169</v>
      </c>
      <c r="DC117" s="25" t="n">
        <v>188</v>
      </c>
      <c r="DD117" s="25" t="n">
        <f aca="false">SUM(CV80-DC117)</f>
        <v>-33</v>
      </c>
      <c r="DE117" s="25" t="n">
        <f aca="false">SUM(CV80)</f>
        <v>155</v>
      </c>
      <c r="DF117" s="27" t="n">
        <f aca="false">(DE117/DC117)</f>
        <v>0.824468085106383</v>
      </c>
      <c r="DG117" s="32"/>
      <c r="DH117" s="23" t="s">
        <v>170</v>
      </c>
      <c r="DI117" s="16"/>
      <c r="DJ117" s="22" t="s">
        <v>5</v>
      </c>
      <c r="DK117" s="24" t="s">
        <v>9</v>
      </c>
      <c r="DL117" s="22" t="s">
        <v>10</v>
      </c>
      <c r="DM117" s="22" t="s">
        <v>11</v>
      </c>
    </row>
    <row r="118" customFormat="false" ht="15.75" hidden="false" customHeight="false" outlineLevel="0" collapsed="false">
      <c r="A118" s="2" t="n">
        <f aca="false">DAILY!A118+ONLINE!A118+PUFL!A118</f>
        <v>12</v>
      </c>
      <c r="B118" s="2" t="n">
        <f aca="false">DAILY!B118+ONLINE!B118+PUFL!B118</f>
        <v>13</v>
      </c>
      <c r="C118" s="2" t="n">
        <f aca="false">DAILY!C118+ONLINE!C118+PUFL!C118</f>
        <v>13</v>
      </c>
      <c r="D118" s="2" t="n">
        <f aca="false">DAILY!D118+ONLINE!D118+PUFL!D118</f>
        <v>0</v>
      </c>
      <c r="E118" s="2" t="n">
        <f aca="false">DAILY!E118+ONLINE!E118+PUFL!E118</f>
        <v>7</v>
      </c>
      <c r="F118" s="2" t="n">
        <f aca="false">DAILY!F118+ONLINE!F118+PUFL!F118</f>
        <v>3</v>
      </c>
      <c r="G118" s="2" t="n">
        <f aca="false">DAILY!G118+ONLINE!G118+PUFL!G118</f>
        <v>0</v>
      </c>
      <c r="H118" s="2" t="n">
        <f aca="false">DAILY!H118+ONLINE!H118+PUFL!H118</f>
        <v>0</v>
      </c>
      <c r="I118" s="2" t="n">
        <f aca="false">DAILY!I118+ONLINE!I118+PUFL!I118</f>
        <v>1</v>
      </c>
      <c r="J118" s="2" t="n">
        <f aca="false">DAILY!J118+ONLINE!J118+PUFL!J118</f>
        <v>3</v>
      </c>
      <c r="K118" s="2" t="n">
        <f aca="false">DAILY!K118+ONLINE!K118+PUFL!K118</f>
        <v>0</v>
      </c>
      <c r="L118" s="2" t="n">
        <f aca="false">DAILY!L118+ONLINE!L118+PUFL!L118</f>
        <v>9</v>
      </c>
      <c r="M118" s="2" t="n">
        <f aca="false">DAILY!M118+ONLINE!M118+PUFL!M118</f>
        <v>1</v>
      </c>
      <c r="N118" s="2" t="n">
        <f aca="false">DAILY!N118+ONLINE!N118+PUFL!N118</f>
        <v>0</v>
      </c>
      <c r="O118" s="2" t="n">
        <f aca="false">DAILY!O118+ONLINE!O118+PUFL!O118</f>
        <v>0</v>
      </c>
      <c r="P118" s="2" t="n">
        <f aca="false">DAILY!P118+ONLINE!P118+PUFL!P118</f>
        <v>0</v>
      </c>
      <c r="Q118" s="2" t="n">
        <f aca="false">DAILY!Q118+ONLINE!Q118+PUFL!Q118</f>
        <v>0</v>
      </c>
      <c r="R118" s="2" t="n">
        <f aca="false">DAILY!R118+ONLINE!R118+PUFL!R118</f>
        <v>0</v>
      </c>
      <c r="S118" s="2" t="n">
        <f aca="false">DAILY!S118+ONLINE!S118+PUFL!S118</f>
        <v>0</v>
      </c>
      <c r="T118" s="2" t="n">
        <f aca="false">DAILY!T118+ONLINE!T118+PUFL!T118</f>
        <v>0</v>
      </c>
      <c r="U118" s="2" t="n">
        <f aca="false">DAILY!U118+ONLINE!U118+PUFL!U118</f>
        <v>0</v>
      </c>
      <c r="V118" s="2" t="n">
        <f aca="false">DAILY!V118+ONLINE!V118+PUFL!V118</f>
        <v>0</v>
      </c>
      <c r="W118" s="2" t="n">
        <f aca="false">DAILY!W118+ONLINE!W118+PUFL!W118</f>
        <v>0</v>
      </c>
      <c r="X118" s="2" t="n">
        <f aca="false">DAILY!X118+ONLINE!X118+PUFL!X118</f>
        <v>0</v>
      </c>
      <c r="Y118" s="2" t="n">
        <f aca="false">DAILY!Y118+ONLINE!Y118+PUFL!Y118</f>
        <v>0</v>
      </c>
      <c r="Z118" s="2" t="n">
        <f aca="false">DAILY!Z118+ONLINE!Z118+PUFL!Z118</f>
        <v>0</v>
      </c>
      <c r="AA118" s="2" t="n">
        <f aca="false">DAILY!AA118+ONLINE!AA118+PUFL!AA118</f>
        <v>0</v>
      </c>
      <c r="AB118" s="2" t="n">
        <f aca="false">DAILY!AB118+ONLINE!AB118+PUFL!AB118</f>
        <v>0</v>
      </c>
      <c r="AC118" s="2" t="n">
        <f aca="false">DAILY!AC118+ONLINE!AC118+PUFL!AC118</f>
        <v>0</v>
      </c>
      <c r="AD118" s="2" t="n">
        <f aca="false">DAILY!AD118+ONLINE!AD118+PUFL!AD118</f>
        <v>0</v>
      </c>
      <c r="AE118" s="2" t="n">
        <f aca="false">DAILY!AE118+ONLINE!AE118+PUFL!AE118</f>
        <v>0</v>
      </c>
      <c r="AF118" s="2" t="n">
        <f aca="false">DAILY!AF118+ONLINE!AF118+PUFL!AF118</f>
        <v>0</v>
      </c>
      <c r="AG118" s="2" t="n">
        <f aca="false">DAILY!AG118+ONLINE!AG118+PUFL!AG118</f>
        <v>0</v>
      </c>
      <c r="AH118" s="2" t="n">
        <f aca="false">DAILY!AH118+ONLINE!AH118+PUFL!AH118</f>
        <v>0</v>
      </c>
      <c r="AI118" s="2" t="n">
        <f aca="false">DAILY!AI118+ONLINE!AI118+PUFL!AI118</f>
        <v>0</v>
      </c>
      <c r="AJ118" s="2" t="n">
        <f aca="false">DAILY!AJ118+ONLINE!AJ118+PUFL!AJ118</f>
        <v>0</v>
      </c>
      <c r="AK118" s="2" t="n">
        <f aca="false">DAILY!AK118+ONLINE!AK118+PUFL!AK118</f>
        <v>0</v>
      </c>
      <c r="AL118" s="2" t="n">
        <f aca="false">DAILY!AL118+ONLINE!AL118+PUFL!AL118</f>
        <v>0</v>
      </c>
      <c r="AM118" s="2" t="n">
        <f aca="false">DAILY!AM118+ONLINE!AM118+PUFL!AM118</f>
        <v>0</v>
      </c>
      <c r="AN118" s="2" t="n">
        <f aca="false">DAILY!AN118+ONLINE!AN118+PUFL!AN118</f>
        <v>0</v>
      </c>
      <c r="AO118" s="2" t="n">
        <f aca="false">DAILY!AO118+ONLINE!AO118+PUFL!AO118</f>
        <v>0</v>
      </c>
      <c r="AP118" s="2" t="n">
        <f aca="false">DAILY!AP118+ONLINE!AP118+PUFL!AP118</f>
        <v>0</v>
      </c>
      <c r="AQ118" s="2" t="n">
        <f aca="false">DAILY!AQ118+ONLINE!AQ118+PUFL!AQ118</f>
        <v>0</v>
      </c>
      <c r="AR118" s="2" t="n">
        <f aca="false">DAILY!AR118+ONLINE!AR118+PUFL!AR118</f>
        <v>0</v>
      </c>
      <c r="AS118" s="2" t="n">
        <f aca="false">DAILY!AS118+ONLINE!AS118+PUFL!AS118</f>
        <v>0</v>
      </c>
      <c r="AT118" s="2" t="n">
        <f aca="false">DAILY!AT118+ONLINE!AT118+PUFL!AT118</f>
        <v>0</v>
      </c>
      <c r="AU118" s="2" t="n">
        <f aca="false">DAILY!AU118+ONLINE!AU118+PUFL!AU118</f>
        <v>0</v>
      </c>
      <c r="AV118" s="2" t="n">
        <f aca="false">DAILY!AV118+ONLINE!AV118+PUFL!AV118</f>
        <v>0</v>
      </c>
      <c r="AW118" s="2" t="n">
        <f aca="false">DAILY!AW118+ONLINE!AW118+PUFL!AW118</f>
        <v>0</v>
      </c>
      <c r="AX118" s="2" t="n">
        <f aca="false">DAILY!AX118+ONLINE!AX118+PUFL!AX118</f>
        <v>0</v>
      </c>
      <c r="AY118" s="2" t="n">
        <f aca="false">DAILY!AY118+ONLINE!AY118+PUFL!AY118</f>
        <v>0</v>
      </c>
      <c r="AZ118" s="2" t="n">
        <f aca="false">DAILY!AZ118+ONLINE!AZ118+PUFL!AZ118</f>
        <v>0</v>
      </c>
      <c r="BA118" s="2" t="n">
        <f aca="false">DAILY!BA118+ONLINE!BA118+PUFL!BA118</f>
        <v>0</v>
      </c>
      <c r="BB118" s="2" t="n">
        <f aca="false">DAILY!BB118+ONLINE!BB118+PUFL!BB118</f>
        <v>0</v>
      </c>
      <c r="BC118" s="2" t="n">
        <f aca="false">DAILY!BC118+ONLINE!BC118+PUFL!BC118</f>
        <v>0</v>
      </c>
      <c r="BD118" s="2" t="n">
        <f aca="false">DAILY!BD118+ONLINE!BD118+PUFL!BD118</f>
        <v>0</v>
      </c>
      <c r="BE118" s="2" t="n">
        <f aca="false">DAILY!BE118+ONLINE!BE118+PUFL!BE118</f>
        <v>0</v>
      </c>
      <c r="BF118" s="2" t="n">
        <f aca="false">DAILY!BF118+ONLINE!BF118+PUFL!BF118</f>
        <v>0</v>
      </c>
      <c r="BG118" s="2" t="n">
        <f aca="false">DAILY!BG118+ONLINE!BG118+PUFL!BG118</f>
        <v>0</v>
      </c>
      <c r="BH118" s="2" t="n">
        <f aca="false">DAILY!BH118+ONLINE!BH118+PUFL!BH118</f>
        <v>0</v>
      </c>
      <c r="BI118" s="2" t="n">
        <f aca="false">DAILY!BI118+ONLINE!BI118+PUFL!BI118</f>
        <v>0</v>
      </c>
      <c r="BJ118" s="2" t="n">
        <f aca="false">DAILY!BJ118+ONLINE!BJ118+PUFL!BJ118</f>
        <v>0</v>
      </c>
      <c r="BK118" s="2" t="n">
        <f aca="false">DAILY!BK118+ONLINE!BK118+PUFL!BK118</f>
        <v>0</v>
      </c>
      <c r="BL118" s="2" t="n">
        <f aca="false">DAILY!BL118+ONLINE!BL118+PUFL!BL118</f>
        <v>0</v>
      </c>
      <c r="BM118" s="2" t="n">
        <f aca="false">DAILY!BM118+ONLINE!BM118+PUFL!BM118</f>
        <v>0</v>
      </c>
      <c r="BN118" s="2" t="n">
        <f aca="false">DAILY!BN118+ONLINE!BN118+PUFL!BN118</f>
        <v>0</v>
      </c>
      <c r="BO118" s="2" t="n">
        <f aca="false">DAILY!BO118+ONLINE!BO118+PUFL!BO118</f>
        <v>0</v>
      </c>
      <c r="BP118" s="2" t="n">
        <f aca="false">DAILY!BP118+ONLINE!BP118+PUFL!BP118</f>
        <v>0</v>
      </c>
      <c r="BQ118" s="2" t="n">
        <f aca="false">DAILY!BQ118+ONLINE!BQ118+PUFL!BQ118</f>
        <v>0</v>
      </c>
      <c r="BR118" s="2" t="n">
        <f aca="false">DAILY!BR118+ONLINE!BR118+PUFL!BR118</f>
        <v>0</v>
      </c>
      <c r="BS118" s="2" t="n">
        <f aca="false">DAILY!BS118+ONLINE!BS118+PUFL!BS118</f>
        <v>0</v>
      </c>
      <c r="BT118" s="2" t="n">
        <f aca="false">DAILY!BT118+ONLINE!BT118+PUFL!BT118</f>
        <v>0</v>
      </c>
      <c r="BU118" s="2" t="n">
        <f aca="false">DAILY!BU118+ONLINE!BU118+PUFL!BU118</f>
        <v>0</v>
      </c>
      <c r="BV118" s="2" t="n">
        <f aca="false">DAILY!BV118+ONLINE!BV118+PUFL!BV118</f>
        <v>0</v>
      </c>
      <c r="BW118" s="2" t="n">
        <f aca="false">DAILY!BW118+ONLINE!BW118+PUFL!BW118</f>
        <v>0</v>
      </c>
      <c r="BX118" s="2" t="n">
        <f aca="false">DAILY!BX118+ONLINE!BX118+PUFL!BX118</f>
        <v>0</v>
      </c>
      <c r="BY118" s="2" t="n">
        <f aca="false">DAILY!BY118+ONLINE!BY118+PUFL!BY118</f>
        <v>0</v>
      </c>
      <c r="BZ118" s="2" t="n">
        <f aca="false">DAILY!BZ118+ONLINE!BZ118+PUFL!BZ118</f>
        <v>0</v>
      </c>
      <c r="CA118" s="2" t="n">
        <f aca="false">DAILY!CA118+ONLINE!CA118+PUFL!CA118</f>
        <v>0</v>
      </c>
      <c r="CB118" s="2" t="n">
        <f aca="false">DAILY!CB118+ONLINE!CB118+PUFL!CB118</f>
        <v>0</v>
      </c>
      <c r="CC118" s="2" t="n">
        <f aca="false">DAILY!CC118+ONLINE!CC118+PUFL!CC118</f>
        <v>0</v>
      </c>
      <c r="CD118" s="2" t="n">
        <f aca="false">DAILY!CD118+ONLINE!CD118+PUFL!CD118</f>
        <v>0</v>
      </c>
      <c r="CE118" s="2" t="n">
        <f aca="false">DAILY!CE118+ONLINE!CE118+PUFL!CE118</f>
        <v>0</v>
      </c>
      <c r="CF118" s="2" t="n">
        <f aca="false">DAILY!CF118+ONLINE!CF118+PUFL!CF118</f>
        <v>0</v>
      </c>
      <c r="CG118" s="2" t="n">
        <f aca="false">DAILY!CG118+ONLINE!CG118+PUFL!CG118</f>
        <v>0</v>
      </c>
      <c r="CH118" s="2" t="n">
        <f aca="false">DAILY!CH118+ONLINE!CH118+PUFL!CH118</f>
        <v>0</v>
      </c>
      <c r="CI118" s="2" t="n">
        <f aca="false">DAILY!CI118+ONLINE!CI118+PUFL!CI118</f>
        <v>0</v>
      </c>
      <c r="CJ118" s="2" t="n">
        <f aca="false">DAILY!CJ118+ONLINE!CJ118+PUFL!CJ118</f>
        <v>0</v>
      </c>
      <c r="CK118" s="2" t="n">
        <f aca="false">DAILY!CK118+ONLINE!CK118+PUFL!CK118</f>
        <v>0</v>
      </c>
      <c r="CL118" s="2" t="n">
        <f aca="false">DAILY!CL118+ONLINE!CL118+PUFL!CL118</f>
        <v>0</v>
      </c>
      <c r="CM118" s="2" t="n">
        <f aca="false">DAILY!CM118+ONLINE!CM118+PUFL!CM118</f>
        <v>0</v>
      </c>
      <c r="CN118" s="2" t="n">
        <f aca="false">DAILY!CN118+ONLINE!CN118+PUFL!CN118</f>
        <v>0</v>
      </c>
      <c r="CO118" s="2" t="n">
        <f aca="false">DAILY!CO118+ONLINE!CO118+PUFL!CO118</f>
        <v>0</v>
      </c>
      <c r="CP118" s="2" t="n">
        <f aca="false">DAILY!CP118+ONLINE!CP118+PUFL!CP118</f>
        <v>0</v>
      </c>
      <c r="CQ118" s="2" t="n">
        <f aca="false">DAILY!CQ118+ONLINE!CQ118+PUFL!CQ118</f>
        <v>0</v>
      </c>
      <c r="CR118" s="2" t="n">
        <f aca="false">DAILY!CR118+ONLINE!CR118+PUFL!CR118</f>
        <v>0</v>
      </c>
      <c r="CS118" s="2" t="n">
        <f aca="false">DAILY!CS118+ONLINE!CS118+PUFL!CS118</f>
        <v>0</v>
      </c>
      <c r="CT118" s="2" t="n">
        <f aca="false">DAILY!CT118+ONLINE!CT118+PUFL!CT118</f>
        <v>0</v>
      </c>
      <c r="CU118" s="2" t="n">
        <f aca="false">DAILY!CU118+ONLINE!CU118+PUFL!CU118</f>
        <v>0</v>
      </c>
      <c r="CV118" s="2" t="n">
        <f aca="false">SUM(A118:CU118)</f>
        <v>62</v>
      </c>
      <c r="CX118" s="0" t="n">
        <f aca="false">DAILY!CX118</f>
        <v>2</v>
      </c>
      <c r="DA118" s="25" t="n">
        <v>84</v>
      </c>
      <c r="DB118" s="26" t="s">
        <v>171</v>
      </c>
      <c r="DC118" s="25" t="n">
        <v>138</v>
      </c>
      <c r="DD118" s="25" t="n">
        <f aca="false">SUM(CV84-DC118)</f>
        <v>-23</v>
      </c>
      <c r="DE118" s="25" t="n">
        <f aca="false">SUM(CV84)</f>
        <v>115</v>
      </c>
      <c r="DF118" s="27" t="n">
        <f aca="false">(DE118/DC118)</f>
        <v>0.833333333333333</v>
      </c>
      <c r="DG118" s="32"/>
      <c r="DH118" s="19"/>
      <c r="DI118" s="19"/>
      <c r="DJ118" s="34"/>
      <c r="DK118" s="16"/>
      <c r="DL118" s="19"/>
      <c r="DM118" s="32"/>
    </row>
    <row r="119" customFormat="false" ht="15.75" hidden="false" customHeight="false" outlineLevel="0" collapsed="false">
      <c r="A119" s="2" t="n">
        <f aca="false">DAILY!A119+ONLINE!A119+PUFL!A119</f>
        <v>15</v>
      </c>
      <c r="B119" s="2" t="n">
        <f aca="false">DAILY!B119+ONLINE!B119+PUFL!B119</f>
        <v>13</v>
      </c>
      <c r="C119" s="2" t="n">
        <f aca="false">DAILY!C119+ONLINE!C119+PUFL!C119</f>
        <v>0</v>
      </c>
      <c r="D119" s="2" t="n">
        <f aca="false">DAILY!D119+ONLINE!D119+PUFL!D119</f>
        <v>2</v>
      </c>
      <c r="E119" s="2" t="n">
        <f aca="false">DAILY!E119+ONLINE!E119+PUFL!E119</f>
        <v>0</v>
      </c>
      <c r="F119" s="2" t="n">
        <f aca="false">DAILY!F119+ONLINE!F119+PUFL!F119</f>
        <v>0</v>
      </c>
      <c r="G119" s="2" t="n">
        <f aca="false">DAILY!G119+ONLINE!G119+PUFL!G119</f>
        <v>4</v>
      </c>
      <c r="H119" s="2" t="n">
        <f aca="false">DAILY!H119+ONLINE!H119+PUFL!H119</f>
        <v>0</v>
      </c>
      <c r="I119" s="2" t="n">
        <f aca="false">DAILY!I119+ONLINE!I119+PUFL!I119</f>
        <v>1</v>
      </c>
      <c r="J119" s="2" t="n">
        <f aca="false">DAILY!J119+ONLINE!J119+PUFL!J119</f>
        <v>4</v>
      </c>
      <c r="K119" s="2" t="n">
        <f aca="false">DAILY!K119+ONLINE!K119+PUFL!K119</f>
        <v>1</v>
      </c>
      <c r="L119" s="2" t="n">
        <f aca="false">DAILY!L119+ONLINE!L119+PUFL!L119</f>
        <v>1</v>
      </c>
      <c r="M119" s="2" t="n">
        <f aca="false">DAILY!M119+ONLINE!M119+PUFL!M119</f>
        <v>0</v>
      </c>
      <c r="N119" s="2" t="n">
        <f aca="false">DAILY!N119+ONLINE!N119+PUFL!N119</f>
        <v>2</v>
      </c>
      <c r="O119" s="2" t="n">
        <f aca="false">DAILY!O119+ONLINE!O119+PUFL!O119</f>
        <v>0</v>
      </c>
      <c r="P119" s="2" t="n">
        <f aca="false">DAILY!P119+ONLINE!P119+PUFL!P119</f>
        <v>0</v>
      </c>
      <c r="Q119" s="2" t="n">
        <f aca="false">DAILY!Q119+ONLINE!Q119+PUFL!Q119</f>
        <v>0</v>
      </c>
      <c r="R119" s="2" t="n">
        <f aca="false">DAILY!R119+ONLINE!R119+PUFL!R119</f>
        <v>0</v>
      </c>
      <c r="S119" s="2" t="n">
        <f aca="false">DAILY!S119+ONLINE!S119+PUFL!S119</f>
        <v>0</v>
      </c>
      <c r="T119" s="2" t="n">
        <f aca="false">DAILY!T119+ONLINE!T119+PUFL!T119</f>
        <v>0</v>
      </c>
      <c r="U119" s="2" t="n">
        <f aca="false">DAILY!U119+ONLINE!U119+PUFL!U119</f>
        <v>0</v>
      </c>
      <c r="V119" s="2" t="n">
        <f aca="false">DAILY!V119+ONLINE!V119+PUFL!V119</f>
        <v>0</v>
      </c>
      <c r="W119" s="2" t="n">
        <f aca="false">DAILY!W119+ONLINE!W119+PUFL!W119</f>
        <v>0</v>
      </c>
      <c r="X119" s="2" t="n">
        <f aca="false">DAILY!X119+ONLINE!X119+PUFL!X119</f>
        <v>0</v>
      </c>
      <c r="Y119" s="2" t="n">
        <f aca="false">DAILY!Y119+ONLINE!Y119+PUFL!Y119</f>
        <v>0</v>
      </c>
      <c r="Z119" s="2" t="n">
        <f aca="false">DAILY!Z119+ONLINE!Z119+PUFL!Z119</f>
        <v>0</v>
      </c>
      <c r="AA119" s="2" t="n">
        <f aca="false">DAILY!AA119+ONLINE!AA119+PUFL!AA119</f>
        <v>0</v>
      </c>
      <c r="AB119" s="2" t="n">
        <f aca="false">DAILY!AB119+ONLINE!AB119+PUFL!AB119</f>
        <v>0</v>
      </c>
      <c r="AC119" s="2" t="n">
        <f aca="false">DAILY!AC119+ONLINE!AC119+PUFL!AC119</f>
        <v>0</v>
      </c>
      <c r="AD119" s="2" t="n">
        <f aca="false">DAILY!AD119+ONLINE!AD119+PUFL!AD119</f>
        <v>0</v>
      </c>
      <c r="AE119" s="2" t="n">
        <f aca="false">DAILY!AE119+ONLINE!AE119+PUFL!AE119</f>
        <v>0</v>
      </c>
      <c r="AF119" s="2" t="n">
        <f aca="false">DAILY!AF119+ONLINE!AF119+PUFL!AF119</f>
        <v>0</v>
      </c>
      <c r="AG119" s="2" t="n">
        <f aca="false">DAILY!AG119+ONLINE!AG119+PUFL!AG119</f>
        <v>0</v>
      </c>
      <c r="AH119" s="2" t="n">
        <f aca="false">DAILY!AH119+ONLINE!AH119+PUFL!AH119</f>
        <v>0</v>
      </c>
      <c r="AI119" s="2" t="n">
        <f aca="false">DAILY!AI119+ONLINE!AI119+PUFL!AI119</f>
        <v>0</v>
      </c>
      <c r="AJ119" s="2" t="n">
        <f aca="false">DAILY!AJ119+ONLINE!AJ119+PUFL!AJ119</f>
        <v>0</v>
      </c>
      <c r="AK119" s="2" t="n">
        <f aca="false">DAILY!AK119+ONLINE!AK119+PUFL!AK119</f>
        <v>0</v>
      </c>
      <c r="AL119" s="2" t="n">
        <f aca="false">DAILY!AL119+ONLINE!AL119+PUFL!AL119</f>
        <v>0</v>
      </c>
      <c r="AM119" s="2" t="n">
        <f aca="false">DAILY!AM119+ONLINE!AM119+PUFL!AM119</f>
        <v>0</v>
      </c>
      <c r="AN119" s="2" t="n">
        <f aca="false">DAILY!AN119+ONLINE!AN119+PUFL!AN119</f>
        <v>0</v>
      </c>
      <c r="AO119" s="2" t="n">
        <f aca="false">DAILY!AO119+ONLINE!AO119+PUFL!AO119</f>
        <v>0</v>
      </c>
      <c r="AP119" s="2" t="n">
        <f aca="false">DAILY!AP119+ONLINE!AP119+PUFL!AP119</f>
        <v>0</v>
      </c>
      <c r="AQ119" s="2" t="n">
        <f aca="false">DAILY!AQ119+ONLINE!AQ119+PUFL!AQ119</f>
        <v>0</v>
      </c>
      <c r="AR119" s="2" t="n">
        <f aca="false">DAILY!AR119+ONLINE!AR119+PUFL!AR119</f>
        <v>0</v>
      </c>
      <c r="AS119" s="2" t="n">
        <f aca="false">DAILY!AS119+ONLINE!AS119+PUFL!AS119</f>
        <v>0</v>
      </c>
      <c r="AT119" s="2" t="n">
        <f aca="false">DAILY!AT119+ONLINE!AT119+PUFL!AT119</f>
        <v>0</v>
      </c>
      <c r="AU119" s="2" t="n">
        <f aca="false">DAILY!AU119+ONLINE!AU119+PUFL!AU119</f>
        <v>0</v>
      </c>
      <c r="AV119" s="2" t="n">
        <f aca="false">DAILY!AV119+ONLINE!AV119+PUFL!AV119</f>
        <v>0</v>
      </c>
      <c r="AW119" s="2" t="n">
        <f aca="false">DAILY!AW119+ONLINE!AW119+PUFL!AW119</f>
        <v>0</v>
      </c>
      <c r="AX119" s="2" t="n">
        <f aca="false">DAILY!AX119+ONLINE!AX119+PUFL!AX119</f>
        <v>0</v>
      </c>
      <c r="AY119" s="2" t="n">
        <f aca="false">DAILY!AY119+ONLINE!AY119+PUFL!AY119</f>
        <v>0</v>
      </c>
      <c r="AZ119" s="2" t="n">
        <f aca="false">DAILY!AZ119+ONLINE!AZ119+PUFL!AZ119</f>
        <v>0</v>
      </c>
      <c r="BA119" s="2" t="n">
        <f aca="false">DAILY!BA119+ONLINE!BA119+PUFL!BA119</f>
        <v>0</v>
      </c>
      <c r="BB119" s="2" t="n">
        <f aca="false">DAILY!BB119+ONLINE!BB119+PUFL!BB119</f>
        <v>0</v>
      </c>
      <c r="BC119" s="2" t="n">
        <f aca="false">DAILY!BC119+ONLINE!BC119+PUFL!BC119</f>
        <v>0</v>
      </c>
      <c r="BD119" s="2" t="n">
        <f aca="false">DAILY!BD119+ONLINE!BD119+PUFL!BD119</f>
        <v>0</v>
      </c>
      <c r="BE119" s="2" t="n">
        <f aca="false">DAILY!BE119+ONLINE!BE119+PUFL!BE119</f>
        <v>0</v>
      </c>
      <c r="BF119" s="2" t="n">
        <f aca="false">DAILY!BF119+ONLINE!BF119+PUFL!BF119</f>
        <v>0</v>
      </c>
      <c r="BG119" s="2" t="n">
        <f aca="false">DAILY!BG119+ONLINE!BG119+PUFL!BG119</f>
        <v>0</v>
      </c>
      <c r="BH119" s="2" t="n">
        <f aca="false">DAILY!BH119+ONLINE!BH119+PUFL!BH119</f>
        <v>0</v>
      </c>
      <c r="BI119" s="2" t="n">
        <f aca="false">DAILY!BI119+ONLINE!BI119+PUFL!BI119</f>
        <v>0</v>
      </c>
      <c r="BJ119" s="2" t="n">
        <f aca="false">DAILY!BJ119+ONLINE!BJ119+PUFL!BJ119</f>
        <v>0</v>
      </c>
      <c r="BK119" s="2" t="n">
        <f aca="false">DAILY!BK119+ONLINE!BK119+PUFL!BK119</f>
        <v>0</v>
      </c>
      <c r="BL119" s="2" t="n">
        <f aca="false">DAILY!BL119+ONLINE!BL119+PUFL!BL119</f>
        <v>0</v>
      </c>
      <c r="BM119" s="2" t="n">
        <f aca="false">DAILY!BM119+ONLINE!BM119+PUFL!BM119</f>
        <v>0</v>
      </c>
      <c r="BN119" s="2" t="n">
        <f aca="false">DAILY!BN119+ONLINE!BN119+PUFL!BN119</f>
        <v>0</v>
      </c>
      <c r="BO119" s="2" t="n">
        <f aca="false">DAILY!BO119+ONLINE!BO119+PUFL!BO119</f>
        <v>0</v>
      </c>
      <c r="BP119" s="2" t="n">
        <f aca="false">DAILY!BP119+ONLINE!BP119+PUFL!BP119</f>
        <v>0</v>
      </c>
      <c r="BQ119" s="2" t="n">
        <f aca="false">DAILY!BQ119+ONLINE!BQ119+PUFL!BQ119</f>
        <v>0</v>
      </c>
      <c r="BR119" s="2" t="n">
        <f aca="false">DAILY!BR119+ONLINE!BR119+PUFL!BR119</f>
        <v>0</v>
      </c>
      <c r="BS119" s="2" t="n">
        <f aca="false">DAILY!BS119+ONLINE!BS119+PUFL!BS119</f>
        <v>0</v>
      </c>
      <c r="BT119" s="2" t="n">
        <f aca="false">DAILY!BT119+ONLINE!BT119+PUFL!BT119</f>
        <v>0</v>
      </c>
      <c r="BU119" s="2" t="n">
        <f aca="false">DAILY!BU119+ONLINE!BU119+PUFL!BU119</f>
        <v>0</v>
      </c>
      <c r="BV119" s="2" t="n">
        <f aca="false">DAILY!BV119+ONLINE!BV119+PUFL!BV119</f>
        <v>0</v>
      </c>
      <c r="BW119" s="2" t="n">
        <f aca="false">DAILY!BW119+ONLINE!BW119+PUFL!BW119</f>
        <v>0</v>
      </c>
      <c r="BX119" s="2" t="n">
        <f aca="false">DAILY!BX119+ONLINE!BX119+PUFL!BX119</f>
        <v>0</v>
      </c>
      <c r="BY119" s="2" t="n">
        <f aca="false">DAILY!BY119+ONLINE!BY119+PUFL!BY119</f>
        <v>0</v>
      </c>
      <c r="BZ119" s="2" t="n">
        <f aca="false">DAILY!BZ119+ONLINE!BZ119+PUFL!BZ119</f>
        <v>0</v>
      </c>
      <c r="CA119" s="2" t="n">
        <f aca="false">DAILY!CA119+ONLINE!CA119+PUFL!CA119</f>
        <v>0</v>
      </c>
      <c r="CB119" s="2" t="n">
        <f aca="false">DAILY!CB119+ONLINE!CB119+PUFL!CB119</f>
        <v>0</v>
      </c>
      <c r="CC119" s="2" t="n">
        <f aca="false">DAILY!CC119+ONLINE!CC119+PUFL!CC119</f>
        <v>0</v>
      </c>
      <c r="CD119" s="2" t="n">
        <f aca="false">DAILY!CD119+ONLINE!CD119+PUFL!CD119</f>
        <v>0</v>
      </c>
      <c r="CE119" s="2" t="n">
        <f aca="false">DAILY!CE119+ONLINE!CE119+PUFL!CE119</f>
        <v>0</v>
      </c>
      <c r="CF119" s="2" t="n">
        <f aca="false">DAILY!CF119+ONLINE!CF119+PUFL!CF119</f>
        <v>0</v>
      </c>
      <c r="CG119" s="2" t="n">
        <f aca="false">DAILY!CG119+ONLINE!CG119+PUFL!CG119</f>
        <v>0</v>
      </c>
      <c r="CH119" s="2" t="n">
        <f aca="false">DAILY!CH119+ONLINE!CH119+PUFL!CH119</f>
        <v>0</v>
      </c>
      <c r="CI119" s="2" t="n">
        <f aca="false">DAILY!CI119+ONLINE!CI119+PUFL!CI119</f>
        <v>0</v>
      </c>
      <c r="CJ119" s="2" t="n">
        <f aca="false">DAILY!CJ119+ONLINE!CJ119+PUFL!CJ119</f>
        <v>0</v>
      </c>
      <c r="CK119" s="2" t="n">
        <f aca="false">DAILY!CK119+ONLINE!CK119+PUFL!CK119</f>
        <v>0</v>
      </c>
      <c r="CL119" s="2" t="n">
        <f aca="false">DAILY!CL119+ONLINE!CL119+PUFL!CL119</f>
        <v>0</v>
      </c>
      <c r="CM119" s="2" t="n">
        <f aca="false">DAILY!CM119+ONLINE!CM119+PUFL!CM119</f>
        <v>0</v>
      </c>
      <c r="CN119" s="2" t="n">
        <f aca="false">DAILY!CN119+ONLINE!CN119+PUFL!CN119</f>
        <v>0</v>
      </c>
      <c r="CO119" s="2" t="n">
        <f aca="false">DAILY!CO119+ONLINE!CO119+PUFL!CO119</f>
        <v>0</v>
      </c>
      <c r="CP119" s="2" t="n">
        <f aca="false">DAILY!CP119+ONLINE!CP119+PUFL!CP119</f>
        <v>0</v>
      </c>
      <c r="CQ119" s="2" t="n">
        <f aca="false">DAILY!CQ119+ONLINE!CQ119+PUFL!CQ119</f>
        <v>0</v>
      </c>
      <c r="CR119" s="2" t="n">
        <f aca="false">DAILY!CR119+ONLINE!CR119+PUFL!CR119</f>
        <v>0</v>
      </c>
      <c r="CS119" s="2" t="n">
        <f aca="false">DAILY!CS119+ONLINE!CS119+PUFL!CS119</f>
        <v>0</v>
      </c>
      <c r="CT119" s="2" t="n">
        <f aca="false">DAILY!CT119+ONLINE!CT119+PUFL!CT119</f>
        <v>0</v>
      </c>
      <c r="CU119" s="2" t="n">
        <f aca="false">DAILY!CU119+ONLINE!CU119+PUFL!CU119</f>
        <v>0</v>
      </c>
      <c r="CV119" s="2" t="n">
        <f aca="false">SUM(A119:CU119)</f>
        <v>43</v>
      </c>
      <c r="CX119" s="0" t="n">
        <f aca="false">DAILY!CX119</f>
        <v>0</v>
      </c>
      <c r="DA119" s="25" t="n">
        <v>97</v>
      </c>
      <c r="DB119" s="26" t="s">
        <v>172</v>
      </c>
      <c r="DC119" s="25" t="n">
        <v>67</v>
      </c>
      <c r="DD119" s="25" t="n">
        <f aca="false">SUM(CV97-DC119)</f>
        <v>-1</v>
      </c>
      <c r="DE119" s="25" t="n">
        <f aca="false">SUM(CV97)</f>
        <v>66</v>
      </c>
      <c r="DF119" s="27" t="n">
        <f aca="false">(DE119/DC119)</f>
        <v>0.985074626865672</v>
      </c>
      <c r="DG119" s="32"/>
      <c r="DH119" s="26" t="s">
        <v>173</v>
      </c>
      <c r="DI119" s="32"/>
      <c r="DJ119" s="29" t="n">
        <f aca="false">SUM(DC10:DC26)</f>
        <v>1483</v>
      </c>
      <c r="DK119" s="32" t="e">
        <f aca="false">SUM(DL119-DJ119)</f>
        <v>#VALUE!</v>
      </c>
      <c r="DL119" s="32" t="e">
        <f aca="false">SUM(DE27)</f>
        <v>#VALUE!</v>
      </c>
      <c r="DM119" s="56" t="e">
        <f aca="false">SUM(DL119/DJ119)</f>
        <v>#VALUE!</v>
      </c>
    </row>
    <row r="120" customFormat="false" ht="15.75" hidden="false" customHeight="false" outlineLevel="0" collapsed="false">
      <c r="A120" s="2" t="n">
        <f aca="false">DAILY!A120+ONLINE!A120+PUFL!A120</f>
        <v>6</v>
      </c>
      <c r="B120" s="2" t="n">
        <f aca="false">DAILY!B120+ONLINE!B120+PUFL!B120</f>
        <v>0</v>
      </c>
      <c r="C120" s="2" t="n">
        <f aca="false">DAILY!C120+ONLINE!C120+PUFL!C120</f>
        <v>0</v>
      </c>
      <c r="D120" s="2" t="n">
        <f aca="false">DAILY!D120+ONLINE!D120+PUFL!D120</f>
        <v>16</v>
      </c>
      <c r="E120" s="2" t="n">
        <f aca="false">DAILY!E120+ONLINE!E120+PUFL!E120</f>
        <v>0</v>
      </c>
      <c r="F120" s="2" t="n">
        <f aca="false">DAILY!F120+ONLINE!F120+PUFL!F120</f>
        <v>1</v>
      </c>
      <c r="G120" s="2" t="n">
        <f aca="false">DAILY!G120+ONLINE!G120+PUFL!G120</f>
        <v>0</v>
      </c>
      <c r="H120" s="2" t="n">
        <f aca="false">DAILY!H120+ONLINE!H120+PUFL!H120</f>
        <v>1</v>
      </c>
      <c r="I120" s="2" t="n">
        <f aca="false">DAILY!I120+ONLINE!I120+PUFL!I120</f>
        <v>1</v>
      </c>
      <c r="J120" s="2" t="n">
        <f aca="false">DAILY!J120+ONLINE!J120+PUFL!J120</f>
        <v>2</v>
      </c>
      <c r="K120" s="2" t="n">
        <f aca="false">DAILY!K120+ONLINE!K120+PUFL!K120</f>
        <v>0</v>
      </c>
      <c r="L120" s="2" t="n">
        <f aca="false">DAILY!L120+ONLINE!L120+PUFL!L120</f>
        <v>0</v>
      </c>
      <c r="M120" s="2" t="n">
        <f aca="false">DAILY!M120+ONLINE!M120+PUFL!M120</f>
        <v>0</v>
      </c>
      <c r="N120" s="2" t="n">
        <f aca="false">DAILY!N120+ONLINE!N120+PUFL!N120</f>
        <v>0</v>
      </c>
      <c r="O120" s="2" t="n">
        <f aca="false">DAILY!O120+ONLINE!O120+PUFL!O120</f>
        <v>0</v>
      </c>
      <c r="P120" s="2" t="n">
        <f aca="false">DAILY!P120+ONLINE!P120+PUFL!P120</f>
        <v>0</v>
      </c>
      <c r="Q120" s="2" t="n">
        <f aca="false">DAILY!Q120+ONLINE!Q120+PUFL!Q120</f>
        <v>0</v>
      </c>
      <c r="R120" s="2" t="n">
        <f aca="false">DAILY!R120+ONLINE!R120+PUFL!R120</f>
        <v>0</v>
      </c>
      <c r="S120" s="2" t="n">
        <f aca="false">DAILY!S120+ONLINE!S120+PUFL!S120</f>
        <v>0</v>
      </c>
      <c r="T120" s="2" t="n">
        <f aca="false">DAILY!T120+ONLINE!T120+PUFL!T120</f>
        <v>0</v>
      </c>
      <c r="U120" s="2" t="n">
        <f aca="false">DAILY!U120+ONLINE!U120+PUFL!U120</f>
        <v>0</v>
      </c>
      <c r="V120" s="2" t="n">
        <f aca="false">DAILY!V120+ONLINE!V120+PUFL!V120</f>
        <v>0</v>
      </c>
      <c r="W120" s="2" t="n">
        <f aca="false">DAILY!W120+ONLINE!W120+PUFL!W120</f>
        <v>0</v>
      </c>
      <c r="X120" s="2" t="n">
        <f aca="false">DAILY!X120+ONLINE!X120+PUFL!X120</f>
        <v>0</v>
      </c>
      <c r="Y120" s="2" t="n">
        <f aca="false">DAILY!Y120+ONLINE!Y120+PUFL!Y120</f>
        <v>0</v>
      </c>
      <c r="Z120" s="2" t="n">
        <f aca="false">DAILY!Z120+ONLINE!Z120+PUFL!Z120</f>
        <v>0</v>
      </c>
      <c r="AA120" s="2" t="n">
        <f aca="false">DAILY!AA120+ONLINE!AA120+PUFL!AA120</f>
        <v>0</v>
      </c>
      <c r="AB120" s="2" t="n">
        <f aca="false">DAILY!AB120+ONLINE!AB120+PUFL!AB120</f>
        <v>0</v>
      </c>
      <c r="AC120" s="2" t="n">
        <f aca="false">DAILY!AC120+ONLINE!AC120+PUFL!AC120</f>
        <v>0</v>
      </c>
      <c r="AD120" s="2" t="n">
        <f aca="false">DAILY!AD120+ONLINE!AD120+PUFL!AD120</f>
        <v>0</v>
      </c>
      <c r="AE120" s="2" t="n">
        <f aca="false">DAILY!AE120+ONLINE!AE120+PUFL!AE120</f>
        <v>0</v>
      </c>
      <c r="AF120" s="2" t="n">
        <f aca="false">DAILY!AF120+ONLINE!AF120+PUFL!AF120</f>
        <v>0</v>
      </c>
      <c r="AG120" s="2" t="n">
        <f aca="false">DAILY!AG120+ONLINE!AG120+PUFL!AG120</f>
        <v>0</v>
      </c>
      <c r="AH120" s="2" t="n">
        <f aca="false">DAILY!AH120+ONLINE!AH120+PUFL!AH120</f>
        <v>0</v>
      </c>
      <c r="AI120" s="2" t="n">
        <f aca="false">DAILY!AI120+ONLINE!AI120+PUFL!AI120</f>
        <v>0</v>
      </c>
      <c r="AJ120" s="2" t="n">
        <f aca="false">DAILY!AJ120+ONLINE!AJ120+PUFL!AJ120</f>
        <v>0</v>
      </c>
      <c r="AK120" s="2" t="n">
        <f aca="false">DAILY!AK120+ONLINE!AK120+PUFL!AK120</f>
        <v>0</v>
      </c>
      <c r="AL120" s="2" t="n">
        <f aca="false">DAILY!AL120+ONLINE!AL120+PUFL!AL120</f>
        <v>0</v>
      </c>
      <c r="AM120" s="2" t="n">
        <f aca="false">DAILY!AM120+ONLINE!AM120+PUFL!AM120</f>
        <v>0</v>
      </c>
      <c r="AN120" s="2" t="n">
        <f aca="false">DAILY!AN120+ONLINE!AN120+PUFL!AN120</f>
        <v>0</v>
      </c>
      <c r="AO120" s="2" t="n">
        <f aca="false">DAILY!AO120+ONLINE!AO120+PUFL!AO120</f>
        <v>0</v>
      </c>
      <c r="AP120" s="2" t="n">
        <f aca="false">DAILY!AP120+ONLINE!AP120+PUFL!AP120</f>
        <v>0</v>
      </c>
      <c r="AQ120" s="2" t="n">
        <f aca="false">DAILY!AQ120+ONLINE!AQ120+PUFL!AQ120</f>
        <v>0</v>
      </c>
      <c r="AR120" s="2" t="n">
        <f aca="false">DAILY!AR120+ONLINE!AR120+PUFL!AR120</f>
        <v>0</v>
      </c>
      <c r="AS120" s="2" t="n">
        <f aca="false">DAILY!AS120+ONLINE!AS120+PUFL!AS120</f>
        <v>0</v>
      </c>
      <c r="AT120" s="2" t="n">
        <f aca="false">DAILY!AT120+ONLINE!AT120+PUFL!AT120</f>
        <v>0</v>
      </c>
      <c r="AU120" s="2" t="n">
        <f aca="false">DAILY!AU120+ONLINE!AU120+PUFL!AU120</f>
        <v>0</v>
      </c>
      <c r="AV120" s="2" t="n">
        <f aca="false">DAILY!AV120+ONLINE!AV120+PUFL!AV120</f>
        <v>0</v>
      </c>
      <c r="AW120" s="2" t="n">
        <f aca="false">DAILY!AW120+ONLINE!AW120+PUFL!AW120</f>
        <v>0</v>
      </c>
      <c r="AX120" s="2" t="n">
        <f aca="false">DAILY!AX120+ONLINE!AX120+PUFL!AX120</f>
        <v>0</v>
      </c>
      <c r="AY120" s="2" t="n">
        <f aca="false">DAILY!AY120+ONLINE!AY120+PUFL!AY120</f>
        <v>0</v>
      </c>
      <c r="AZ120" s="2" t="n">
        <f aca="false">DAILY!AZ120+ONLINE!AZ120+PUFL!AZ120</f>
        <v>0</v>
      </c>
      <c r="BA120" s="2" t="n">
        <f aca="false">DAILY!BA120+ONLINE!BA120+PUFL!BA120</f>
        <v>0</v>
      </c>
      <c r="BB120" s="2" t="n">
        <f aca="false">DAILY!BB120+ONLINE!BB120+PUFL!BB120</f>
        <v>0</v>
      </c>
      <c r="BC120" s="2" t="n">
        <f aca="false">DAILY!BC120+ONLINE!BC120+PUFL!BC120</f>
        <v>0</v>
      </c>
      <c r="BD120" s="2" t="n">
        <f aca="false">DAILY!BD120+ONLINE!BD120+PUFL!BD120</f>
        <v>0</v>
      </c>
      <c r="BE120" s="2" t="n">
        <f aca="false">DAILY!BE120+ONLINE!BE120+PUFL!BE120</f>
        <v>0</v>
      </c>
      <c r="BF120" s="2" t="n">
        <f aca="false">DAILY!BF120+ONLINE!BF120+PUFL!BF120</f>
        <v>0</v>
      </c>
      <c r="BG120" s="2" t="n">
        <f aca="false">DAILY!BG120+ONLINE!BG120+PUFL!BG120</f>
        <v>0</v>
      </c>
      <c r="BH120" s="2" t="n">
        <f aca="false">DAILY!BH120+ONLINE!BH120+PUFL!BH120</f>
        <v>0</v>
      </c>
      <c r="BI120" s="2" t="n">
        <f aca="false">DAILY!BI120+ONLINE!BI120+PUFL!BI120</f>
        <v>0</v>
      </c>
      <c r="BJ120" s="2" t="n">
        <f aca="false">DAILY!BJ120+ONLINE!BJ120+PUFL!BJ120</f>
        <v>0</v>
      </c>
      <c r="BK120" s="2" t="n">
        <f aca="false">DAILY!BK120+ONLINE!BK120+PUFL!BK120</f>
        <v>0</v>
      </c>
      <c r="BL120" s="2" t="n">
        <f aca="false">DAILY!BL120+ONLINE!BL120+PUFL!BL120</f>
        <v>0</v>
      </c>
      <c r="BM120" s="2" t="n">
        <f aca="false">DAILY!BM120+ONLINE!BM120+PUFL!BM120</f>
        <v>0</v>
      </c>
      <c r="BN120" s="2" t="n">
        <f aca="false">DAILY!BN120+ONLINE!BN120+PUFL!BN120</f>
        <v>0</v>
      </c>
      <c r="BO120" s="2" t="n">
        <f aca="false">DAILY!BO120+ONLINE!BO120+PUFL!BO120</f>
        <v>0</v>
      </c>
      <c r="BP120" s="2" t="n">
        <f aca="false">DAILY!BP120+ONLINE!BP120+PUFL!BP120</f>
        <v>0</v>
      </c>
      <c r="BQ120" s="2" t="n">
        <f aca="false">DAILY!BQ120+ONLINE!BQ120+PUFL!BQ120</f>
        <v>0</v>
      </c>
      <c r="BR120" s="2" t="n">
        <f aca="false">DAILY!BR120+ONLINE!BR120+PUFL!BR120</f>
        <v>0</v>
      </c>
      <c r="BS120" s="2" t="n">
        <f aca="false">DAILY!BS120+ONLINE!BS120+PUFL!BS120</f>
        <v>0</v>
      </c>
      <c r="BT120" s="2" t="n">
        <f aca="false">DAILY!BT120+ONLINE!BT120+PUFL!BT120</f>
        <v>0</v>
      </c>
      <c r="BU120" s="2" t="n">
        <f aca="false">DAILY!BU120+ONLINE!BU120+PUFL!BU120</f>
        <v>0</v>
      </c>
      <c r="BV120" s="2" t="n">
        <f aca="false">DAILY!BV120+ONLINE!BV120+PUFL!BV120</f>
        <v>0</v>
      </c>
      <c r="BW120" s="2" t="n">
        <f aca="false">DAILY!BW120+ONLINE!BW120+PUFL!BW120</f>
        <v>0</v>
      </c>
      <c r="BX120" s="2" t="n">
        <f aca="false">DAILY!BX120+ONLINE!BX120+PUFL!BX120</f>
        <v>0</v>
      </c>
      <c r="BY120" s="2" t="n">
        <f aca="false">DAILY!BY120+ONLINE!BY120+PUFL!BY120</f>
        <v>0</v>
      </c>
      <c r="BZ120" s="2" t="n">
        <f aca="false">DAILY!BZ120+ONLINE!BZ120+PUFL!BZ120</f>
        <v>0</v>
      </c>
      <c r="CA120" s="2" t="n">
        <f aca="false">DAILY!CA120+ONLINE!CA120+PUFL!CA120</f>
        <v>0</v>
      </c>
      <c r="CB120" s="2" t="n">
        <f aca="false">DAILY!CB120+ONLINE!CB120+PUFL!CB120</f>
        <v>0</v>
      </c>
      <c r="CC120" s="2" t="n">
        <f aca="false">DAILY!CC120+ONLINE!CC120+PUFL!CC120</f>
        <v>0</v>
      </c>
      <c r="CD120" s="2" t="n">
        <f aca="false">DAILY!CD120+ONLINE!CD120+PUFL!CD120</f>
        <v>0</v>
      </c>
      <c r="CE120" s="2" t="n">
        <f aca="false">DAILY!CE120+ONLINE!CE120+PUFL!CE120</f>
        <v>0</v>
      </c>
      <c r="CF120" s="2" t="n">
        <f aca="false">DAILY!CF120+ONLINE!CF120+PUFL!CF120</f>
        <v>0</v>
      </c>
      <c r="CG120" s="2" t="n">
        <f aca="false">DAILY!CG120+ONLINE!CG120+PUFL!CG120</f>
        <v>0</v>
      </c>
      <c r="CH120" s="2" t="n">
        <f aca="false">DAILY!CH120+ONLINE!CH120+PUFL!CH120</f>
        <v>0</v>
      </c>
      <c r="CI120" s="2" t="n">
        <f aca="false">DAILY!CI120+ONLINE!CI120+PUFL!CI120</f>
        <v>0</v>
      </c>
      <c r="CJ120" s="2" t="n">
        <f aca="false">DAILY!CJ120+ONLINE!CJ120+PUFL!CJ120</f>
        <v>0</v>
      </c>
      <c r="CK120" s="2" t="n">
        <f aca="false">DAILY!CK120+ONLINE!CK120+PUFL!CK120</f>
        <v>0</v>
      </c>
      <c r="CL120" s="2" t="n">
        <f aca="false">DAILY!CL120+ONLINE!CL120+PUFL!CL120</f>
        <v>0</v>
      </c>
      <c r="CM120" s="2" t="n">
        <f aca="false">DAILY!CM120+ONLINE!CM120+PUFL!CM120</f>
        <v>0</v>
      </c>
      <c r="CN120" s="2" t="n">
        <f aca="false">DAILY!CN120+ONLINE!CN120+PUFL!CN120</f>
        <v>0</v>
      </c>
      <c r="CO120" s="2" t="n">
        <f aca="false">DAILY!CO120+ONLINE!CO120+PUFL!CO120</f>
        <v>0</v>
      </c>
      <c r="CP120" s="2" t="n">
        <f aca="false">DAILY!CP120+ONLINE!CP120+PUFL!CP120</f>
        <v>0</v>
      </c>
      <c r="CQ120" s="2" t="n">
        <f aca="false">DAILY!CQ120+ONLINE!CQ120+PUFL!CQ120</f>
        <v>0</v>
      </c>
      <c r="CR120" s="2" t="n">
        <f aca="false">DAILY!CR120+ONLINE!CR120+PUFL!CR120</f>
        <v>0</v>
      </c>
      <c r="CS120" s="2" t="n">
        <f aca="false">DAILY!CS120+ONLINE!CS120+PUFL!CS120</f>
        <v>0</v>
      </c>
      <c r="CT120" s="2" t="n">
        <f aca="false">DAILY!CT120+ONLINE!CT120+PUFL!CT120</f>
        <v>0</v>
      </c>
      <c r="CU120" s="2" t="n">
        <f aca="false">DAILY!CU120+ONLINE!CU120+PUFL!CU120</f>
        <v>0</v>
      </c>
      <c r="CV120" s="2" t="n">
        <f aca="false">SUM(A120:CU120)</f>
        <v>27</v>
      </c>
      <c r="CX120" s="0" t="n">
        <f aca="false">DAILY!CX120</f>
        <v>0</v>
      </c>
      <c r="DA120" s="25" t="n">
        <v>98</v>
      </c>
      <c r="DB120" s="26" t="s">
        <v>174</v>
      </c>
      <c r="DC120" s="25" t="n">
        <v>59</v>
      </c>
      <c r="DD120" s="25" t="n">
        <f aca="false">SUM(CV98-DC120)</f>
        <v>-3</v>
      </c>
      <c r="DE120" s="25" t="n">
        <f aca="false">SUM(CV98)</f>
        <v>56</v>
      </c>
      <c r="DF120" s="27" t="n">
        <f aca="false">(DE120/DC120)</f>
        <v>0.949152542372881</v>
      </c>
      <c r="DG120" s="32"/>
      <c r="DH120" s="26" t="s">
        <v>175</v>
      </c>
      <c r="DI120" s="32"/>
      <c r="DJ120" s="29" t="n">
        <f aca="false">SUM(DC31:DC51)</f>
        <v>2064</v>
      </c>
      <c r="DK120" s="32" t="n">
        <f aca="false">SUM(DL120-DJ120)</f>
        <v>-255</v>
      </c>
      <c r="DL120" s="32" t="n">
        <f aca="false">SUM(DE52)</f>
        <v>1809</v>
      </c>
      <c r="DM120" s="28" t="n">
        <f aca="false">SUM(DL120/DJ120)</f>
        <v>0.876453488372093</v>
      </c>
    </row>
    <row r="121" customFormat="false" ht="15.75" hidden="false" customHeight="false" outlineLevel="0" collapsed="false">
      <c r="A121" s="2" t="n">
        <f aca="false">DAILY!A121+ONLINE!A121+PUFL!A121</f>
        <v>0</v>
      </c>
      <c r="B121" s="2" t="n">
        <f aca="false">DAILY!B121+ONLINE!B121+PUFL!B121</f>
        <v>0</v>
      </c>
      <c r="C121" s="2" t="n">
        <f aca="false">DAILY!C121+ONLINE!C121+PUFL!C121</f>
        <v>0</v>
      </c>
      <c r="D121" s="2" t="n">
        <f aca="false">DAILY!D121+ONLINE!D121+PUFL!D121</f>
        <v>0</v>
      </c>
      <c r="E121" s="2" t="n">
        <f aca="false">DAILY!E121+ONLINE!E121+PUFL!E121</f>
        <v>0</v>
      </c>
      <c r="F121" s="2" t="n">
        <f aca="false">DAILY!F121+ONLINE!F121+PUFL!F121</f>
        <v>0</v>
      </c>
      <c r="G121" s="2" t="n">
        <f aca="false">DAILY!G121+ONLINE!G121+PUFL!G121</f>
        <v>0</v>
      </c>
      <c r="H121" s="2" t="n">
        <f aca="false">DAILY!H121+ONLINE!H121+PUFL!H121</f>
        <v>0</v>
      </c>
      <c r="I121" s="2" t="n">
        <f aca="false">DAILY!I121+ONLINE!I121+PUFL!I121</f>
        <v>0</v>
      </c>
      <c r="J121" s="2" t="n">
        <f aca="false">DAILY!J121+ONLINE!J121+PUFL!J121</f>
        <v>0</v>
      </c>
      <c r="K121" s="2" t="n">
        <f aca="false">DAILY!K121+ONLINE!K121+PUFL!K121</f>
        <v>0</v>
      </c>
      <c r="L121" s="2" t="n">
        <f aca="false">DAILY!L121+ONLINE!L121+PUFL!L121</f>
        <v>0</v>
      </c>
      <c r="M121" s="2" t="n">
        <f aca="false">DAILY!M121+ONLINE!M121+PUFL!M121</f>
        <v>0</v>
      </c>
      <c r="N121" s="2" t="n">
        <f aca="false">DAILY!N121+ONLINE!N121+PUFL!N121</f>
        <v>0</v>
      </c>
      <c r="O121" s="2" t="n">
        <f aca="false">DAILY!O121+ONLINE!O121+PUFL!O121</f>
        <v>0</v>
      </c>
      <c r="P121" s="2" t="n">
        <f aca="false">DAILY!P121+ONLINE!P121+PUFL!P121</f>
        <v>0</v>
      </c>
      <c r="Q121" s="2" t="n">
        <f aca="false">DAILY!Q121+ONLINE!Q121+PUFL!Q121</f>
        <v>0</v>
      </c>
      <c r="R121" s="2" t="n">
        <f aca="false">DAILY!R121+ONLINE!R121+PUFL!R121</f>
        <v>0</v>
      </c>
      <c r="S121" s="2" t="n">
        <f aca="false">DAILY!S121+ONLINE!S121+PUFL!S121</f>
        <v>0</v>
      </c>
      <c r="T121" s="2" t="n">
        <f aca="false">DAILY!T121+ONLINE!T121+PUFL!T121</f>
        <v>0</v>
      </c>
      <c r="U121" s="2" t="n">
        <f aca="false">DAILY!U121+ONLINE!U121+PUFL!U121</f>
        <v>0</v>
      </c>
      <c r="V121" s="2" t="n">
        <f aca="false">DAILY!V121+ONLINE!V121+PUFL!V121</f>
        <v>0</v>
      </c>
      <c r="W121" s="2" t="n">
        <f aca="false">DAILY!W121+ONLINE!W121+PUFL!W121</f>
        <v>0</v>
      </c>
      <c r="X121" s="2" t="n">
        <f aca="false">DAILY!X121+ONLINE!X121+PUFL!X121</f>
        <v>0</v>
      </c>
      <c r="Y121" s="2" t="n">
        <f aca="false">DAILY!Y121+ONLINE!Y121+PUFL!Y121</f>
        <v>0</v>
      </c>
      <c r="Z121" s="2" t="n">
        <f aca="false">DAILY!Z121+ONLINE!Z121+PUFL!Z121</f>
        <v>0</v>
      </c>
      <c r="AA121" s="2" t="n">
        <f aca="false">DAILY!AA121+ONLINE!AA121+PUFL!AA121</f>
        <v>0</v>
      </c>
      <c r="AB121" s="2" t="n">
        <f aca="false">DAILY!AB121+ONLINE!AB121+PUFL!AB121</f>
        <v>0</v>
      </c>
      <c r="AC121" s="2" t="n">
        <f aca="false">DAILY!AC121+ONLINE!AC121+PUFL!AC121</f>
        <v>0</v>
      </c>
      <c r="AD121" s="2" t="n">
        <f aca="false">DAILY!AD121+ONLINE!AD121+PUFL!AD121</f>
        <v>0</v>
      </c>
      <c r="AE121" s="2" t="n">
        <f aca="false">DAILY!AE121+ONLINE!AE121+PUFL!AE121</f>
        <v>0</v>
      </c>
      <c r="AF121" s="2" t="n">
        <f aca="false">DAILY!AF121+ONLINE!AF121+PUFL!AF121</f>
        <v>0</v>
      </c>
      <c r="AG121" s="2" t="n">
        <f aca="false">DAILY!AG121+ONLINE!AG121+PUFL!AG121</f>
        <v>0</v>
      </c>
      <c r="AH121" s="2" t="n">
        <f aca="false">DAILY!AH121+ONLINE!AH121+PUFL!AH121</f>
        <v>0</v>
      </c>
      <c r="AI121" s="2" t="n">
        <f aca="false">DAILY!AI121+ONLINE!AI121+PUFL!AI121</f>
        <v>0</v>
      </c>
      <c r="AJ121" s="2" t="n">
        <f aca="false">DAILY!AJ121+ONLINE!AJ121+PUFL!AJ121</f>
        <v>0</v>
      </c>
      <c r="AK121" s="2" t="n">
        <f aca="false">DAILY!AK121+ONLINE!AK121+PUFL!AK121</f>
        <v>0</v>
      </c>
      <c r="AL121" s="2" t="n">
        <f aca="false">DAILY!AL121+ONLINE!AL121+PUFL!AL121</f>
        <v>0</v>
      </c>
      <c r="AM121" s="2" t="n">
        <f aca="false">DAILY!AM121+ONLINE!AM121+PUFL!AM121</f>
        <v>0</v>
      </c>
      <c r="AN121" s="2" t="n">
        <f aca="false">DAILY!AN121+ONLINE!AN121+PUFL!AN121</f>
        <v>0</v>
      </c>
      <c r="AO121" s="2" t="n">
        <f aca="false">DAILY!AO121+ONLINE!AO121+PUFL!AO121</f>
        <v>0</v>
      </c>
      <c r="AP121" s="2" t="n">
        <f aca="false">DAILY!AP121+ONLINE!AP121+PUFL!AP121</f>
        <v>0</v>
      </c>
      <c r="AQ121" s="2" t="n">
        <f aca="false">DAILY!AQ121+ONLINE!AQ121+PUFL!AQ121</f>
        <v>0</v>
      </c>
      <c r="AR121" s="2" t="n">
        <f aca="false">DAILY!AR121+ONLINE!AR121+PUFL!AR121</f>
        <v>0</v>
      </c>
      <c r="AS121" s="2" t="n">
        <f aca="false">DAILY!AS121+ONLINE!AS121+PUFL!AS121</f>
        <v>0</v>
      </c>
      <c r="AT121" s="2" t="n">
        <f aca="false">DAILY!AT121+ONLINE!AT121+PUFL!AT121</f>
        <v>0</v>
      </c>
      <c r="AU121" s="2" t="n">
        <f aca="false">DAILY!AU121+ONLINE!AU121+PUFL!AU121</f>
        <v>0</v>
      </c>
      <c r="AV121" s="2" t="n">
        <f aca="false">DAILY!AV121+ONLINE!AV121+PUFL!AV121</f>
        <v>0</v>
      </c>
      <c r="AW121" s="2" t="n">
        <f aca="false">DAILY!AW121+ONLINE!AW121+PUFL!AW121</f>
        <v>0</v>
      </c>
      <c r="AX121" s="2" t="n">
        <f aca="false">DAILY!AX121+ONLINE!AX121+PUFL!AX121</f>
        <v>0</v>
      </c>
      <c r="AY121" s="2" t="n">
        <f aca="false">DAILY!AY121+ONLINE!AY121+PUFL!AY121</f>
        <v>0</v>
      </c>
      <c r="AZ121" s="2" t="n">
        <f aca="false">DAILY!AZ121+ONLINE!AZ121+PUFL!AZ121</f>
        <v>0</v>
      </c>
      <c r="BA121" s="2" t="n">
        <f aca="false">DAILY!BA121+ONLINE!BA121+PUFL!BA121</f>
        <v>0</v>
      </c>
      <c r="BB121" s="2" t="n">
        <f aca="false">DAILY!BB121+ONLINE!BB121+PUFL!BB121</f>
        <v>0</v>
      </c>
      <c r="BC121" s="2" t="n">
        <f aca="false">DAILY!BC121+ONLINE!BC121+PUFL!BC121</f>
        <v>0</v>
      </c>
      <c r="BD121" s="2" t="n">
        <f aca="false">DAILY!BD121+ONLINE!BD121+PUFL!BD121</f>
        <v>0</v>
      </c>
      <c r="BE121" s="2" t="n">
        <f aca="false">DAILY!BE121+ONLINE!BE121+PUFL!BE121</f>
        <v>0</v>
      </c>
      <c r="BF121" s="2" t="n">
        <f aca="false">DAILY!BF121+ONLINE!BF121+PUFL!BF121</f>
        <v>0</v>
      </c>
      <c r="BG121" s="2" t="n">
        <f aca="false">DAILY!BG121+ONLINE!BG121+PUFL!BG121</f>
        <v>0</v>
      </c>
      <c r="BH121" s="2" t="n">
        <f aca="false">DAILY!BH121+ONLINE!BH121+PUFL!BH121</f>
        <v>0</v>
      </c>
      <c r="BI121" s="2" t="n">
        <f aca="false">DAILY!BI121+ONLINE!BI121+PUFL!BI121</f>
        <v>0</v>
      </c>
      <c r="BJ121" s="2" t="n">
        <f aca="false">DAILY!BJ121+ONLINE!BJ121+PUFL!BJ121</f>
        <v>0</v>
      </c>
      <c r="BK121" s="2" t="n">
        <f aca="false">DAILY!BK121+ONLINE!BK121+PUFL!BK121</f>
        <v>0</v>
      </c>
      <c r="BL121" s="2" t="n">
        <f aca="false">DAILY!BL121+ONLINE!BL121+PUFL!BL121</f>
        <v>0</v>
      </c>
      <c r="BM121" s="2" t="n">
        <f aca="false">DAILY!BM121+ONLINE!BM121+PUFL!BM121</f>
        <v>0</v>
      </c>
      <c r="BN121" s="2" t="n">
        <f aca="false">DAILY!BN121+ONLINE!BN121+PUFL!BN121</f>
        <v>0</v>
      </c>
      <c r="BO121" s="2" t="n">
        <f aca="false">DAILY!BO121+ONLINE!BO121+PUFL!BO121</f>
        <v>0</v>
      </c>
      <c r="BP121" s="2" t="n">
        <f aca="false">DAILY!BP121+ONLINE!BP121+PUFL!BP121</f>
        <v>0</v>
      </c>
      <c r="BQ121" s="2" t="n">
        <f aca="false">DAILY!BQ121+ONLINE!BQ121+PUFL!BQ121</f>
        <v>0</v>
      </c>
      <c r="BR121" s="2" t="n">
        <f aca="false">DAILY!BR121+ONLINE!BR121+PUFL!BR121</f>
        <v>0</v>
      </c>
      <c r="BS121" s="2" t="n">
        <f aca="false">DAILY!BS121+ONLINE!BS121+PUFL!BS121</f>
        <v>0</v>
      </c>
      <c r="BT121" s="2" t="n">
        <f aca="false">DAILY!BT121+ONLINE!BT121+PUFL!BT121</f>
        <v>0</v>
      </c>
      <c r="BU121" s="2" t="n">
        <f aca="false">DAILY!BU121+ONLINE!BU121+PUFL!BU121</f>
        <v>0</v>
      </c>
      <c r="BV121" s="2" t="n">
        <f aca="false">DAILY!BV121+ONLINE!BV121+PUFL!BV121</f>
        <v>0</v>
      </c>
      <c r="BW121" s="2" t="n">
        <f aca="false">DAILY!BW121+ONLINE!BW121+PUFL!BW121</f>
        <v>0</v>
      </c>
      <c r="BX121" s="2" t="n">
        <f aca="false">DAILY!BX121+ONLINE!BX121+PUFL!BX121</f>
        <v>0</v>
      </c>
      <c r="BY121" s="2" t="n">
        <f aca="false">DAILY!BY121+ONLINE!BY121+PUFL!BY121</f>
        <v>0</v>
      </c>
      <c r="BZ121" s="2" t="n">
        <f aca="false">DAILY!BZ121+ONLINE!BZ121+PUFL!BZ121</f>
        <v>0</v>
      </c>
      <c r="CA121" s="2" t="n">
        <f aca="false">DAILY!CA121+ONLINE!CA121+PUFL!CA121</f>
        <v>0</v>
      </c>
      <c r="CB121" s="2" t="n">
        <f aca="false">DAILY!CB121+ONLINE!CB121+PUFL!CB121</f>
        <v>0</v>
      </c>
      <c r="CC121" s="2" t="n">
        <f aca="false">DAILY!CC121+ONLINE!CC121+PUFL!CC121</f>
        <v>0</v>
      </c>
      <c r="CD121" s="2" t="n">
        <f aca="false">DAILY!CD121+ONLINE!CD121+PUFL!CD121</f>
        <v>0</v>
      </c>
      <c r="CE121" s="2" t="n">
        <f aca="false">DAILY!CE121+ONLINE!CE121+PUFL!CE121</f>
        <v>0</v>
      </c>
      <c r="CF121" s="2" t="n">
        <f aca="false">DAILY!CF121+ONLINE!CF121+PUFL!CF121</f>
        <v>0</v>
      </c>
      <c r="CG121" s="2" t="n">
        <f aca="false">DAILY!CG121+ONLINE!CG121+PUFL!CG121</f>
        <v>0</v>
      </c>
      <c r="CH121" s="2" t="n">
        <f aca="false">DAILY!CH121+ONLINE!CH121+PUFL!CH121</f>
        <v>0</v>
      </c>
      <c r="CI121" s="2" t="n">
        <f aca="false">DAILY!CI121+ONLINE!CI121+PUFL!CI121</f>
        <v>0</v>
      </c>
      <c r="CJ121" s="2" t="n">
        <f aca="false">DAILY!CJ121+ONLINE!CJ121+PUFL!CJ121</f>
        <v>0</v>
      </c>
      <c r="CK121" s="2" t="n">
        <f aca="false">DAILY!CK121+ONLINE!CK121+PUFL!CK121</f>
        <v>0</v>
      </c>
      <c r="CL121" s="2" t="n">
        <f aca="false">DAILY!CL121+ONLINE!CL121+PUFL!CL121</f>
        <v>0</v>
      </c>
      <c r="CM121" s="2" t="n">
        <f aca="false">DAILY!CM121+ONLINE!CM121+PUFL!CM121</f>
        <v>0</v>
      </c>
      <c r="CN121" s="2" t="n">
        <f aca="false">DAILY!CN121+ONLINE!CN121+PUFL!CN121</f>
        <v>0</v>
      </c>
      <c r="CO121" s="2" t="n">
        <f aca="false">DAILY!CO121+ONLINE!CO121+PUFL!CO121</f>
        <v>0</v>
      </c>
      <c r="CP121" s="2" t="n">
        <f aca="false">DAILY!CP121+ONLINE!CP121+PUFL!CP121</f>
        <v>0</v>
      </c>
      <c r="CQ121" s="2" t="n">
        <f aca="false">DAILY!CQ121+ONLINE!CQ121+PUFL!CQ121</f>
        <v>0</v>
      </c>
      <c r="CR121" s="2" t="n">
        <f aca="false">DAILY!CR121+ONLINE!CR121+PUFL!CR121</f>
        <v>0</v>
      </c>
      <c r="CS121" s="2" t="n">
        <f aca="false">DAILY!CS121+ONLINE!CS121+PUFL!CS121</f>
        <v>0</v>
      </c>
      <c r="CT121" s="2" t="n">
        <f aca="false">DAILY!CT121+ONLINE!CT121+PUFL!CT121</f>
        <v>0</v>
      </c>
      <c r="CU121" s="2" t="n">
        <f aca="false">DAILY!CU121+ONLINE!CU121+PUFL!CU121</f>
        <v>0</v>
      </c>
      <c r="CV121" s="2" t="n">
        <f aca="false">SUM(A121:CU121)</f>
        <v>0</v>
      </c>
      <c r="CX121" s="0" t="n">
        <f aca="false">DAILY!CX121</f>
        <v>0</v>
      </c>
      <c r="DA121" s="25" t="n">
        <v>105</v>
      </c>
      <c r="DB121" s="26" t="s">
        <v>176</v>
      </c>
      <c r="DC121" s="25" t="n">
        <v>74</v>
      </c>
      <c r="DD121" s="25" t="n">
        <f aca="false">SUM(CV105-DC121)</f>
        <v>-19</v>
      </c>
      <c r="DE121" s="25" t="n">
        <f aca="false">SUM(CV105)</f>
        <v>55</v>
      </c>
      <c r="DF121" s="27" t="n">
        <f aca="false">(DE121/DC121)</f>
        <v>0.743243243243243</v>
      </c>
      <c r="DG121" s="19"/>
      <c r="DH121" s="26" t="s">
        <v>177</v>
      </c>
      <c r="DI121" s="32"/>
      <c r="DJ121" s="29" t="n">
        <f aca="false">SUM(DC56:DC65)</f>
        <v>1371</v>
      </c>
      <c r="DK121" s="32" t="n">
        <f aca="false">SUM(DL121-DJ121)</f>
        <v>-195</v>
      </c>
      <c r="DL121" s="32" t="n">
        <f aca="false">SUM(DE66)</f>
        <v>1176</v>
      </c>
      <c r="DM121" s="28" t="n">
        <f aca="false">SUM(DL121/DJ121)</f>
        <v>0.857768052516411</v>
      </c>
    </row>
    <row r="122" customFormat="false" ht="15.75" hidden="false" customHeight="false" outlineLevel="0" collapsed="false">
      <c r="A122" s="2" t="n">
        <f aca="false">DAILY!A122+ONLINE!A122+PUFL!A122</f>
        <v>4</v>
      </c>
      <c r="B122" s="2" t="n">
        <f aca="false">DAILY!B122+ONLINE!B122+PUFL!B122</f>
        <v>0</v>
      </c>
      <c r="C122" s="2" t="n">
        <f aca="false">DAILY!C122+ONLINE!C122+PUFL!C122</f>
        <v>19</v>
      </c>
      <c r="D122" s="2" t="n">
        <f aca="false">DAILY!D122+ONLINE!D122+PUFL!D122</f>
        <v>3</v>
      </c>
      <c r="E122" s="2" t="n">
        <f aca="false">DAILY!E122+ONLINE!E122+PUFL!E122</f>
        <v>3</v>
      </c>
      <c r="F122" s="2" t="n">
        <f aca="false">DAILY!F122+ONLINE!F122+PUFL!F122</f>
        <v>3</v>
      </c>
      <c r="G122" s="2" t="n">
        <f aca="false">DAILY!G122+ONLINE!G122+PUFL!G122</f>
        <v>0</v>
      </c>
      <c r="H122" s="2" t="n">
        <f aca="false">DAILY!H122+ONLINE!H122+PUFL!H122</f>
        <v>0</v>
      </c>
      <c r="I122" s="2" t="n">
        <f aca="false">DAILY!I122+ONLINE!I122+PUFL!I122</f>
        <v>0</v>
      </c>
      <c r="J122" s="2" t="n">
        <f aca="false">DAILY!J122+ONLINE!J122+PUFL!J122</f>
        <v>0</v>
      </c>
      <c r="K122" s="2" t="n">
        <f aca="false">DAILY!K122+ONLINE!K122+PUFL!K122</f>
        <v>1</v>
      </c>
      <c r="L122" s="2" t="n">
        <f aca="false">DAILY!L122+ONLINE!L122+PUFL!L122</f>
        <v>0</v>
      </c>
      <c r="M122" s="2" t="n">
        <f aca="false">DAILY!M122+ONLINE!M122+PUFL!M122</f>
        <v>0</v>
      </c>
      <c r="N122" s="2" t="n">
        <f aca="false">DAILY!N122+ONLINE!N122+PUFL!N122</f>
        <v>0</v>
      </c>
      <c r="O122" s="2" t="n">
        <f aca="false">DAILY!O122+ONLINE!O122+PUFL!O122</f>
        <v>0</v>
      </c>
      <c r="P122" s="2" t="n">
        <f aca="false">DAILY!P122+ONLINE!P122+PUFL!P122</f>
        <v>0</v>
      </c>
      <c r="Q122" s="2" t="n">
        <f aca="false">DAILY!Q122+ONLINE!Q122+PUFL!Q122</f>
        <v>0</v>
      </c>
      <c r="R122" s="2" t="n">
        <f aca="false">DAILY!R122+ONLINE!R122+PUFL!R122</f>
        <v>0</v>
      </c>
      <c r="S122" s="2" t="n">
        <f aca="false">DAILY!S122+ONLINE!S122+PUFL!S122</f>
        <v>0</v>
      </c>
      <c r="T122" s="2" t="n">
        <f aca="false">DAILY!T122+ONLINE!T122+PUFL!T122</f>
        <v>0</v>
      </c>
      <c r="U122" s="2" t="n">
        <f aca="false">DAILY!U122+ONLINE!U122+PUFL!U122</f>
        <v>0</v>
      </c>
      <c r="V122" s="2" t="n">
        <f aca="false">DAILY!V122+ONLINE!V122+PUFL!V122</f>
        <v>0</v>
      </c>
      <c r="W122" s="2" t="n">
        <f aca="false">DAILY!W122+ONLINE!W122+PUFL!W122</f>
        <v>0</v>
      </c>
      <c r="X122" s="2" t="n">
        <f aca="false">DAILY!X122+ONLINE!X122+PUFL!X122</f>
        <v>0</v>
      </c>
      <c r="Y122" s="2" t="n">
        <f aca="false">DAILY!Y122+ONLINE!Y122+PUFL!Y122</f>
        <v>0</v>
      </c>
      <c r="Z122" s="2" t="n">
        <f aca="false">DAILY!Z122+ONLINE!Z122+PUFL!Z122</f>
        <v>0</v>
      </c>
      <c r="AA122" s="2" t="n">
        <f aca="false">DAILY!AA122+ONLINE!AA122+PUFL!AA122</f>
        <v>0</v>
      </c>
      <c r="AB122" s="2" t="n">
        <f aca="false">DAILY!AB122+ONLINE!AB122+PUFL!AB122</f>
        <v>0</v>
      </c>
      <c r="AC122" s="2" t="n">
        <f aca="false">DAILY!AC122+ONLINE!AC122+PUFL!AC122</f>
        <v>0</v>
      </c>
      <c r="AD122" s="2" t="n">
        <f aca="false">DAILY!AD122+ONLINE!AD122+PUFL!AD122</f>
        <v>0</v>
      </c>
      <c r="AE122" s="2" t="n">
        <f aca="false">DAILY!AE122+ONLINE!AE122+PUFL!AE122</f>
        <v>0</v>
      </c>
      <c r="AF122" s="2" t="n">
        <f aca="false">DAILY!AF122+ONLINE!AF122+PUFL!AF122</f>
        <v>0</v>
      </c>
      <c r="AG122" s="2" t="n">
        <f aca="false">DAILY!AG122+ONLINE!AG122+PUFL!AG122</f>
        <v>0</v>
      </c>
      <c r="AH122" s="2" t="n">
        <f aca="false">DAILY!AH122+ONLINE!AH122+PUFL!AH122</f>
        <v>0</v>
      </c>
      <c r="AI122" s="2" t="n">
        <f aca="false">DAILY!AI122+ONLINE!AI122+PUFL!AI122</f>
        <v>0</v>
      </c>
      <c r="AJ122" s="2" t="n">
        <f aca="false">DAILY!AJ122+ONLINE!AJ122+PUFL!AJ122</f>
        <v>0</v>
      </c>
      <c r="AK122" s="2" t="n">
        <f aca="false">DAILY!AK122+ONLINE!AK122+PUFL!AK122</f>
        <v>0</v>
      </c>
      <c r="AL122" s="2" t="n">
        <f aca="false">DAILY!AL122+ONLINE!AL122+PUFL!AL122</f>
        <v>0</v>
      </c>
      <c r="AM122" s="2" t="n">
        <f aca="false">DAILY!AM122+ONLINE!AM122+PUFL!AM122</f>
        <v>0</v>
      </c>
      <c r="AN122" s="2" t="n">
        <f aca="false">DAILY!AN122+ONLINE!AN122+PUFL!AN122</f>
        <v>0</v>
      </c>
      <c r="AO122" s="2" t="n">
        <f aca="false">DAILY!AO122+ONLINE!AO122+PUFL!AO122</f>
        <v>0</v>
      </c>
      <c r="AP122" s="2" t="n">
        <f aca="false">DAILY!AP122+ONLINE!AP122+PUFL!AP122</f>
        <v>0</v>
      </c>
      <c r="AQ122" s="2" t="n">
        <f aca="false">DAILY!AQ122+ONLINE!AQ122+PUFL!AQ122</f>
        <v>0</v>
      </c>
      <c r="AR122" s="2" t="n">
        <f aca="false">DAILY!AR122+ONLINE!AR122+PUFL!AR122</f>
        <v>0</v>
      </c>
      <c r="AS122" s="2" t="n">
        <f aca="false">DAILY!AS122+ONLINE!AS122+PUFL!AS122</f>
        <v>0</v>
      </c>
      <c r="AT122" s="2" t="n">
        <f aca="false">DAILY!AT122+ONLINE!AT122+PUFL!AT122</f>
        <v>0</v>
      </c>
      <c r="AU122" s="2" t="n">
        <f aca="false">DAILY!AU122+ONLINE!AU122+PUFL!AU122</f>
        <v>0</v>
      </c>
      <c r="AV122" s="2" t="n">
        <f aca="false">DAILY!AV122+ONLINE!AV122+PUFL!AV122</f>
        <v>0</v>
      </c>
      <c r="AW122" s="2" t="n">
        <f aca="false">DAILY!AW122+ONLINE!AW122+PUFL!AW122</f>
        <v>0</v>
      </c>
      <c r="AX122" s="2" t="n">
        <f aca="false">DAILY!AX122+ONLINE!AX122+PUFL!AX122</f>
        <v>0</v>
      </c>
      <c r="AY122" s="2" t="n">
        <f aca="false">DAILY!AY122+ONLINE!AY122+PUFL!AY122</f>
        <v>0</v>
      </c>
      <c r="AZ122" s="2" t="n">
        <f aca="false">DAILY!AZ122+ONLINE!AZ122+PUFL!AZ122</f>
        <v>0</v>
      </c>
      <c r="BA122" s="2" t="n">
        <f aca="false">DAILY!BA122+ONLINE!BA122+PUFL!BA122</f>
        <v>0</v>
      </c>
      <c r="BB122" s="2" t="n">
        <f aca="false">DAILY!BB122+ONLINE!BB122+PUFL!BB122</f>
        <v>0</v>
      </c>
      <c r="BC122" s="2" t="n">
        <f aca="false">DAILY!BC122+ONLINE!BC122+PUFL!BC122</f>
        <v>0</v>
      </c>
      <c r="BD122" s="2" t="n">
        <f aca="false">DAILY!BD122+ONLINE!BD122+PUFL!BD122</f>
        <v>0</v>
      </c>
      <c r="BE122" s="2" t="n">
        <f aca="false">DAILY!BE122+ONLINE!BE122+PUFL!BE122</f>
        <v>0</v>
      </c>
      <c r="BF122" s="2" t="n">
        <f aca="false">DAILY!BF122+ONLINE!BF122+PUFL!BF122</f>
        <v>0</v>
      </c>
      <c r="BG122" s="2" t="n">
        <f aca="false">DAILY!BG122+ONLINE!BG122+PUFL!BG122</f>
        <v>0</v>
      </c>
      <c r="BH122" s="2" t="n">
        <f aca="false">DAILY!BH122+ONLINE!BH122+PUFL!BH122</f>
        <v>0</v>
      </c>
      <c r="BI122" s="2" t="n">
        <f aca="false">DAILY!BI122+ONLINE!BI122+PUFL!BI122</f>
        <v>0</v>
      </c>
      <c r="BJ122" s="2" t="n">
        <f aca="false">DAILY!BJ122+ONLINE!BJ122+PUFL!BJ122</f>
        <v>0</v>
      </c>
      <c r="BK122" s="2" t="n">
        <f aca="false">DAILY!BK122+ONLINE!BK122+PUFL!BK122</f>
        <v>0</v>
      </c>
      <c r="BL122" s="2" t="n">
        <f aca="false">DAILY!BL122+ONLINE!BL122+PUFL!BL122</f>
        <v>0</v>
      </c>
      <c r="BM122" s="2" t="n">
        <f aca="false">DAILY!BM122+ONLINE!BM122+PUFL!BM122</f>
        <v>0</v>
      </c>
      <c r="BN122" s="2" t="n">
        <f aca="false">DAILY!BN122+ONLINE!BN122+PUFL!BN122</f>
        <v>0</v>
      </c>
      <c r="BO122" s="2" t="n">
        <f aca="false">DAILY!BO122+ONLINE!BO122+PUFL!BO122</f>
        <v>0</v>
      </c>
      <c r="BP122" s="2" t="n">
        <f aca="false">DAILY!BP122+ONLINE!BP122+PUFL!BP122</f>
        <v>0</v>
      </c>
      <c r="BQ122" s="2" t="n">
        <f aca="false">DAILY!BQ122+ONLINE!BQ122+PUFL!BQ122</f>
        <v>0</v>
      </c>
      <c r="BR122" s="2" t="n">
        <f aca="false">DAILY!BR122+ONLINE!BR122+PUFL!BR122</f>
        <v>0</v>
      </c>
      <c r="BS122" s="2" t="n">
        <f aca="false">DAILY!BS122+ONLINE!BS122+PUFL!BS122</f>
        <v>0</v>
      </c>
      <c r="BT122" s="2" t="n">
        <f aca="false">DAILY!BT122+ONLINE!BT122+PUFL!BT122</f>
        <v>0</v>
      </c>
      <c r="BU122" s="2" t="n">
        <f aca="false">DAILY!BU122+ONLINE!BU122+PUFL!BU122</f>
        <v>0</v>
      </c>
      <c r="BV122" s="2" t="n">
        <f aca="false">DAILY!BV122+ONLINE!BV122+PUFL!BV122</f>
        <v>0</v>
      </c>
      <c r="BW122" s="2" t="n">
        <f aca="false">DAILY!BW122+ONLINE!BW122+PUFL!BW122</f>
        <v>0</v>
      </c>
      <c r="BX122" s="2" t="n">
        <f aca="false">DAILY!BX122+ONLINE!BX122+PUFL!BX122</f>
        <v>0</v>
      </c>
      <c r="BY122" s="2" t="n">
        <f aca="false">DAILY!BY122+ONLINE!BY122+PUFL!BY122</f>
        <v>0</v>
      </c>
      <c r="BZ122" s="2" t="n">
        <f aca="false">DAILY!BZ122+ONLINE!BZ122+PUFL!BZ122</f>
        <v>0</v>
      </c>
      <c r="CA122" s="2" t="n">
        <f aca="false">DAILY!CA122+ONLINE!CA122+PUFL!CA122</f>
        <v>0</v>
      </c>
      <c r="CB122" s="2" t="n">
        <f aca="false">DAILY!CB122+ONLINE!CB122+PUFL!CB122</f>
        <v>0</v>
      </c>
      <c r="CC122" s="2" t="n">
        <f aca="false">DAILY!CC122+ONLINE!CC122+PUFL!CC122</f>
        <v>0</v>
      </c>
      <c r="CD122" s="2" t="n">
        <f aca="false">DAILY!CD122+ONLINE!CD122+PUFL!CD122</f>
        <v>0</v>
      </c>
      <c r="CE122" s="2" t="n">
        <f aca="false">DAILY!CE122+ONLINE!CE122+PUFL!CE122</f>
        <v>0</v>
      </c>
      <c r="CF122" s="2" t="n">
        <f aca="false">DAILY!CF122+ONLINE!CF122+PUFL!CF122</f>
        <v>0</v>
      </c>
      <c r="CG122" s="2" t="n">
        <f aca="false">DAILY!CG122+ONLINE!CG122+PUFL!CG122</f>
        <v>0</v>
      </c>
      <c r="CH122" s="2" t="n">
        <f aca="false">DAILY!CH122+ONLINE!CH122+PUFL!CH122</f>
        <v>0</v>
      </c>
      <c r="CI122" s="2" t="n">
        <f aca="false">DAILY!CI122+ONLINE!CI122+PUFL!CI122</f>
        <v>0</v>
      </c>
      <c r="CJ122" s="2" t="n">
        <f aca="false">DAILY!CJ122+ONLINE!CJ122+PUFL!CJ122</f>
        <v>0</v>
      </c>
      <c r="CK122" s="2" t="n">
        <f aca="false">DAILY!CK122+ONLINE!CK122+PUFL!CK122</f>
        <v>0</v>
      </c>
      <c r="CL122" s="2" t="n">
        <f aca="false">DAILY!CL122+ONLINE!CL122+PUFL!CL122</f>
        <v>0</v>
      </c>
      <c r="CM122" s="2" t="n">
        <f aca="false">DAILY!CM122+ONLINE!CM122+PUFL!CM122</f>
        <v>0</v>
      </c>
      <c r="CN122" s="2" t="n">
        <f aca="false">DAILY!CN122+ONLINE!CN122+PUFL!CN122</f>
        <v>0</v>
      </c>
      <c r="CO122" s="2" t="n">
        <f aca="false">DAILY!CO122+ONLINE!CO122+PUFL!CO122</f>
        <v>0</v>
      </c>
      <c r="CP122" s="2" t="n">
        <f aca="false">DAILY!CP122+ONLINE!CP122+PUFL!CP122</f>
        <v>0</v>
      </c>
      <c r="CQ122" s="2" t="n">
        <f aca="false">DAILY!CQ122+ONLINE!CQ122+PUFL!CQ122</f>
        <v>0</v>
      </c>
      <c r="CR122" s="2" t="n">
        <f aca="false">DAILY!CR122+ONLINE!CR122+PUFL!CR122</f>
        <v>0</v>
      </c>
      <c r="CS122" s="2" t="n">
        <f aca="false">DAILY!CS122+ONLINE!CS122+PUFL!CS122</f>
        <v>0</v>
      </c>
      <c r="CT122" s="2" t="n">
        <f aca="false">DAILY!CT122+ONLINE!CT122+PUFL!CT122</f>
        <v>0</v>
      </c>
      <c r="CU122" s="2" t="n">
        <f aca="false">DAILY!CU122+ONLINE!CU122+PUFL!CU122</f>
        <v>0</v>
      </c>
      <c r="CV122" s="2" t="n">
        <f aca="false">SUM(A122:CU122)</f>
        <v>33</v>
      </c>
      <c r="CX122" s="0" t="n">
        <f aca="false">DAILY!CX122</f>
        <v>0</v>
      </c>
      <c r="DA122" s="25" t="n">
        <v>107</v>
      </c>
      <c r="DB122" s="26" t="s">
        <v>178</v>
      </c>
      <c r="DC122" s="25" t="n">
        <v>42</v>
      </c>
      <c r="DD122" s="25" t="n">
        <f aca="false">SUM(CV107-DC122)</f>
        <v>-9</v>
      </c>
      <c r="DE122" s="25" t="n">
        <f aca="false">SUM(CV107)</f>
        <v>33</v>
      </c>
      <c r="DF122" s="27" t="n">
        <f aca="false">(DE122/DC122)</f>
        <v>0.785714285714286</v>
      </c>
      <c r="DG122" s="32"/>
      <c r="DH122" s="26" t="s">
        <v>179</v>
      </c>
      <c r="DI122" s="32"/>
      <c r="DJ122" s="29" t="n">
        <f aca="false">SUM(DC71:DC77)</f>
        <v>327</v>
      </c>
      <c r="DK122" s="32" t="n">
        <f aca="false">SUM(DL122-DJ122)</f>
        <v>-19</v>
      </c>
      <c r="DL122" s="32" t="n">
        <f aca="false">SUM(DE78)</f>
        <v>308</v>
      </c>
      <c r="DM122" s="28" t="n">
        <f aca="false">SUM(DL122/DJ122)</f>
        <v>0.941896024464832</v>
      </c>
    </row>
    <row r="123" customFormat="false" ht="15.75" hidden="false" customHeight="false" outlineLevel="0" collapsed="false">
      <c r="A123" s="2" t="n">
        <f aca="false">DAILY!A123+ONLINE!A123+PUFL!A123</f>
        <v>9</v>
      </c>
      <c r="B123" s="2" t="n">
        <f aca="false">DAILY!B123+ONLINE!B123+PUFL!B123</f>
        <v>3</v>
      </c>
      <c r="C123" s="2" t="n">
        <f aca="false">DAILY!C123+ONLINE!C123+PUFL!C123</f>
        <v>0</v>
      </c>
      <c r="D123" s="2" t="n">
        <f aca="false">DAILY!D123+ONLINE!D123+PUFL!D123</f>
        <v>0</v>
      </c>
      <c r="E123" s="2" t="n">
        <f aca="false">DAILY!E123+ONLINE!E123+PUFL!E123</f>
        <v>2</v>
      </c>
      <c r="F123" s="2" t="n">
        <f aca="false">DAILY!F123+ONLINE!F123+PUFL!F123</f>
        <v>1</v>
      </c>
      <c r="G123" s="2" t="n">
        <f aca="false">DAILY!G123+ONLINE!G123+PUFL!G123</f>
        <v>2</v>
      </c>
      <c r="H123" s="2" t="n">
        <f aca="false">DAILY!H123+ONLINE!H123+PUFL!H123</f>
        <v>0</v>
      </c>
      <c r="I123" s="2" t="n">
        <f aca="false">DAILY!I123+ONLINE!I123+PUFL!I123</f>
        <v>4</v>
      </c>
      <c r="J123" s="2" t="n">
        <f aca="false">DAILY!J123+ONLINE!J123+PUFL!J123</f>
        <v>17</v>
      </c>
      <c r="K123" s="2" t="n">
        <f aca="false">DAILY!K123+ONLINE!K123+PUFL!K123</f>
        <v>4</v>
      </c>
      <c r="L123" s="2" t="n">
        <f aca="false">DAILY!L123+ONLINE!L123+PUFL!L123</f>
        <v>3</v>
      </c>
      <c r="M123" s="2" t="n">
        <f aca="false">DAILY!M123+ONLINE!M123+PUFL!M123</f>
        <v>0</v>
      </c>
      <c r="N123" s="2" t="n">
        <f aca="false">DAILY!N123+ONLINE!N123+PUFL!N123</f>
        <v>1</v>
      </c>
      <c r="O123" s="2" t="n">
        <f aca="false">DAILY!O123+ONLINE!O123+PUFL!O123</f>
        <v>0</v>
      </c>
      <c r="P123" s="2" t="n">
        <f aca="false">DAILY!P123+ONLINE!P123+PUFL!P123</f>
        <v>0</v>
      </c>
      <c r="Q123" s="2" t="n">
        <f aca="false">DAILY!Q123+ONLINE!Q123+PUFL!Q123</f>
        <v>0</v>
      </c>
      <c r="R123" s="2" t="n">
        <f aca="false">DAILY!R123+ONLINE!R123+PUFL!R123</f>
        <v>0</v>
      </c>
      <c r="S123" s="2" t="n">
        <f aca="false">DAILY!S123+ONLINE!S123+PUFL!S123</f>
        <v>0</v>
      </c>
      <c r="T123" s="2" t="n">
        <f aca="false">DAILY!T123+ONLINE!T123+PUFL!T123</f>
        <v>0</v>
      </c>
      <c r="U123" s="2" t="n">
        <f aca="false">DAILY!U123+ONLINE!U123+PUFL!U123</f>
        <v>0</v>
      </c>
      <c r="V123" s="2" t="n">
        <f aca="false">DAILY!V123+ONLINE!V123+PUFL!V123</f>
        <v>0</v>
      </c>
      <c r="W123" s="2" t="n">
        <f aca="false">DAILY!W123+ONLINE!W123+PUFL!W123</f>
        <v>0</v>
      </c>
      <c r="X123" s="2" t="n">
        <f aca="false">DAILY!X123+ONLINE!X123+PUFL!X123</f>
        <v>0</v>
      </c>
      <c r="Y123" s="2" t="n">
        <f aca="false">DAILY!Y123+ONLINE!Y123+PUFL!Y123</f>
        <v>0</v>
      </c>
      <c r="Z123" s="2" t="n">
        <f aca="false">DAILY!Z123+ONLINE!Z123+PUFL!Z123</f>
        <v>0</v>
      </c>
      <c r="AA123" s="2" t="n">
        <f aca="false">DAILY!AA123+ONLINE!AA123+PUFL!AA123</f>
        <v>0</v>
      </c>
      <c r="AB123" s="2" t="n">
        <f aca="false">DAILY!AB123+ONLINE!AB123+PUFL!AB123</f>
        <v>0</v>
      </c>
      <c r="AC123" s="2" t="n">
        <f aca="false">DAILY!AC123+ONLINE!AC123+PUFL!AC123</f>
        <v>0</v>
      </c>
      <c r="AD123" s="2" t="n">
        <f aca="false">DAILY!AD123+ONLINE!AD123+PUFL!AD123</f>
        <v>0</v>
      </c>
      <c r="AE123" s="2" t="n">
        <f aca="false">DAILY!AE123+ONLINE!AE123+PUFL!AE123</f>
        <v>0</v>
      </c>
      <c r="AF123" s="2" t="n">
        <f aca="false">DAILY!AF123+ONLINE!AF123+PUFL!AF123</f>
        <v>0</v>
      </c>
      <c r="AG123" s="2" t="n">
        <f aca="false">DAILY!AG123+ONLINE!AG123+PUFL!AG123</f>
        <v>0</v>
      </c>
      <c r="AH123" s="2" t="n">
        <f aca="false">DAILY!AH123+ONLINE!AH123+PUFL!AH123</f>
        <v>0</v>
      </c>
      <c r="AI123" s="2" t="n">
        <f aca="false">DAILY!AI123+ONLINE!AI123+PUFL!AI123</f>
        <v>0</v>
      </c>
      <c r="AJ123" s="2" t="n">
        <f aca="false">DAILY!AJ123+ONLINE!AJ123+PUFL!AJ123</f>
        <v>0</v>
      </c>
      <c r="AK123" s="2" t="n">
        <f aca="false">DAILY!AK123+ONLINE!AK123+PUFL!AK123</f>
        <v>0</v>
      </c>
      <c r="AL123" s="2" t="n">
        <f aca="false">DAILY!AL123+ONLINE!AL123+PUFL!AL123</f>
        <v>0</v>
      </c>
      <c r="AM123" s="2" t="n">
        <f aca="false">DAILY!AM123+ONLINE!AM123+PUFL!AM123</f>
        <v>0</v>
      </c>
      <c r="AN123" s="2" t="n">
        <f aca="false">DAILY!AN123+ONLINE!AN123+PUFL!AN123</f>
        <v>0</v>
      </c>
      <c r="AO123" s="2" t="n">
        <f aca="false">DAILY!AO123+ONLINE!AO123+PUFL!AO123</f>
        <v>0</v>
      </c>
      <c r="AP123" s="2" t="n">
        <f aca="false">DAILY!AP123+ONLINE!AP123+PUFL!AP123</f>
        <v>0</v>
      </c>
      <c r="AQ123" s="2" t="n">
        <f aca="false">DAILY!AQ123+ONLINE!AQ123+PUFL!AQ123</f>
        <v>0</v>
      </c>
      <c r="AR123" s="2" t="n">
        <f aca="false">DAILY!AR123+ONLINE!AR123+PUFL!AR123</f>
        <v>0</v>
      </c>
      <c r="AS123" s="2" t="n">
        <f aca="false">DAILY!AS123+ONLINE!AS123+PUFL!AS123</f>
        <v>0</v>
      </c>
      <c r="AT123" s="2" t="n">
        <f aca="false">DAILY!AT123+ONLINE!AT123+PUFL!AT123</f>
        <v>0</v>
      </c>
      <c r="AU123" s="2" t="n">
        <f aca="false">DAILY!AU123+ONLINE!AU123+PUFL!AU123</f>
        <v>0</v>
      </c>
      <c r="AV123" s="2" t="n">
        <f aca="false">DAILY!AV123+ONLINE!AV123+PUFL!AV123</f>
        <v>0</v>
      </c>
      <c r="AW123" s="2" t="n">
        <f aca="false">DAILY!AW123+ONLINE!AW123+PUFL!AW123</f>
        <v>0</v>
      </c>
      <c r="AX123" s="2" t="n">
        <f aca="false">DAILY!AX123+ONLINE!AX123+PUFL!AX123</f>
        <v>0</v>
      </c>
      <c r="AY123" s="2" t="n">
        <f aca="false">DAILY!AY123+ONLINE!AY123+PUFL!AY123</f>
        <v>0</v>
      </c>
      <c r="AZ123" s="2" t="n">
        <f aca="false">DAILY!AZ123+ONLINE!AZ123+PUFL!AZ123</f>
        <v>0</v>
      </c>
      <c r="BA123" s="2" t="n">
        <f aca="false">DAILY!BA123+ONLINE!BA123+PUFL!BA123</f>
        <v>0</v>
      </c>
      <c r="BB123" s="2" t="n">
        <f aca="false">DAILY!BB123+ONLINE!BB123+PUFL!BB123</f>
        <v>0</v>
      </c>
      <c r="BC123" s="2" t="n">
        <f aca="false">DAILY!BC123+ONLINE!BC123+PUFL!BC123</f>
        <v>0</v>
      </c>
      <c r="BD123" s="2" t="n">
        <f aca="false">DAILY!BD123+ONLINE!BD123+PUFL!BD123</f>
        <v>0</v>
      </c>
      <c r="BE123" s="2" t="n">
        <f aca="false">DAILY!BE123+ONLINE!BE123+PUFL!BE123</f>
        <v>0</v>
      </c>
      <c r="BF123" s="2" t="n">
        <f aca="false">DAILY!BF123+ONLINE!BF123+PUFL!BF123</f>
        <v>0</v>
      </c>
      <c r="BG123" s="2" t="n">
        <f aca="false">DAILY!BG123+ONLINE!BG123+PUFL!BG123</f>
        <v>0</v>
      </c>
      <c r="BH123" s="2" t="n">
        <f aca="false">DAILY!BH123+ONLINE!BH123+PUFL!BH123</f>
        <v>0</v>
      </c>
      <c r="BI123" s="2" t="n">
        <f aca="false">DAILY!BI123+ONLINE!BI123+PUFL!BI123</f>
        <v>0</v>
      </c>
      <c r="BJ123" s="2" t="n">
        <f aca="false">DAILY!BJ123+ONLINE!BJ123+PUFL!BJ123</f>
        <v>0</v>
      </c>
      <c r="BK123" s="2" t="n">
        <f aca="false">DAILY!BK123+ONLINE!BK123+PUFL!BK123</f>
        <v>0</v>
      </c>
      <c r="BL123" s="2" t="n">
        <f aca="false">DAILY!BL123+ONLINE!BL123+PUFL!BL123</f>
        <v>0</v>
      </c>
      <c r="BM123" s="2" t="n">
        <f aca="false">DAILY!BM123+ONLINE!BM123+PUFL!BM123</f>
        <v>0</v>
      </c>
      <c r="BN123" s="2" t="n">
        <f aca="false">DAILY!BN123+ONLINE!BN123+PUFL!BN123</f>
        <v>0</v>
      </c>
      <c r="BO123" s="2" t="n">
        <f aca="false">DAILY!BO123+ONLINE!BO123+PUFL!BO123</f>
        <v>0</v>
      </c>
      <c r="BP123" s="2" t="n">
        <f aca="false">DAILY!BP123+ONLINE!BP123+PUFL!BP123</f>
        <v>0</v>
      </c>
      <c r="BQ123" s="2" t="n">
        <f aca="false">DAILY!BQ123+ONLINE!BQ123+PUFL!BQ123</f>
        <v>0</v>
      </c>
      <c r="BR123" s="2" t="n">
        <f aca="false">DAILY!BR123+ONLINE!BR123+PUFL!BR123</f>
        <v>0</v>
      </c>
      <c r="BS123" s="2" t="n">
        <f aca="false">DAILY!BS123+ONLINE!BS123+PUFL!BS123</f>
        <v>0</v>
      </c>
      <c r="BT123" s="2" t="n">
        <f aca="false">DAILY!BT123+ONLINE!BT123+PUFL!BT123</f>
        <v>0</v>
      </c>
      <c r="BU123" s="2" t="n">
        <f aca="false">DAILY!BU123+ONLINE!BU123+PUFL!BU123</f>
        <v>0</v>
      </c>
      <c r="BV123" s="2" t="n">
        <f aca="false">DAILY!BV123+ONLINE!BV123+PUFL!BV123</f>
        <v>0</v>
      </c>
      <c r="BW123" s="2" t="n">
        <f aca="false">DAILY!BW123+ONLINE!BW123+PUFL!BW123</f>
        <v>0</v>
      </c>
      <c r="BX123" s="2" t="n">
        <f aca="false">DAILY!BX123+ONLINE!BX123+PUFL!BX123</f>
        <v>0</v>
      </c>
      <c r="BY123" s="2" t="n">
        <f aca="false">DAILY!BY123+ONLINE!BY123+PUFL!BY123</f>
        <v>0</v>
      </c>
      <c r="BZ123" s="2" t="n">
        <f aca="false">DAILY!BZ123+ONLINE!BZ123+PUFL!BZ123</f>
        <v>0</v>
      </c>
      <c r="CA123" s="2" t="n">
        <f aca="false">DAILY!CA123+ONLINE!CA123+PUFL!CA123</f>
        <v>0</v>
      </c>
      <c r="CB123" s="2" t="n">
        <f aca="false">DAILY!CB123+ONLINE!CB123+PUFL!CB123</f>
        <v>0</v>
      </c>
      <c r="CC123" s="2" t="n">
        <f aca="false">DAILY!CC123+ONLINE!CC123+PUFL!CC123</f>
        <v>0</v>
      </c>
      <c r="CD123" s="2" t="n">
        <f aca="false">DAILY!CD123+ONLINE!CD123+PUFL!CD123</f>
        <v>0</v>
      </c>
      <c r="CE123" s="2" t="n">
        <f aca="false">DAILY!CE123+ONLINE!CE123+PUFL!CE123</f>
        <v>0</v>
      </c>
      <c r="CF123" s="2" t="n">
        <f aca="false">DAILY!CF123+ONLINE!CF123+PUFL!CF123</f>
        <v>0</v>
      </c>
      <c r="CG123" s="2" t="n">
        <f aca="false">DAILY!CG123+ONLINE!CG123+PUFL!CG123</f>
        <v>0</v>
      </c>
      <c r="CH123" s="2" t="n">
        <f aca="false">DAILY!CH123+ONLINE!CH123+PUFL!CH123</f>
        <v>0</v>
      </c>
      <c r="CI123" s="2" t="n">
        <f aca="false">DAILY!CI123+ONLINE!CI123+PUFL!CI123</f>
        <v>0</v>
      </c>
      <c r="CJ123" s="2" t="n">
        <f aca="false">DAILY!CJ123+ONLINE!CJ123+PUFL!CJ123</f>
        <v>0</v>
      </c>
      <c r="CK123" s="2" t="n">
        <f aca="false">DAILY!CK123+ONLINE!CK123+PUFL!CK123</f>
        <v>0</v>
      </c>
      <c r="CL123" s="2" t="n">
        <f aca="false">DAILY!CL123+ONLINE!CL123+PUFL!CL123</f>
        <v>0</v>
      </c>
      <c r="CM123" s="2" t="n">
        <f aca="false">DAILY!CM123+ONLINE!CM123+PUFL!CM123</f>
        <v>0</v>
      </c>
      <c r="CN123" s="2" t="n">
        <f aca="false">DAILY!CN123+ONLINE!CN123+PUFL!CN123</f>
        <v>0</v>
      </c>
      <c r="CO123" s="2" t="n">
        <f aca="false">DAILY!CO123+ONLINE!CO123+PUFL!CO123</f>
        <v>0</v>
      </c>
      <c r="CP123" s="2" t="n">
        <f aca="false">DAILY!CP123+ONLINE!CP123+PUFL!CP123</f>
        <v>0</v>
      </c>
      <c r="CQ123" s="2" t="n">
        <f aca="false">DAILY!CQ123+ONLINE!CQ123+PUFL!CQ123</f>
        <v>0</v>
      </c>
      <c r="CR123" s="2" t="n">
        <f aca="false">DAILY!CR123+ONLINE!CR123+PUFL!CR123</f>
        <v>0</v>
      </c>
      <c r="CS123" s="2" t="n">
        <f aca="false">DAILY!CS123+ONLINE!CS123+PUFL!CS123</f>
        <v>0</v>
      </c>
      <c r="CT123" s="2" t="n">
        <f aca="false">DAILY!CT123+ONLINE!CT123+PUFL!CT123</f>
        <v>0</v>
      </c>
      <c r="CU123" s="2" t="n">
        <f aca="false">DAILY!CU123+ONLINE!CU123+PUFL!CU123</f>
        <v>0</v>
      </c>
      <c r="CV123" s="2" t="n">
        <f aca="false">SUM(A123:CU123)</f>
        <v>46</v>
      </c>
      <c r="CX123" s="0" t="n">
        <f aca="false">DAILY!CX123</f>
        <v>2</v>
      </c>
      <c r="DA123" s="25" t="n">
        <v>115</v>
      </c>
      <c r="DB123" s="26" t="s">
        <v>180</v>
      </c>
      <c r="DC123" s="25" t="n">
        <v>33</v>
      </c>
      <c r="DD123" s="25" t="n">
        <f aca="false">SUM(CV115-DC123)</f>
        <v>-5</v>
      </c>
      <c r="DE123" s="25" t="n">
        <f aca="false">SUM(CV115)</f>
        <v>28</v>
      </c>
      <c r="DF123" s="27" t="n">
        <f aca="false">(DE123/DC123)</f>
        <v>0.848484848484849</v>
      </c>
      <c r="DG123" s="32"/>
      <c r="DH123" s="26" t="s">
        <v>181</v>
      </c>
      <c r="DI123" s="32"/>
      <c r="DJ123" s="29" t="n">
        <f aca="false">SUM(DJ10:DJ20)</f>
        <v>1017</v>
      </c>
      <c r="DK123" s="32" t="n">
        <f aca="false">SUM(DL123-DJ123)</f>
        <v>-119</v>
      </c>
      <c r="DL123" s="32" t="n">
        <f aca="false">SUM(DL21)</f>
        <v>898</v>
      </c>
      <c r="DM123" s="28" t="n">
        <f aca="false">SUM(DL123/DJ123)</f>
        <v>0.88298918387414</v>
      </c>
    </row>
    <row r="124" customFormat="false" ht="15.75" hidden="false" customHeight="false" outlineLevel="0" collapsed="false">
      <c r="A124" s="2" t="n">
        <f aca="false">DAILY!A124+ONLINE!A124+PUFL!A124</f>
        <v>0</v>
      </c>
      <c r="B124" s="2" t="n">
        <f aca="false">DAILY!B124+ONLINE!B124+PUFL!B124</f>
        <v>0</v>
      </c>
      <c r="C124" s="2" t="n">
        <f aca="false">DAILY!C124+ONLINE!C124+PUFL!C124</f>
        <v>0</v>
      </c>
      <c r="D124" s="2" t="n">
        <f aca="false">DAILY!D124+ONLINE!D124+PUFL!D124</f>
        <v>0</v>
      </c>
      <c r="E124" s="2" t="n">
        <f aca="false">DAILY!E124+ONLINE!E124+PUFL!E124</f>
        <v>0</v>
      </c>
      <c r="F124" s="2" t="n">
        <f aca="false">DAILY!F124+ONLINE!F124+PUFL!F124</f>
        <v>0</v>
      </c>
      <c r="G124" s="2" t="n">
        <f aca="false">DAILY!G124+ONLINE!G124+PUFL!G124</f>
        <v>0</v>
      </c>
      <c r="H124" s="2" t="n">
        <f aca="false">DAILY!H124+ONLINE!H124+PUFL!H124</f>
        <v>0</v>
      </c>
      <c r="I124" s="2" t="n">
        <f aca="false">DAILY!I124+ONLINE!I124+PUFL!I124</f>
        <v>0</v>
      </c>
      <c r="J124" s="2" t="n">
        <f aca="false">DAILY!J124+ONLINE!J124+PUFL!J124</f>
        <v>0</v>
      </c>
      <c r="K124" s="2" t="n">
        <f aca="false">DAILY!K124+ONLINE!K124+PUFL!K124</f>
        <v>0</v>
      </c>
      <c r="L124" s="2" t="n">
        <f aca="false">DAILY!L124+ONLINE!L124+PUFL!L124</f>
        <v>1</v>
      </c>
      <c r="M124" s="2" t="n">
        <f aca="false">DAILY!M124+ONLINE!M124+PUFL!M124</f>
        <v>0</v>
      </c>
      <c r="N124" s="2" t="n">
        <f aca="false">DAILY!N124+ONLINE!N124+PUFL!N124</f>
        <v>0</v>
      </c>
      <c r="O124" s="2" t="n">
        <f aca="false">DAILY!O124+ONLINE!O124+PUFL!O124</f>
        <v>0</v>
      </c>
      <c r="P124" s="2" t="n">
        <f aca="false">DAILY!P124+ONLINE!P124+PUFL!P124</f>
        <v>0</v>
      </c>
      <c r="Q124" s="2" t="n">
        <f aca="false">DAILY!Q124+ONLINE!Q124+PUFL!Q124</f>
        <v>0</v>
      </c>
      <c r="R124" s="2" t="n">
        <f aca="false">DAILY!R124+ONLINE!R124+PUFL!R124</f>
        <v>0</v>
      </c>
      <c r="S124" s="2" t="n">
        <f aca="false">DAILY!S124+ONLINE!S124+PUFL!S124</f>
        <v>0</v>
      </c>
      <c r="T124" s="2" t="n">
        <f aca="false">DAILY!T124+ONLINE!T124+PUFL!T124</f>
        <v>0</v>
      </c>
      <c r="U124" s="2" t="n">
        <f aca="false">DAILY!U124+ONLINE!U124+PUFL!U124</f>
        <v>0</v>
      </c>
      <c r="V124" s="2" t="n">
        <f aca="false">DAILY!V124+ONLINE!V124+PUFL!V124</f>
        <v>0</v>
      </c>
      <c r="W124" s="2" t="n">
        <f aca="false">DAILY!W124+ONLINE!W124+PUFL!W124</f>
        <v>0</v>
      </c>
      <c r="X124" s="2" t="n">
        <f aca="false">DAILY!X124+ONLINE!X124+PUFL!X124</f>
        <v>0</v>
      </c>
      <c r="Y124" s="2" t="n">
        <f aca="false">DAILY!Y124+ONLINE!Y124+PUFL!Y124</f>
        <v>0</v>
      </c>
      <c r="Z124" s="2" t="n">
        <f aca="false">DAILY!Z124+ONLINE!Z124+PUFL!Z124</f>
        <v>0</v>
      </c>
      <c r="AA124" s="2" t="n">
        <f aca="false">DAILY!AA124+ONLINE!AA124+PUFL!AA124</f>
        <v>0</v>
      </c>
      <c r="AB124" s="2" t="n">
        <f aca="false">DAILY!AB124+ONLINE!AB124+PUFL!AB124</f>
        <v>0</v>
      </c>
      <c r="AC124" s="2" t="n">
        <f aca="false">DAILY!AC124+ONLINE!AC124+PUFL!AC124</f>
        <v>0</v>
      </c>
      <c r="AD124" s="2" t="n">
        <f aca="false">DAILY!AD124+ONLINE!AD124+PUFL!AD124</f>
        <v>0</v>
      </c>
      <c r="AE124" s="2" t="n">
        <f aca="false">DAILY!AE124+ONLINE!AE124+PUFL!AE124</f>
        <v>0</v>
      </c>
      <c r="AF124" s="2" t="n">
        <f aca="false">DAILY!AF124+ONLINE!AF124+PUFL!AF124</f>
        <v>0</v>
      </c>
      <c r="AG124" s="2" t="n">
        <f aca="false">DAILY!AG124+ONLINE!AG124+PUFL!AG124</f>
        <v>0</v>
      </c>
      <c r="AH124" s="2" t="n">
        <f aca="false">DAILY!AH124+ONLINE!AH124+PUFL!AH124</f>
        <v>0</v>
      </c>
      <c r="AI124" s="2" t="n">
        <f aca="false">DAILY!AI124+ONLINE!AI124+PUFL!AI124</f>
        <v>0</v>
      </c>
      <c r="AJ124" s="2" t="n">
        <f aca="false">DAILY!AJ124+ONLINE!AJ124+PUFL!AJ124</f>
        <v>0</v>
      </c>
      <c r="AK124" s="2" t="n">
        <f aca="false">DAILY!AK124+ONLINE!AK124+PUFL!AK124</f>
        <v>0</v>
      </c>
      <c r="AL124" s="2" t="n">
        <f aca="false">DAILY!AL124+ONLINE!AL124+PUFL!AL124</f>
        <v>0</v>
      </c>
      <c r="AM124" s="2" t="n">
        <f aca="false">DAILY!AM124+ONLINE!AM124+PUFL!AM124</f>
        <v>0</v>
      </c>
      <c r="AN124" s="2" t="n">
        <f aca="false">DAILY!AN124+ONLINE!AN124+PUFL!AN124</f>
        <v>0</v>
      </c>
      <c r="AO124" s="2" t="n">
        <f aca="false">DAILY!AO124+ONLINE!AO124+PUFL!AO124</f>
        <v>0</v>
      </c>
      <c r="AP124" s="2" t="n">
        <f aca="false">DAILY!AP124+ONLINE!AP124+PUFL!AP124</f>
        <v>0</v>
      </c>
      <c r="AQ124" s="2" t="n">
        <f aca="false">DAILY!AQ124+ONLINE!AQ124+PUFL!AQ124</f>
        <v>0</v>
      </c>
      <c r="AR124" s="2" t="n">
        <f aca="false">DAILY!AR124+ONLINE!AR124+PUFL!AR124</f>
        <v>0</v>
      </c>
      <c r="AS124" s="2" t="n">
        <f aca="false">DAILY!AS124+ONLINE!AS124+PUFL!AS124</f>
        <v>0</v>
      </c>
      <c r="AT124" s="2" t="n">
        <f aca="false">DAILY!AT124+ONLINE!AT124+PUFL!AT124</f>
        <v>0</v>
      </c>
      <c r="AU124" s="2" t="n">
        <f aca="false">DAILY!AU124+ONLINE!AU124+PUFL!AU124</f>
        <v>0</v>
      </c>
      <c r="AV124" s="2" t="n">
        <f aca="false">DAILY!AV124+ONLINE!AV124+PUFL!AV124</f>
        <v>0</v>
      </c>
      <c r="AW124" s="2" t="n">
        <f aca="false">DAILY!AW124+ONLINE!AW124+PUFL!AW124</f>
        <v>0</v>
      </c>
      <c r="AX124" s="2" t="n">
        <f aca="false">DAILY!AX124+ONLINE!AX124+PUFL!AX124</f>
        <v>0</v>
      </c>
      <c r="AY124" s="2" t="n">
        <f aca="false">DAILY!AY124+ONLINE!AY124+PUFL!AY124</f>
        <v>0</v>
      </c>
      <c r="AZ124" s="2" t="n">
        <f aca="false">DAILY!AZ124+ONLINE!AZ124+PUFL!AZ124</f>
        <v>0</v>
      </c>
      <c r="BA124" s="2" t="n">
        <f aca="false">DAILY!BA124+ONLINE!BA124+PUFL!BA124</f>
        <v>0</v>
      </c>
      <c r="BB124" s="2" t="n">
        <f aca="false">DAILY!BB124+ONLINE!BB124+PUFL!BB124</f>
        <v>0</v>
      </c>
      <c r="BC124" s="2" t="n">
        <f aca="false">DAILY!BC124+ONLINE!BC124+PUFL!BC124</f>
        <v>0</v>
      </c>
      <c r="BD124" s="2" t="n">
        <f aca="false">DAILY!BD124+ONLINE!BD124+PUFL!BD124</f>
        <v>0</v>
      </c>
      <c r="BE124" s="2" t="n">
        <f aca="false">DAILY!BE124+ONLINE!BE124+PUFL!BE124</f>
        <v>0</v>
      </c>
      <c r="BF124" s="2" t="n">
        <f aca="false">DAILY!BF124+ONLINE!BF124+PUFL!BF124</f>
        <v>0</v>
      </c>
      <c r="BG124" s="2" t="n">
        <f aca="false">DAILY!BG124+ONLINE!BG124+PUFL!BG124</f>
        <v>0</v>
      </c>
      <c r="BH124" s="2" t="n">
        <f aca="false">DAILY!BH124+ONLINE!BH124+PUFL!BH124</f>
        <v>0</v>
      </c>
      <c r="BI124" s="2" t="n">
        <f aca="false">DAILY!BI124+ONLINE!BI124+PUFL!BI124</f>
        <v>0</v>
      </c>
      <c r="BJ124" s="2" t="n">
        <f aca="false">DAILY!BJ124+ONLINE!BJ124+PUFL!BJ124</f>
        <v>0</v>
      </c>
      <c r="BK124" s="2" t="n">
        <f aca="false">DAILY!BK124+ONLINE!BK124+PUFL!BK124</f>
        <v>0</v>
      </c>
      <c r="BL124" s="2" t="n">
        <f aca="false">DAILY!BL124+ONLINE!BL124+PUFL!BL124</f>
        <v>0</v>
      </c>
      <c r="BM124" s="2" t="n">
        <f aca="false">DAILY!BM124+ONLINE!BM124+PUFL!BM124</f>
        <v>0</v>
      </c>
      <c r="BN124" s="2" t="n">
        <f aca="false">DAILY!BN124+ONLINE!BN124+PUFL!BN124</f>
        <v>0</v>
      </c>
      <c r="BO124" s="2" t="n">
        <f aca="false">DAILY!BO124+ONLINE!BO124+PUFL!BO124</f>
        <v>0</v>
      </c>
      <c r="BP124" s="2" t="n">
        <f aca="false">DAILY!BP124+ONLINE!BP124+PUFL!BP124</f>
        <v>0</v>
      </c>
      <c r="BQ124" s="2" t="n">
        <f aca="false">DAILY!BQ124+ONLINE!BQ124+PUFL!BQ124</f>
        <v>0</v>
      </c>
      <c r="BR124" s="2" t="n">
        <f aca="false">DAILY!BR124+ONLINE!BR124+PUFL!BR124</f>
        <v>0</v>
      </c>
      <c r="BS124" s="2" t="n">
        <f aca="false">DAILY!BS124+ONLINE!BS124+PUFL!BS124</f>
        <v>0</v>
      </c>
      <c r="BT124" s="2" t="n">
        <f aca="false">DAILY!BT124+ONLINE!BT124+PUFL!BT124</f>
        <v>0</v>
      </c>
      <c r="BU124" s="2" t="n">
        <f aca="false">DAILY!BU124+ONLINE!BU124+PUFL!BU124</f>
        <v>0</v>
      </c>
      <c r="BV124" s="2" t="n">
        <f aca="false">DAILY!BV124+ONLINE!BV124+PUFL!BV124</f>
        <v>0</v>
      </c>
      <c r="BW124" s="2" t="n">
        <f aca="false">DAILY!BW124+ONLINE!BW124+PUFL!BW124</f>
        <v>0</v>
      </c>
      <c r="BX124" s="2" t="n">
        <f aca="false">DAILY!BX124+ONLINE!BX124+PUFL!BX124</f>
        <v>0</v>
      </c>
      <c r="BY124" s="2" t="n">
        <f aca="false">DAILY!BY124+ONLINE!BY124+PUFL!BY124</f>
        <v>0</v>
      </c>
      <c r="BZ124" s="2" t="n">
        <f aca="false">DAILY!BZ124+ONLINE!BZ124+PUFL!BZ124</f>
        <v>0</v>
      </c>
      <c r="CA124" s="2" t="n">
        <f aca="false">DAILY!CA124+ONLINE!CA124+PUFL!CA124</f>
        <v>0</v>
      </c>
      <c r="CB124" s="2" t="n">
        <f aca="false">DAILY!CB124+ONLINE!CB124+PUFL!CB124</f>
        <v>0</v>
      </c>
      <c r="CC124" s="2" t="n">
        <f aca="false">DAILY!CC124+ONLINE!CC124+PUFL!CC124</f>
        <v>0</v>
      </c>
      <c r="CD124" s="2" t="n">
        <f aca="false">DAILY!CD124+ONLINE!CD124+PUFL!CD124</f>
        <v>0</v>
      </c>
      <c r="CE124" s="2" t="n">
        <f aca="false">DAILY!CE124+ONLINE!CE124+PUFL!CE124</f>
        <v>0</v>
      </c>
      <c r="CF124" s="2" t="n">
        <f aca="false">DAILY!CF124+ONLINE!CF124+PUFL!CF124</f>
        <v>0</v>
      </c>
      <c r="CG124" s="2" t="n">
        <f aca="false">DAILY!CG124+ONLINE!CG124+PUFL!CG124</f>
        <v>0</v>
      </c>
      <c r="CH124" s="2" t="n">
        <f aca="false">DAILY!CH124+ONLINE!CH124+PUFL!CH124</f>
        <v>0</v>
      </c>
      <c r="CI124" s="2" t="n">
        <f aca="false">DAILY!CI124+ONLINE!CI124+PUFL!CI124</f>
        <v>0</v>
      </c>
      <c r="CJ124" s="2" t="n">
        <f aca="false">DAILY!CJ124+ONLINE!CJ124+PUFL!CJ124</f>
        <v>0</v>
      </c>
      <c r="CK124" s="2" t="n">
        <f aca="false">DAILY!CK124+ONLINE!CK124+PUFL!CK124</f>
        <v>0</v>
      </c>
      <c r="CL124" s="2" t="n">
        <f aca="false">DAILY!CL124+ONLINE!CL124+PUFL!CL124</f>
        <v>0</v>
      </c>
      <c r="CM124" s="2" t="n">
        <f aca="false">DAILY!CM124+ONLINE!CM124+PUFL!CM124</f>
        <v>0</v>
      </c>
      <c r="CN124" s="2" t="n">
        <f aca="false">DAILY!CN124+ONLINE!CN124+PUFL!CN124</f>
        <v>0</v>
      </c>
      <c r="CO124" s="2" t="n">
        <f aca="false">DAILY!CO124+ONLINE!CO124+PUFL!CO124</f>
        <v>0</v>
      </c>
      <c r="CP124" s="2" t="n">
        <f aca="false">DAILY!CP124+ONLINE!CP124+PUFL!CP124</f>
        <v>0</v>
      </c>
      <c r="CQ124" s="2" t="n">
        <f aca="false">DAILY!CQ124+ONLINE!CQ124+PUFL!CQ124</f>
        <v>0</v>
      </c>
      <c r="CR124" s="2" t="n">
        <f aca="false">DAILY!CR124+ONLINE!CR124+PUFL!CR124</f>
        <v>0</v>
      </c>
      <c r="CS124" s="2" t="n">
        <f aca="false">DAILY!CS124+ONLINE!CS124+PUFL!CS124</f>
        <v>0</v>
      </c>
      <c r="CT124" s="2" t="n">
        <f aca="false">DAILY!CT124+ONLINE!CT124+PUFL!CT124</f>
        <v>0</v>
      </c>
      <c r="CU124" s="2" t="n">
        <f aca="false">DAILY!CU124+ONLINE!CU124+PUFL!CU124</f>
        <v>0</v>
      </c>
      <c r="CV124" s="2" t="n">
        <f aca="false">SUM(A124:CU124)</f>
        <v>1</v>
      </c>
      <c r="CX124" s="0" t="n">
        <f aca="false">DAILY!CX124</f>
        <v>0</v>
      </c>
      <c r="DA124" s="22" t="n">
        <v>160</v>
      </c>
      <c r="DB124" s="23" t="s">
        <v>182</v>
      </c>
      <c r="DC124" s="22" t="n">
        <v>9</v>
      </c>
      <c r="DD124" s="22" t="n">
        <f aca="false">SUM(CV160-DC124)</f>
        <v>2</v>
      </c>
      <c r="DE124" s="19" t="n">
        <f aca="false">SUM(CV160)</f>
        <v>11</v>
      </c>
      <c r="DF124" s="33" t="n">
        <f aca="false">IF(DC124=0,"new",DE124/DC124)</f>
        <v>1.22222222222222</v>
      </c>
      <c r="DG124" s="32"/>
      <c r="DH124" s="26" t="s">
        <v>183</v>
      </c>
      <c r="DI124" s="32"/>
      <c r="DJ124" s="29" t="n">
        <f aca="false">SUM(DJ25:DJ31)</f>
        <v>584</v>
      </c>
      <c r="DK124" s="32" t="n">
        <f aca="false">SUM(DL124-DJ124)</f>
        <v>-68</v>
      </c>
      <c r="DL124" s="32" t="n">
        <f aca="false">SUM(DL32)</f>
        <v>516</v>
      </c>
      <c r="DM124" s="28" t="n">
        <f aca="false">SUM(DL124/DJ124)</f>
        <v>0.883561643835616</v>
      </c>
      <c r="DN124" s="36"/>
    </row>
    <row r="125" customFormat="false" ht="15.75" hidden="false" customHeight="false" outlineLevel="0" collapsed="false">
      <c r="A125" s="2" t="n">
        <f aca="false">DAILY!A125+ONLINE!A125+PUFL!A125</f>
        <v>0</v>
      </c>
      <c r="B125" s="2" t="n">
        <f aca="false">DAILY!B125+ONLINE!B125+PUFL!B125</f>
        <v>0</v>
      </c>
      <c r="C125" s="2" t="n">
        <f aca="false">DAILY!C125+ONLINE!C125+PUFL!C125</f>
        <v>0</v>
      </c>
      <c r="D125" s="2" t="n">
        <f aca="false">DAILY!D125+ONLINE!D125+PUFL!D125</f>
        <v>0</v>
      </c>
      <c r="E125" s="2" t="n">
        <f aca="false">DAILY!E125+ONLINE!E125+PUFL!E125</f>
        <v>0</v>
      </c>
      <c r="F125" s="2" t="n">
        <f aca="false">DAILY!F125+ONLINE!F125+PUFL!F125</f>
        <v>0</v>
      </c>
      <c r="G125" s="2" t="n">
        <f aca="false">DAILY!G125+ONLINE!G125+PUFL!G125</f>
        <v>0</v>
      </c>
      <c r="H125" s="2" t="n">
        <f aca="false">DAILY!H125+ONLINE!H125+PUFL!H125</f>
        <v>0</v>
      </c>
      <c r="I125" s="2" t="n">
        <f aca="false">DAILY!I125+ONLINE!I125+PUFL!I125</f>
        <v>0</v>
      </c>
      <c r="J125" s="2" t="n">
        <f aca="false">DAILY!J125+ONLINE!J125+PUFL!J125</f>
        <v>0</v>
      </c>
      <c r="K125" s="2" t="n">
        <f aca="false">DAILY!K125+ONLINE!K125+PUFL!K125</f>
        <v>0</v>
      </c>
      <c r="L125" s="2" t="n">
        <f aca="false">DAILY!L125+ONLINE!L125+PUFL!L125</f>
        <v>0</v>
      </c>
      <c r="M125" s="2" t="n">
        <f aca="false">DAILY!M125+ONLINE!M125+PUFL!M125</f>
        <v>0</v>
      </c>
      <c r="N125" s="2" t="n">
        <f aca="false">DAILY!N125+ONLINE!N125+PUFL!N125</f>
        <v>0</v>
      </c>
      <c r="O125" s="2" t="n">
        <f aca="false">DAILY!O125+ONLINE!O125+PUFL!O125</f>
        <v>0</v>
      </c>
      <c r="P125" s="2" t="n">
        <f aca="false">DAILY!P125+ONLINE!P125+PUFL!P125</f>
        <v>0</v>
      </c>
      <c r="Q125" s="2" t="n">
        <f aca="false">DAILY!Q125+ONLINE!Q125+PUFL!Q125</f>
        <v>0</v>
      </c>
      <c r="R125" s="2" t="n">
        <f aca="false">DAILY!R125+ONLINE!R125+PUFL!R125</f>
        <v>0</v>
      </c>
      <c r="S125" s="2" t="n">
        <f aca="false">DAILY!S125+ONLINE!S125+PUFL!S125</f>
        <v>0</v>
      </c>
      <c r="T125" s="2" t="n">
        <f aca="false">DAILY!T125+ONLINE!T125+PUFL!T125</f>
        <v>0</v>
      </c>
      <c r="U125" s="2" t="n">
        <f aca="false">DAILY!U125+ONLINE!U125+PUFL!U125</f>
        <v>0</v>
      </c>
      <c r="V125" s="2" t="n">
        <f aca="false">DAILY!V125+ONLINE!V125+PUFL!V125</f>
        <v>0</v>
      </c>
      <c r="W125" s="2" t="n">
        <f aca="false">DAILY!W125+ONLINE!W125+PUFL!W125</f>
        <v>0</v>
      </c>
      <c r="X125" s="2" t="n">
        <f aca="false">DAILY!X125+ONLINE!X125+PUFL!X125</f>
        <v>0</v>
      </c>
      <c r="Y125" s="2" t="n">
        <f aca="false">DAILY!Y125+ONLINE!Y125+PUFL!Y125</f>
        <v>0</v>
      </c>
      <c r="Z125" s="2" t="n">
        <f aca="false">DAILY!Z125+ONLINE!Z125+PUFL!Z125</f>
        <v>0</v>
      </c>
      <c r="AA125" s="2" t="n">
        <f aca="false">DAILY!AA125+ONLINE!AA125+PUFL!AA125</f>
        <v>0</v>
      </c>
      <c r="AB125" s="2" t="n">
        <f aca="false">DAILY!AB125+ONLINE!AB125+PUFL!AB125</f>
        <v>0</v>
      </c>
      <c r="AC125" s="2" t="n">
        <f aca="false">DAILY!AC125+ONLINE!AC125+PUFL!AC125</f>
        <v>0</v>
      </c>
      <c r="AD125" s="2" t="n">
        <f aca="false">DAILY!AD125+ONLINE!AD125+PUFL!AD125</f>
        <v>0</v>
      </c>
      <c r="AE125" s="2" t="n">
        <f aca="false">DAILY!AE125+ONLINE!AE125+PUFL!AE125</f>
        <v>0</v>
      </c>
      <c r="AF125" s="2" t="n">
        <f aca="false">DAILY!AF125+ONLINE!AF125+PUFL!AF125</f>
        <v>0</v>
      </c>
      <c r="AG125" s="2" t="n">
        <f aca="false">DAILY!AG125+ONLINE!AG125+PUFL!AG125</f>
        <v>0</v>
      </c>
      <c r="AH125" s="2" t="n">
        <f aca="false">DAILY!AH125+ONLINE!AH125+PUFL!AH125</f>
        <v>0</v>
      </c>
      <c r="AI125" s="2" t="n">
        <f aca="false">DAILY!AI125+ONLINE!AI125+PUFL!AI125</f>
        <v>0</v>
      </c>
      <c r="AJ125" s="2" t="n">
        <f aca="false">DAILY!AJ125+ONLINE!AJ125+PUFL!AJ125</f>
        <v>0</v>
      </c>
      <c r="AK125" s="2" t="n">
        <f aca="false">DAILY!AK125+ONLINE!AK125+PUFL!AK125</f>
        <v>0</v>
      </c>
      <c r="AL125" s="2" t="n">
        <f aca="false">DAILY!AL125+ONLINE!AL125+PUFL!AL125</f>
        <v>0</v>
      </c>
      <c r="AM125" s="2" t="n">
        <f aca="false">DAILY!AM125+ONLINE!AM125+PUFL!AM125</f>
        <v>0</v>
      </c>
      <c r="AN125" s="2" t="n">
        <f aca="false">DAILY!AN125+ONLINE!AN125+PUFL!AN125</f>
        <v>0</v>
      </c>
      <c r="AO125" s="2" t="n">
        <f aca="false">DAILY!AO125+ONLINE!AO125+PUFL!AO125</f>
        <v>0</v>
      </c>
      <c r="AP125" s="2" t="n">
        <f aca="false">DAILY!AP125+ONLINE!AP125+PUFL!AP125</f>
        <v>0</v>
      </c>
      <c r="AQ125" s="2" t="n">
        <f aca="false">DAILY!AQ125+ONLINE!AQ125+PUFL!AQ125</f>
        <v>0</v>
      </c>
      <c r="AR125" s="2" t="n">
        <f aca="false">DAILY!AR125+ONLINE!AR125+PUFL!AR125</f>
        <v>0</v>
      </c>
      <c r="AS125" s="2" t="n">
        <f aca="false">DAILY!AS125+ONLINE!AS125+PUFL!AS125</f>
        <v>0</v>
      </c>
      <c r="AT125" s="2" t="n">
        <f aca="false">DAILY!AT125+ONLINE!AT125+PUFL!AT125</f>
        <v>0</v>
      </c>
      <c r="AU125" s="2" t="n">
        <f aca="false">DAILY!AU125+ONLINE!AU125+PUFL!AU125</f>
        <v>0</v>
      </c>
      <c r="AV125" s="2" t="n">
        <f aca="false">DAILY!AV125+ONLINE!AV125+PUFL!AV125</f>
        <v>0</v>
      </c>
      <c r="AW125" s="2" t="n">
        <f aca="false">DAILY!AW125+ONLINE!AW125+PUFL!AW125</f>
        <v>0</v>
      </c>
      <c r="AX125" s="2" t="n">
        <f aca="false">DAILY!AX125+ONLINE!AX125+PUFL!AX125</f>
        <v>0</v>
      </c>
      <c r="AY125" s="2" t="n">
        <f aca="false">DAILY!AY125+ONLINE!AY125+PUFL!AY125</f>
        <v>0</v>
      </c>
      <c r="AZ125" s="2" t="n">
        <f aca="false">DAILY!AZ125+ONLINE!AZ125+PUFL!AZ125</f>
        <v>0</v>
      </c>
      <c r="BA125" s="2" t="n">
        <f aca="false">DAILY!BA125+ONLINE!BA125+PUFL!BA125</f>
        <v>0</v>
      </c>
      <c r="BB125" s="2" t="n">
        <f aca="false">DAILY!BB125+ONLINE!BB125+PUFL!BB125</f>
        <v>0</v>
      </c>
      <c r="BC125" s="2" t="n">
        <f aca="false">DAILY!BC125+ONLINE!BC125+PUFL!BC125</f>
        <v>0</v>
      </c>
      <c r="BD125" s="2" t="n">
        <f aca="false">DAILY!BD125+ONLINE!BD125+PUFL!BD125</f>
        <v>0</v>
      </c>
      <c r="BE125" s="2" t="n">
        <f aca="false">DAILY!BE125+ONLINE!BE125+PUFL!BE125</f>
        <v>0</v>
      </c>
      <c r="BF125" s="2" t="n">
        <f aca="false">DAILY!BF125+ONLINE!BF125+PUFL!BF125</f>
        <v>0</v>
      </c>
      <c r="BG125" s="2" t="n">
        <f aca="false">DAILY!BG125+ONLINE!BG125+PUFL!BG125</f>
        <v>0</v>
      </c>
      <c r="BH125" s="2" t="n">
        <f aca="false">DAILY!BH125+ONLINE!BH125+PUFL!BH125</f>
        <v>0</v>
      </c>
      <c r="BI125" s="2" t="n">
        <f aca="false">DAILY!BI125+ONLINE!BI125+PUFL!BI125</f>
        <v>0</v>
      </c>
      <c r="BJ125" s="2" t="n">
        <f aca="false">DAILY!BJ125+ONLINE!BJ125+PUFL!BJ125</f>
        <v>0</v>
      </c>
      <c r="BK125" s="2" t="n">
        <f aca="false">DAILY!BK125+ONLINE!BK125+PUFL!BK125</f>
        <v>0</v>
      </c>
      <c r="BL125" s="2" t="n">
        <f aca="false">DAILY!BL125+ONLINE!BL125+PUFL!BL125</f>
        <v>0</v>
      </c>
      <c r="BM125" s="2" t="n">
        <f aca="false">DAILY!BM125+ONLINE!BM125+PUFL!BM125</f>
        <v>0</v>
      </c>
      <c r="BN125" s="2" t="n">
        <f aca="false">DAILY!BN125+ONLINE!BN125+PUFL!BN125</f>
        <v>0</v>
      </c>
      <c r="BO125" s="2" t="n">
        <f aca="false">DAILY!BO125+ONLINE!BO125+PUFL!BO125</f>
        <v>0</v>
      </c>
      <c r="BP125" s="2" t="n">
        <f aca="false">DAILY!BP125+ONLINE!BP125+PUFL!BP125</f>
        <v>0</v>
      </c>
      <c r="BQ125" s="2" t="n">
        <f aca="false">DAILY!BQ125+ONLINE!BQ125+PUFL!BQ125</f>
        <v>0</v>
      </c>
      <c r="BR125" s="2" t="n">
        <f aca="false">DAILY!BR125+ONLINE!BR125+PUFL!BR125</f>
        <v>0</v>
      </c>
      <c r="BS125" s="2" t="n">
        <f aca="false">DAILY!BS125+ONLINE!BS125+PUFL!BS125</f>
        <v>0</v>
      </c>
      <c r="BT125" s="2" t="n">
        <f aca="false">DAILY!BT125+ONLINE!BT125+PUFL!BT125</f>
        <v>0</v>
      </c>
      <c r="BU125" s="2" t="n">
        <f aca="false">DAILY!BU125+ONLINE!BU125+PUFL!BU125</f>
        <v>0</v>
      </c>
      <c r="BV125" s="2" t="n">
        <f aca="false">DAILY!BV125+ONLINE!BV125+PUFL!BV125</f>
        <v>0</v>
      </c>
      <c r="BW125" s="2" t="n">
        <f aca="false">DAILY!BW125+ONLINE!BW125+PUFL!BW125</f>
        <v>0</v>
      </c>
      <c r="BX125" s="2" t="n">
        <f aca="false">DAILY!BX125+ONLINE!BX125+PUFL!BX125</f>
        <v>0</v>
      </c>
      <c r="BY125" s="2" t="n">
        <f aca="false">DAILY!BY125+ONLINE!BY125+PUFL!BY125</f>
        <v>0</v>
      </c>
      <c r="BZ125" s="2" t="n">
        <f aca="false">DAILY!BZ125+ONLINE!BZ125+PUFL!BZ125</f>
        <v>0</v>
      </c>
      <c r="CA125" s="2" t="n">
        <f aca="false">DAILY!CA125+ONLINE!CA125+PUFL!CA125</f>
        <v>0</v>
      </c>
      <c r="CB125" s="2" t="n">
        <f aca="false">DAILY!CB125+ONLINE!CB125+PUFL!CB125</f>
        <v>0</v>
      </c>
      <c r="CC125" s="2" t="n">
        <f aca="false">DAILY!CC125+ONLINE!CC125+PUFL!CC125</f>
        <v>0</v>
      </c>
      <c r="CD125" s="2" t="n">
        <f aca="false">DAILY!CD125+ONLINE!CD125+PUFL!CD125</f>
        <v>0</v>
      </c>
      <c r="CE125" s="2" t="n">
        <f aca="false">DAILY!CE125+ONLINE!CE125+PUFL!CE125</f>
        <v>0</v>
      </c>
      <c r="CF125" s="2" t="n">
        <f aca="false">DAILY!CF125+ONLINE!CF125+PUFL!CF125</f>
        <v>0</v>
      </c>
      <c r="CG125" s="2" t="n">
        <f aca="false">DAILY!CG125+ONLINE!CG125+PUFL!CG125</f>
        <v>0</v>
      </c>
      <c r="CH125" s="2" t="n">
        <f aca="false">DAILY!CH125+ONLINE!CH125+PUFL!CH125</f>
        <v>0</v>
      </c>
      <c r="CI125" s="2" t="n">
        <f aca="false">DAILY!CI125+ONLINE!CI125+PUFL!CI125</f>
        <v>0</v>
      </c>
      <c r="CJ125" s="2" t="n">
        <f aca="false">DAILY!CJ125+ONLINE!CJ125+PUFL!CJ125</f>
        <v>0</v>
      </c>
      <c r="CK125" s="2" t="n">
        <f aca="false">DAILY!CK125+ONLINE!CK125+PUFL!CK125</f>
        <v>0</v>
      </c>
      <c r="CL125" s="2" t="n">
        <f aca="false">DAILY!CL125+ONLINE!CL125+PUFL!CL125</f>
        <v>0</v>
      </c>
      <c r="CM125" s="2" t="n">
        <f aca="false">DAILY!CM125+ONLINE!CM125+PUFL!CM125</f>
        <v>0</v>
      </c>
      <c r="CN125" s="2" t="n">
        <f aca="false">DAILY!CN125+ONLINE!CN125+PUFL!CN125</f>
        <v>0</v>
      </c>
      <c r="CO125" s="2" t="n">
        <f aca="false">DAILY!CO125+ONLINE!CO125+PUFL!CO125</f>
        <v>0</v>
      </c>
      <c r="CP125" s="2" t="n">
        <f aca="false">DAILY!CP125+ONLINE!CP125+PUFL!CP125</f>
        <v>0</v>
      </c>
      <c r="CQ125" s="2" t="n">
        <f aca="false">DAILY!CQ125+ONLINE!CQ125+PUFL!CQ125</f>
        <v>0</v>
      </c>
      <c r="CR125" s="2" t="n">
        <f aca="false">DAILY!CR125+ONLINE!CR125+PUFL!CR125</f>
        <v>0</v>
      </c>
      <c r="CS125" s="2" t="n">
        <f aca="false">DAILY!CS125+ONLINE!CS125+PUFL!CS125</f>
        <v>0</v>
      </c>
      <c r="CT125" s="2" t="n">
        <f aca="false">DAILY!CT125+ONLINE!CT125+PUFL!CT125</f>
        <v>0</v>
      </c>
      <c r="CU125" s="2" t="n">
        <f aca="false">DAILY!CU125+ONLINE!CU125+PUFL!CU125</f>
        <v>0</v>
      </c>
      <c r="CV125" s="2" t="n">
        <f aca="false">SUM(A125:CU125)</f>
        <v>0</v>
      </c>
      <c r="CX125" s="0" t="n">
        <f aca="false">DAILY!CX125</f>
        <v>0</v>
      </c>
      <c r="DA125" s="22" t="n">
        <v>200</v>
      </c>
      <c r="DB125" s="23" t="s">
        <v>184</v>
      </c>
      <c r="DC125" s="22" t="n">
        <v>42</v>
      </c>
      <c r="DD125" s="22" t="n">
        <f aca="false">SUM(CV200-DC125)</f>
        <v>0</v>
      </c>
      <c r="DE125" s="22" t="n">
        <f aca="false">SUM(CV200)</f>
        <v>42</v>
      </c>
      <c r="DF125" s="33" t="n">
        <f aca="false">(DE125/DC125)</f>
        <v>1</v>
      </c>
      <c r="DG125" s="32"/>
      <c r="DH125" s="26" t="s">
        <v>185</v>
      </c>
      <c r="DI125" s="32"/>
      <c r="DJ125" s="29" t="n">
        <f aca="false">SUM(DJ36:DJ39)</f>
        <v>562</v>
      </c>
      <c r="DK125" s="32" t="n">
        <f aca="false">SUM(DL125-DJ125)</f>
        <v>-74</v>
      </c>
      <c r="DL125" s="32" t="n">
        <f aca="false">SUM(DL40)</f>
        <v>488</v>
      </c>
      <c r="DM125" s="28" t="n">
        <f aca="false">SUM(DL125/DJ125)</f>
        <v>0.868327402135231</v>
      </c>
    </row>
    <row r="126" customFormat="false" ht="15.75" hidden="false" customHeight="false" outlineLevel="0" collapsed="false">
      <c r="A126" s="2" t="n">
        <f aca="false">DAILY!A126+ONLINE!A126+PUFL!A126</f>
        <v>0</v>
      </c>
      <c r="B126" s="2" t="n">
        <f aca="false">DAILY!B126+ONLINE!B126+PUFL!B126</f>
        <v>6</v>
      </c>
      <c r="C126" s="2" t="n">
        <f aca="false">DAILY!C126+ONLINE!C126+PUFL!C126</f>
        <v>0</v>
      </c>
      <c r="D126" s="2" t="n">
        <f aca="false">DAILY!D126+ONLINE!D126+PUFL!D126</f>
        <v>0</v>
      </c>
      <c r="E126" s="2" t="n">
        <f aca="false">DAILY!E126+ONLINE!E126+PUFL!E126</f>
        <v>1</v>
      </c>
      <c r="F126" s="2" t="n">
        <f aca="false">DAILY!F126+ONLINE!F126+PUFL!F126</f>
        <v>1</v>
      </c>
      <c r="G126" s="2" t="n">
        <f aca="false">DAILY!G126+ONLINE!G126+PUFL!G126</f>
        <v>0</v>
      </c>
      <c r="H126" s="2" t="n">
        <f aca="false">DAILY!H126+ONLINE!H126+PUFL!H126</f>
        <v>0</v>
      </c>
      <c r="I126" s="2" t="n">
        <f aca="false">DAILY!I126+ONLINE!I126+PUFL!I126</f>
        <v>0</v>
      </c>
      <c r="J126" s="2" t="n">
        <f aca="false">DAILY!J126+ONLINE!J126+PUFL!J126</f>
        <v>0</v>
      </c>
      <c r="K126" s="2" t="n">
        <f aca="false">DAILY!K126+ONLINE!K126+PUFL!K126</f>
        <v>0</v>
      </c>
      <c r="L126" s="2" t="n">
        <f aca="false">DAILY!L126+ONLINE!L126+PUFL!L126</f>
        <v>8</v>
      </c>
      <c r="M126" s="2" t="n">
        <f aca="false">DAILY!M126+ONLINE!M126+PUFL!M126</f>
        <v>0</v>
      </c>
      <c r="N126" s="2" t="n">
        <f aca="false">DAILY!N126+ONLINE!N126+PUFL!N126</f>
        <v>0</v>
      </c>
      <c r="O126" s="2" t="n">
        <f aca="false">DAILY!O126+ONLINE!O126+PUFL!O126</f>
        <v>0</v>
      </c>
      <c r="P126" s="2" t="n">
        <f aca="false">DAILY!P126+ONLINE!P126+PUFL!P126</f>
        <v>0</v>
      </c>
      <c r="Q126" s="2" t="n">
        <f aca="false">DAILY!Q126+ONLINE!Q126+PUFL!Q126</f>
        <v>0</v>
      </c>
      <c r="R126" s="2" t="n">
        <f aca="false">DAILY!R126+ONLINE!R126+PUFL!R126</f>
        <v>0</v>
      </c>
      <c r="S126" s="2" t="n">
        <f aca="false">DAILY!S126+ONLINE!S126+PUFL!S126</f>
        <v>0</v>
      </c>
      <c r="T126" s="2" t="n">
        <f aca="false">DAILY!T126+ONLINE!T126+PUFL!T126</f>
        <v>0</v>
      </c>
      <c r="U126" s="2" t="n">
        <f aca="false">DAILY!U126+ONLINE!U126+PUFL!U126</f>
        <v>0</v>
      </c>
      <c r="V126" s="2" t="n">
        <f aca="false">DAILY!V126+ONLINE!V126+PUFL!V126</f>
        <v>0</v>
      </c>
      <c r="W126" s="2" t="n">
        <f aca="false">DAILY!W126+ONLINE!W126+PUFL!W126</f>
        <v>0</v>
      </c>
      <c r="X126" s="2" t="n">
        <f aca="false">DAILY!X126+ONLINE!X126+PUFL!X126</f>
        <v>0</v>
      </c>
      <c r="Y126" s="2" t="n">
        <f aca="false">DAILY!Y126+ONLINE!Y126+PUFL!Y126</f>
        <v>0</v>
      </c>
      <c r="Z126" s="2" t="n">
        <f aca="false">DAILY!Z126+ONLINE!Z126+PUFL!Z126</f>
        <v>0</v>
      </c>
      <c r="AA126" s="2" t="n">
        <f aca="false">DAILY!AA126+ONLINE!AA126+PUFL!AA126</f>
        <v>0</v>
      </c>
      <c r="AB126" s="2" t="n">
        <f aca="false">DAILY!AB126+ONLINE!AB126+PUFL!AB126</f>
        <v>0</v>
      </c>
      <c r="AC126" s="2" t="n">
        <f aca="false">DAILY!AC126+ONLINE!AC126+PUFL!AC126</f>
        <v>0</v>
      </c>
      <c r="AD126" s="2" t="n">
        <f aca="false">DAILY!AD126+ONLINE!AD126+PUFL!AD126</f>
        <v>0</v>
      </c>
      <c r="AE126" s="2" t="n">
        <f aca="false">DAILY!AE126+ONLINE!AE126+PUFL!AE126</f>
        <v>0</v>
      </c>
      <c r="AF126" s="2" t="n">
        <f aca="false">DAILY!AF126+ONLINE!AF126+PUFL!AF126</f>
        <v>0</v>
      </c>
      <c r="AG126" s="2" t="n">
        <f aca="false">DAILY!AG126+ONLINE!AG126+PUFL!AG126</f>
        <v>0</v>
      </c>
      <c r="AH126" s="2" t="n">
        <f aca="false">DAILY!AH126+ONLINE!AH126+PUFL!AH126</f>
        <v>0</v>
      </c>
      <c r="AI126" s="2" t="n">
        <f aca="false">DAILY!AI126+ONLINE!AI126+PUFL!AI126</f>
        <v>0</v>
      </c>
      <c r="AJ126" s="2" t="n">
        <f aca="false">DAILY!AJ126+ONLINE!AJ126+PUFL!AJ126</f>
        <v>0</v>
      </c>
      <c r="AK126" s="2" t="n">
        <f aca="false">DAILY!AK126+ONLINE!AK126+PUFL!AK126</f>
        <v>0</v>
      </c>
      <c r="AL126" s="2" t="n">
        <f aca="false">DAILY!AL126+ONLINE!AL126+PUFL!AL126</f>
        <v>0</v>
      </c>
      <c r="AM126" s="2" t="n">
        <f aca="false">DAILY!AM126+ONLINE!AM126+PUFL!AM126</f>
        <v>0</v>
      </c>
      <c r="AN126" s="2" t="n">
        <f aca="false">DAILY!AN126+ONLINE!AN126+PUFL!AN126</f>
        <v>0</v>
      </c>
      <c r="AO126" s="2" t="n">
        <f aca="false">DAILY!AO126+ONLINE!AO126+PUFL!AO126</f>
        <v>0</v>
      </c>
      <c r="AP126" s="2" t="n">
        <f aca="false">DAILY!AP126+ONLINE!AP126+PUFL!AP126</f>
        <v>0</v>
      </c>
      <c r="AQ126" s="2" t="n">
        <f aca="false">DAILY!AQ126+ONLINE!AQ126+PUFL!AQ126</f>
        <v>0</v>
      </c>
      <c r="AR126" s="2" t="n">
        <f aca="false">DAILY!AR126+ONLINE!AR126+PUFL!AR126</f>
        <v>0</v>
      </c>
      <c r="AS126" s="2" t="n">
        <f aca="false">DAILY!AS126+ONLINE!AS126+PUFL!AS126</f>
        <v>0</v>
      </c>
      <c r="AT126" s="2" t="n">
        <f aca="false">DAILY!AT126+ONLINE!AT126+PUFL!AT126</f>
        <v>0</v>
      </c>
      <c r="AU126" s="2" t="n">
        <f aca="false">DAILY!AU126+ONLINE!AU126+PUFL!AU126</f>
        <v>0</v>
      </c>
      <c r="AV126" s="2" t="n">
        <f aca="false">DAILY!AV126+ONLINE!AV126+PUFL!AV126</f>
        <v>0</v>
      </c>
      <c r="AW126" s="2" t="n">
        <f aca="false">DAILY!AW126+ONLINE!AW126+PUFL!AW126</f>
        <v>0</v>
      </c>
      <c r="AX126" s="2" t="n">
        <f aca="false">DAILY!AX126+ONLINE!AX126+PUFL!AX126</f>
        <v>0</v>
      </c>
      <c r="AY126" s="2" t="n">
        <f aca="false">DAILY!AY126+ONLINE!AY126+PUFL!AY126</f>
        <v>0</v>
      </c>
      <c r="AZ126" s="2" t="n">
        <f aca="false">DAILY!AZ126+ONLINE!AZ126+PUFL!AZ126</f>
        <v>0</v>
      </c>
      <c r="BA126" s="2" t="n">
        <f aca="false">DAILY!BA126+ONLINE!BA126+PUFL!BA126</f>
        <v>0</v>
      </c>
      <c r="BB126" s="2" t="n">
        <f aca="false">DAILY!BB126+ONLINE!BB126+PUFL!BB126</f>
        <v>0</v>
      </c>
      <c r="BC126" s="2" t="n">
        <f aca="false">DAILY!BC126+ONLINE!BC126+PUFL!BC126</f>
        <v>0</v>
      </c>
      <c r="BD126" s="2" t="n">
        <f aca="false">DAILY!BD126+ONLINE!BD126+PUFL!BD126</f>
        <v>0</v>
      </c>
      <c r="BE126" s="2" t="n">
        <f aca="false">DAILY!BE126+ONLINE!BE126+PUFL!BE126</f>
        <v>0</v>
      </c>
      <c r="BF126" s="2" t="n">
        <f aca="false">DAILY!BF126+ONLINE!BF126+PUFL!BF126</f>
        <v>0</v>
      </c>
      <c r="BG126" s="2" t="n">
        <f aca="false">DAILY!BG126+ONLINE!BG126+PUFL!BG126</f>
        <v>0</v>
      </c>
      <c r="BH126" s="2" t="n">
        <f aca="false">DAILY!BH126+ONLINE!BH126+PUFL!BH126</f>
        <v>0</v>
      </c>
      <c r="BI126" s="2" t="n">
        <f aca="false">DAILY!BI126+ONLINE!BI126+PUFL!BI126</f>
        <v>0</v>
      </c>
      <c r="BJ126" s="2" t="n">
        <f aca="false">DAILY!BJ126+ONLINE!BJ126+PUFL!BJ126</f>
        <v>0</v>
      </c>
      <c r="BK126" s="2" t="n">
        <f aca="false">DAILY!BK126+ONLINE!BK126+PUFL!BK126</f>
        <v>0</v>
      </c>
      <c r="BL126" s="2" t="n">
        <f aca="false">DAILY!BL126+ONLINE!BL126+PUFL!BL126</f>
        <v>0</v>
      </c>
      <c r="BM126" s="2" t="n">
        <f aca="false">DAILY!BM126+ONLINE!BM126+PUFL!BM126</f>
        <v>0</v>
      </c>
      <c r="BN126" s="2" t="n">
        <f aca="false">DAILY!BN126+ONLINE!BN126+PUFL!BN126</f>
        <v>0</v>
      </c>
      <c r="BO126" s="2" t="n">
        <f aca="false">DAILY!BO126+ONLINE!BO126+PUFL!BO126</f>
        <v>0</v>
      </c>
      <c r="BP126" s="2" t="n">
        <f aca="false">DAILY!BP126+ONLINE!BP126+PUFL!BP126</f>
        <v>0</v>
      </c>
      <c r="BQ126" s="2" t="n">
        <f aca="false">DAILY!BQ126+ONLINE!BQ126+PUFL!BQ126</f>
        <v>0</v>
      </c>
      <c r="BR126" s="2" t="n">
        <f aca="false">DAILY!BR126+ONLINE!BR126+PUFL!BR126</f>
        <v>0</v>
      </c>
      <c r="BS126" s="2" t="n">
        <f aca="false">DAILY!BS126+ONLINE!BS126+PUFL!BS126</f>
        <v>0</v>
      </c>
      <c r="BT126" s="2" t="n">
        <f aca="false">DAILY!BT126+ONLINE!BT126+PUFL!BT126</f>
        <v>0</v>
      </c>
      <c r="BU126" s="2" t="n">
        <f aca="false">DAILY!BU126+ONLINE!BU126+PUFL!BU126</f>
        <v>0</v>
      </c>
      <c r="BV126" s="2" t="n">
        <f aca="false">DAILY!BV126+ONLINE!BV126+PUFL!BV126</f>
        <v>0</v>
      </c>
      <c r="BW126" s="2" t="n">
        <f aca="false">DAILY!BW126+ONLINE!BW126+PUFL!BW126</f>
        <v>0</v>
      </c>
      <c r="BX126" s="2" t="n">
        <f aca="false">DAILY!BX126+ONLINE!BX126+PUFL!BX126</f>
        <v>0</v>
      </c>
      <c r="BY126" s="2" t="n">
        <f aca="false">DAILY!BY126+ONLINE!BY126+PUFL!BY126</f>
        <v>0</v>
      </c>
      <c r="BZ126" s="2" t="n">
        <f aca="false">DAILY!BZ126+ONLINE!BZ126+PUFL!BZ126</f>
        <v>0</v>
      </c>
      <c r="CA126" s="2" t="n">
        <f aca="false">DAILY!CA126+ONLINE!CA126+PUFL!CA126</f>
        <v>0</v>
      </c>
      <c r="CB126" s="2" t="n">
        <f aca="false">DAILY!CB126+ONLINE!CB126+PUFL!CB126</f>
        <v>0</v>
      </c>
      <c r="CC126" s="2" t="n">
        <f aca="false">DAILY!CC126+ONLINE!CC126+PUFL!CC126</f>
        <v>0</v>
      </c>
      <c r="CD126" s="2" t="n">
        <f aca="false">DAILY!CD126+ONLINE!CD126+PUFL!CD126</f>
        <v>0</v>
      </c>
      <c r="CE126" s="2" t="n">
        <f aca="false">DAILY!CE126+ONLINE!CE126+PUFL!CE126</f>
        <v>0</v>
      </c>
      <c r="CF126" s="2" t="n">
        <f aca="false">DAILY!CF126+ONLINE!CF126+PUFL!CF126</f>
        <v>0</v>
      </c>
      <c r="CG126" s="2" t="n">
        <f aca="false">DAILY!CG126+ONLINE!CG126+PUFL!CG126</f>
        <v>0</v>
      </c>
      <c r="CH126" s="2" t="n">
        <f aca="false">DAILY!CH126+ONLINE!CH126+PUFL!CH126</f>
        <v>0</v>
      </c>
      <c r="CI126" s="2" t="n">
        <f aca="false">DAILY!CI126+ONLINE!CI126+PUFL!CI126</f>
        <v>0</v>
      </c>
      <c r="CJ126" s="2" t="n">
        <f aca="false">DAILY!CJ126+ONLINE!CJ126+PUFL!CJ126</f>
        <v>0</v>
      </c>
      <c r="CK126" s="2" t="n">
        <f aca="false">DAILY!CK126+ONLINE!CK126+PUFL!CK126</f>
        <v>0</v>
      </c>
      <c r="CL126" s="2" t="n">
        <f aca="false">DAILY!CL126+ONLINE!CL126+PUFL!CL126</f>
        <v>0</v>
      </c>
      <c r="CM126" s="2" t="n">
        <f aca="false">DAILY!CM126+ONLINE!CM126+PUFL!CM126</f>
        <v>0</v>
      </c>
      <c r="CN126" s="2" t="n">
        <f aca="false">DAILY!CN126+ONLINE!CN126+PUFL!CN126</f>
        <v>0</v>
      </c>
      <c r="CO126" s="2" t="n">
        <f aca="false">DAILY!CO126+ONLINE!CO126+PUFL!CO126</f>
        <v>0</v>
      </c>
      <c r="CP126" s="2" t="n">
        <f aca="false">DAILY!CP126+ONLINE!CP126+PUFL!CP126</f>
        <v>0</v>
      </c>
      <c r="CQ126" s="2" t="n">
        <f aca="false">DAILY!CQ126+ONLINE!CQ126+PUFL!CQ126</f>
        <v>0</v>
      </c>
      <c r="CR126" s="2" t="n">
        <f aca="false">DAILY!CR126+ONLINE!CR126+PUFL!CR126</f>
        <v>0</v>
      </c>
      <c r="CS126" s="2" t="n">
        <f aca="false">DAILY!CS126+ONLINE!CS126+PUFL!CS126</f>
        <v>0</v>
      </c>
      <c r="CT126" s="2" t="n">
        <f aca="false">DAILY!CT126+ONLINE!CT126+PUFL!CT126</f>
        <v>0</v>
      </c>
      <c r="CU126" s="2" t="n">
        <f aca="false">DAILY!CU126+ONLINE!CU126+PUFL!CU126</f>
        <v>0</v>
      </c>
      <c r="CV126" s="2" t="n">
        <f aca="false">SUM(A126:CU126)</f>
        <v>16</v>
      </c>
      <c r="CX126" s="0" t="n">
        <f aca="false">DAILY!CX126</f>
        <v>0</v>
      </c>
      <c r="DA126" s="25" t="n">
        <v>201</v>
      </c>
      <c r="DB126" s="26" t="s">
        <v>186</v>
      </c>
      <c r="DC126" s="25" t="n">
        <v>25</v>
      </c>
      <c r="DD126" s="25" t="n">
        <f aca="false">SUM(CV201-DC126)</f>
        <v>-1</v>
      </c>
      <c r="DE126" s="25" t="n">
        <f aca="false">SUM(CV201)</f>
        <v>24</v>
      </c>
      <c r="DF126" s="27" t="n">
        <f aca="false">(DE126/DC126)</f>
        <v>0.96</v>
      </c>
      <c r="DG126" s="32"/>
      <c r="DH126" s="26" t="s">
        <v>187</v>
      </c>
      <c r="DI126" s="32"/>
      <c r="DJ126" s="29" t="n">
        <f aca="false">SUM(DJ44:DJ48)</f>
        <v>961</v>
      </c>
      <c r="DK126" s="32" t="n">
        <f aca="false">SUM(DL126-DJ126)</f>
        <v>-135</v>
      </c>
      <c r="DL126" s="32" t="n">
        <f aca="false">SUM(DL49)</f>
        <v>826</v>
      </c>
      <c r="DM126" s="28" t="n">
        <f aca="false">SUM(DL126/DJ126)</f>
        <v>0.85952133194589</v>
      </c>
    </row>
    <row r="127" customFormat="false" ht="15.75" hidden="false" customHeight="false" outlineLevel="0" collapsed="false">
      <c r="A127" s="2" t="n">
        <f aca="false">DAILY!A127+ONLINE!A127+PUFL!A127</f>
        <v>11</v>
      </c>
      <c r="B127" s="2" t="n">
        <f aca="false">DAILY!B127+ONLINE!B127+PUFL!B127</f>
        <v>0</v>
      </c>
      <c r="C127" s="2" t="n">
        <f aca="false">DAILY!C127+ONLINE!C127+PUFL!C127</f>
        <v>4</v>
      </c>
      <c r="D127" s="2" t="n">
        <f aca="false">DAILY!D127+ONLINE!D127+PUFL!D127</f>
        <v>2</v>
      </c>
      <c r="E127" s="2" t="n">
        <f aca="false">DAILY!E127+ONLINE!E127+PUFL!E127</f>
        <v>1</v>
      </c>
      <c r="F127" s="2" t="n">
        <f aca="false">DAILY!F127+ONLINE!F127+PUFL!F127</f>
        <v>4</v>
      </c>
      <c r="G127" s="2" t="n">
        <f aca="false">DAILY!G127+ONLINE!G127+PUFL!G127</f>
        <v>0</v>
      </c>
      <c r="H127" s="2" t="n">
        <f aca="false">DAILY!H127+ONLINE!H127+PUFL!H127</f>
        <v>1</v>
      </c>
      <c r="I127" s="2" t="n">
        <f aca="false">DAILY!I127+ONLINE!I127+PUFL!I127</f>
        <v>0</v>
      </c>
      <c r="J127" s="2" t="n">
        <f aca="false">DAILY!J127+ONLINE!J127+PUFL!J127</f>
        <v>2</v>
      </c>
      <c r="K127" s="2" t="n">
        <f aca="false">DAILY!K127+ONLINE!K127+PUFL!K127</f>
        <v>0</v>
      </c>
      <c r="L127" s="2" t="n">
        <f aca="false">DAILY!L127+ONLINE!L127+PUFL!L127</f>
        <v>2</v>
      </c>
      <c r="M127" s="2" t="n">
        <f aca="false">DAILY!M127+ONLINE!M127+PUFL!M127</f>
        <v>0</v>
      </c>
      <c r="N127" s="2" t="n">
        <f aca="false">DAILY!N127+ONLINE!N127+PUFL!N127</f>
        <v>0</v>
      </c>
      <c r="O127" s="2" t="n">
        <f aca="false">DAILY!O127+ONLINE!O127+PUFL!O127</f>
        <v>0</v>
      </c>
      <c r="P127" s="2" t="n">
        <f aca="false">DAILY!P127+ONLINE!P127+PUFL!P127</f>
        <v>0</v>
      </c>
      <c r="Q127" s="2" t="n">
        <f aca="false">DAILY!Q127+ONLINE!Q127+PUFL!Q127</f>
        <v>0</v>
      </c>
      <c r="R127" s="2" t="n">
        <f aca="false">DAILY!R127+ONLINE!R127+PUFL!R127</f>
        <v>0</v>
      </c>
      <c r="S127" s="2" t="n">
        <f aca="false">DAILY!S127+ONLINE!S127+PUFL!S127</f>
        <v>0</v>
      </c>
      <c r="T127" s="2" t="n">
        <f aca="false">DAILY!T127+ONLINE!T127+PUFL!T127</f>
        <v>0</v>
      </c>
      <c r="U127" s="2" t="n">
        <f aca="false">DAILY!U127+ONLINE!U127+PUFL!U127</f>
        <v>0</v>
      </c>
      <c r="V127" s="2" t="n">
        <f aca="false">DAILY!V127+ONLINE!V127+PUFL!V127</f>
        <v>0</v>
      </c>
      <c r="W127" s="2" t="n">
        <f aca="false">DAILY!W127+ONLINE!W127+PUFL!W127</f>
        <v>0</v>
      </c>
      <c r="X127" s="2" t="n">
        <f aca="false">DAILY!X127+ONLINE!X127+PUFL!X127</f>
        <v>0</v>
      </c>
      <c r="Y127" s="2" t="n">
        <f aca="false">DAILY!Y127+ONLINE!Y127+PUFL!Y127</f>
        <v>0</v>
      </c>
      <c r="Z127" s="2" t="n">
        <f aca="false">DAILY!Z127+ONLINE!Z127+PUFL!Z127</f>
        <v>0</v>
      </c>
      <c r="AA127" s="2" t="n">
        <f aca="false">DAILY!AA127+ONLINE!AA127+PUFL!AA127</f>
        <v>0</v>
      </c>
      <c r="AB127" s="2" t="n">
        <f aca="false">DAILY!AB127+ONLINE!AB127+PUFL!AB127</f>
        <v>0</v>
      </c>
      <c r="AC127" s="2" t="n">
        <f aca="false">DAILY!AC127+ONLINE!AC127+PUFL!AC127</f>
        <v>0</v>
      </c>
      <c r="AD127" s="2" t="n">
        <f aca="false">DAILY!AD127+ONLINE!AD127+PUFL!AD127</f>
        <v>0</v>
      </c>
      <c r="AE127" s="2" t="n">
        <f aca="false">DAILY!AE127+ONLINE!AE127+PUFL!AE127</f>
        <v>0</v>
      </c>
      <c r="AF127" s="2" t="n">
        <f aca="false">DAILY!AF127+ONLINE!AF127+PUFL!AF127</f>
        <v>0</v>
      </c>
      <c r="AG127" s="2" t="n">
        <f aca="false">DAILY!AG127+ONLINE!AG127+PUFL!AG127</f>
        <v>0</v>
      </c>
      <c r="AH127" s="2" t="n">
        <f aca="false">DAILY!AH127+ONLINE!AH127+PUFL!AH127</f>
        <v>0</v>
      </c>
      <c r="AI127" s="2" t="n">
        <f aca="false">DAILY!AI127+ONLINE!AI127+PUFL!AI127</f>
        <v>0</v>
      </c>
      <c r="AJ127" s="2" t="n">
        <f aca="false">DAILY!AJ127+ONLINE!AJ127+PUFL!AJ127</f>
        <v>0</v>
      </c>
      <c r="AK127" s="2" t="n">
        <f aca="false">DAILY!AK127+ONLINE!AK127+PUFL!AK127</f>
        <v>0</v>
      </c>
      <c r="AL127" s="2" t="n">
        <f aca="false">DAILY!AL127+ONLINE!AL127+PUFL!AL127</f>
        <v>0</v>
      </c>
      <c r="AM127" s="2" t="n">
        <f aca="false">DAILY!AM127+ONLINE!AM127+PUFL!AM127</f>
        <v>0</v>
      </c>
      <c r="AN127" s="2" t="n">
        <f aca="false">DAILY!AN127+ONLINE!AN127+PUFL!AN127</f>
        <v>0</v>
      </c>
      <c r="AO127" s="2" t="n">
        <f aca="false">DAILY!AO127+ONLINE!AO127+PUFL!AO127</f>
        <v>0</v>
      </c>
      <c r="AP127" s="2" t="n">
        <f aca="false">DAILY!AP127+ONLINE!AP127+PUFL!AP127</f>
        <v>0</v>
      </c>
      <c r="AQ127" s="2" t="n">
        <f aca="false">DAILY!AQ127+ONLINE!AQ127+PUFL!AQ127</f>
        <v>0</v>
      </c>
      <c r="AR127" s="2" t="n">
        <f aca="false">DAILY!AR127+ONLINE!AR127+PUFL!AR127</f>
        <v>0</v>
      </c>
      <c r="AS127" s="2" t="n">
        <f aca="false">DAILY!AS127+ONLINE!AS127+PUFL!AS127</f>
        <v>0</v>
      </c>
      <c r="AT127" s="2" t="n">
        <f aca="false">DAILY!AT127+ONLINE!AT127+PUFL!AT127</f>
        <v>0</v>
      </c>
      <c r="AU127" s="2" t="n">
        <f aca="false">DAILY!AU127+ONLINE!AU127+PUFL!AU127</f>
        <v>0</v>
      </c>
      <c r="AV127" s="2" t="n">
        <f aca="false">DAILY!AV127+ONLINE!AV127+PUFL!AV127</f>
        <v>0</v>
      </c>
      <c r="AW127" s="2" t="n">
        <f aca="false">DAILY!AW127+ONLINE!AW127+PUFL!AW127</f>
        <v>0</v>
      </c>
      <c r="AX127" s="2" t="n">
        <f aca="false">DAILY!AX127+ONLINE!AX127+PUFL!AX127</f>
        <v>0</v>
      </c>
      <c r="AY127" s="2" t="n">
        <f aca="false">DAILY!AY127+ONLINE!AY127+PUFL!AY127</f>
        <v>0</v>
      </c>
      <c r="AZ127" s="2" t="n">
        <f aca="false">DAILY!AZ127+ONLINE!AZ127+PUFL!AZ127</f>
        <v>0</v>
      </c>
      <c r="BA127" s="2" t="n">
        <f aca="false">DAILY!BA127+ONLINE!BA127+PUFL!BA127</f>
        <v>0</v>
      </c>
      <c r="BB127" s="2" t="n">
        <f aca="false">DAILY!BB127+ONLINE!BB127+PUFL!BB127</f>
        <v>0</v>
      </c>
      <c r="BC127" s="2" t="n">
        <f aca="false">DAILY!BC127+ONLINE!BC127+PUFL!BC127</f>
        <v>0</v>
      </c>
      <c r="BD127" s="2" t="n">
        <f aca="false">DAILY!BD127+ONLINE!BD127+PUFL!BD127</f>
        <v>0</v>
      </c>
      <c r="BE127" s="2" t="n">
        <f aca="false">DAILY!BE127+ONLINE!BE127+PUFL!BE127</f>
        <v>0</v>
      </c>
      <c r="BF127" s="2" t="n">
        <f aca="false">DAILY!BF127+ONLINE!BF127+PUFL!BF127</f>
        <v>0</v>
      </c>
      <c r="BG127" s="2" t="n">
        <f aca="false">DAILY!BG127+ONLINE!BG127+PUFL!BG127</f>
        <v>0</v>
      </c>
      <c r="BH127" s="2" t="n">
        <f aca="false">DAILY!BH127+ONLINE!BH127+PUFL!BH127</f>
        <v>0</v>
      </c>
      <c r="BI127" s="2" t="n">
        <f aca="false">DAILY!BI127+ONLINE!BI127+PUFL!BI127</f>
        <v>0</v>
      </c>
      <c r="BJ127" s="2" t="n">
        <f aca="false">DAILY!BJ127+ONLINE!BJ127+PUFL!BJ127</f>
        <v>0</v>
      </c>
      <c r="BK127" s="2" t="n">
        <f aca="false">DAILY!BK127+ONLINE!BK127+PUFL!BK127</f>
        <v>0</v>
      </c>
      <c r="BL127" s="2" t="n">
        <f aca="false">DAILY!BL127+ONLINE!BL127+PUFL!BL127</f>
        <v>0</v>
      </c>
      <c r="BM127" s="2" t="n">
        <f aca="false">DAILY!BM127+ONLINE!BM127+PUFL!BM127</f>
        <v>0</v>
      </c>
      <c r="BN127" s="2" t="n">
        <f aca="false">DAILY!BN127+ONLINE!BN127+PUFL!BN127</f>
        <v>0</v>
      </c>
      <c r="BO127" s="2" t="n">
        <f aca="false">DAILY!BO127+ONLINE!BO127+PUFL!BO127</f>
        <v>0</v>
      </c>
      <c r="BP127" s="2" t="n">
        <f aca="false">DAILY!BP127+ONLINE!BP127+PUFL!BP127</f>
        <v>0</v>
      </c>
      <c r="BQ127" s="2" t="n">
        <f aca="false">DAILY!BQ127+ONLINE!BQ127+PUFL!BQ127</f>
        <v>0</v>
      </c>
      <c r="BR127" s="2" t="n">
        <f aca="false">DAILY!BR127+ONLINE!BR127+PUFL!BR127</f>
        <v>0</v>
      </c>
      <c r="BS127" s="2" t="n">
        <f aca="false">DAILY!BS127+ONLINE!BS127+PUFL!BS127</f>
        <v>0</v>
      </c>
      <c r="BT127" s="2" t="n">
        <f aca="false">DAILY!BT127+ONLINE!BT127+PUFL!BT127</f>
        <v>0</v>
      </c>
      <c r="BU127" s="2" t="n">
        <f aca="false">DAILY!BU127+ONLINE!BU127+PUFL!BU127</f>
        <v>0</v>
      </c>
      <c r="BV127" s="2" t="n">
        <f aca="false">DAILY!BV127+ONLINE!BV127+PUFL!BV127</f>
        <v>0</v>
      </c>
      <c r="BW127" s="2" t="n">
        <f aca="false">DAILY!BW127+ONLINE!BW127+PUFL!BW127</f>
        <v>0</v>
      </c>
      <c r="BX127" s="2" t="n">
        <f aca="false">DAILY!BX127+ONLINE!BX127+PUFL!BX127</f>
        <v>0</v>
      </c>
      <c r="BY127" s="2" t="n">
        <f aca="false">DAILY!BY127+ONLINE!BY127+PUFL!BY127</f>
        <v>0</v>
      </c>
      <c r="BZ127" s="2" t="n">
        <f aca="false">DAILY!BZ127+ONLINE!BZ127+PUFL!BZ127</f>
        <v>0</v>
      </c>
      <c r="CA127" s="2" t="n">
        <f aca="false">DAILY!CA127+ONLINE!CA127+PUFL!CA127</f>
        <v>0</v>
      </c>
      <c r="CB127" s="2" t="n">
        <f aca="false">DAILY!CB127+ONLINE!CB127+PUFL!CB127</f>
        <v>0</v>
      </c>
      <c r="CC127" s="2" t="n">
        <f aca="false">DAILY!CC127+ONLINE!CC127+PUFL!CC127</f>
        <v>0</v>
      </c>
      <c r="CD127" s="2" t="n">
        <f aca="false">DAILY!CD127+ONLINE!CD127+PUFL!CD127</f>
        <v>0</v>
      </c>
      <c r="CE127" s="2" t="n">
        <f aca="false">DAILY!CE127+ONLINE!CE127+PUFL!CE127</f>
        <v>0</v>
      </c>
      <c r="CF127" s="2" t="n">
        <f aca="false">DAILY!CF127+ONLINE!CF127+PUFL!CF127</f>
        <v>0</v>
      </c>
      <c r="CG127" s="2" t="n">
        <f aca="false">DAILY!CG127+ONLINE!CG127+PUFL!CG127</f>
        <v>0</v>
      </c>
      <c r="CH127" s="2" t="n">
        <f aca="false">DAILY!CH127+ONLINE!CH127+PUFL!CH127</f>
        <v>0</v>
      </c>
      <c r="CI127" s="2" t="n">
        <f aca="false">DAILY!CI127+ONLINE!CI127+PUFL!CI127</f>
        <v>0</v>
      </c>
      <c r="CJ127" s="2" t="n">
        <f aca="false">DAILY!CJ127+ONLINE!CJ127+PUFL!CJ127</f>
        <v>0</v>
      </c>
      <c r="CK127" s="2" t="n">
        <f aca="false">DAILY!CK127+ONLINE!CK127+PUFL!CK127</f>
        <v>0</v>
      </c>
      <c r="CL127" s="2" t="n">
        <f aca="false">DAILY!CL127+ONLINE!CL127+PUFL!CL127</f>
        <v>0</v>
      </c>
      <c r="CM127" s="2" t="n">
        <f aca="false">DAILY!CM127+ONLINE!CM127+PUFL!CM127</f>
        <v>0</v>
      </c>
      <c r="CN127" s="2" t="n">
        <f aca="false">DAILY!CN127+ONLINE!CN127+PUFL!CN127</f>
        <v>0</v>
      </c>
      <c r="CO127" s="2" t="n">
        <f aca="false">DAILY!CO127+ONLINE!CO127+PUFL!CO127</f>
        <v>0</v>
      </c>
      <c r="CP127" s="2" t="n">
        <f aca="false">DAILY!CP127+ONLINE!CP127+PUFL!CP127</f>
        <v>0</v>
      </c>
      <c r="CQ127" s="2" t="n">
        <f aca="false">DAILY!CQ127+ONLINE!CQ127+PUFL!CQ127</f>
        <v>0</v>
      </c>
      <c r="CR127" s="2" t="n">
        <f aca="false">DAILY!CR127+ONLINE!CR127+PUFL!CR127</f>
        <v>0</v>
      </c>
      <c r="CS127" s="2" t="n">
        <f aca="false">DAILY!CS127+ONLINE!CS127+PUFL!CS127</f>
        <v>0</v>
      </c>
      <c r="CT127" s="2" t="n">
        <f aca="false">DAILY!CT127+ONLINE!CT127+PUFL!CT127</f>
        <v>0</v>
      </c>
      <c r="CU127" s="2" t="n">
        <f aca="false">DAILY!CU127+ONLINE!CU127+PUFL!CU127</f>
        <v>0</v>
      </c>
      <c r="CV127" s="2" t="n">
        <f aca="false">SUM(A127:CU127)</f>
        <v>27</v>
      </c>
      <c r="CX127" s="0" t="n">
        <f aca="false">DAILY!CX127</f>
        <v>0</v>
      </c>
      <c r="DA127" s="25" t="n">
        <v>211</v>
      </c>
      <c r="DB127" s="32" t="s">
        <v>188</v>
      </c>
      <c r="DC127" s="25" t="n">
        <v>10</v>
      </c>
      <c r="DD127" s="25" t="n">
        <f aca="false">SUM(CV211-DC127)</f>
        <v>-4</v>
      </c>
      <c r="DE127" s="25" t="n">
        <f aca="false">SUM(CV211)</f>
        <v>6</v>
      </c>
      <c r="DF127" s="27" t="n">
        <f aca="false">(DE127/DC127)</f>
        <v>0.6</v>
      </c>
      <c r="DG127" s="32"/>
      <c r="DH127" s="26" t="s">
        <v>189</v>
      </c>
      <c r="DI127" s="32"/>
      <c r="DJ127" s="29" t="n">
        <f aca="false">SUM(DJ53:DJ67)</f>
        <v>2082</v>
      </c>
      <c r="DK127" s="32" t="n">
        <f aca="false">SUM(DL127-DJ127)</f>
        <v>-236</v>
      </c>
      <c r="DL127" s="32" t="n">
        <f aca="false">SUM(DL68)</f>
        <v>1846</v>
      </c>
      <c r="DM127" s="28" t="n">
        <f aca="false">SUM(DL127/DJ127)</f>
        <v>0.886647454370797</v>
      </c>
    </row>
    <row r="128" customFormat="false" ht="15.75" hidden="false" customHeight="false" outlineLevel="0" collapsed="false">
      <c r="A128" s="2" t="n">
        <f aca="false">DAILY!A128+ONLINE!A128+PUFL!A128</f>
        <v>0</v>
      </c>
      <c r="B128" s="2" t="n">
        <f aca="false">DAILY!B128+ONLINE!B128+PUFL!B128</f>
        <v>0</v>
      </c>
      <c r="C128" s="2" t="n">
        <f aca="false">DAILY!C128+ONLINE!C128+PUFL!C128</f>
        <v>0</v>
      </c>
      <c r="D128" s="2" t="n">
        <f aca="false">DAILY!D128+ONLINE!D128+PUFL!D128</f>
        <v>30</v>
      </c>
      <c r="E128" s="2" t="n">
        <f aca="false">DAILY!E128+ONLINE!E128+PUFL!E128</f>
        <v>1</v>
      </c>
      <c r="F128" s="2" t="n">
        <f aca="false">DAILY!F128+ONLINE!F128+PUFL!F128</f>
        <v>9</v>
      </c>
      <c r="G128" s="2" t="n">
        <f aca="false">DAILY!G128+ONLINE!G128+PUFL!G128</f>
        <v>0</v>
      </c>
      <c r="H128" s="2" t="n">
        <f aca="false">DAILY!H128+ONLINE!H128+PUFL!H128</f>
        <v>1</v>
      </c>
      <c r="I128" s="2" t="n">
        <f aca="false">DAILY!I128+ONLINE!I128+PUFL!I128</f>
        <v>7</v>
      </c>
      <c r="J128" s="2" t="n">
        <f aca="false">DAILY!J128+ONLINE!J128+PUFL!J128</f>
        <v>5</v>
      </c>
      <c r="K128" s="2" t="n">
        <f aca="false">DAILY!K128+ONLINE!K128+PUFL!K128</f>
        <v>2</v>
      </c>
      <c r="L128" s="2" t="n">
        <f aca="false">DAILY!L128+ONLINE!L128+PUFL!L128</f>
        <v>5</v>
      </c>
      <c r="M128" s="2" t="n">
        <f aca="false">DAILY!M128+ONLINE!M128+PUFL!M128</f>
        <v>0</v>
      </c>
      <c r="N128" s="2" t="n">
        <f aca="false">DAILY!N128+ONLINE!N128+PUFL!N128</f>
        <v>2</v>
      </c>
      <c r="O128" s="2" t="n">
        <f aca="false">DAILY!O128+ONLINE!O128+PUFL!O128</f>
        <v>0</v>
      </c>
      <c r="P128" s="2" t="n">
        <f aca="false">DAILY!P128+ONLINE!P128+PUFL!P128</f>
        <v>0</v>
      </c>
      <c r="Q128" s="2" t="n">
        <f aca="false">DAILY!Q128+ONLINE!Q128+PUFL!Q128</f>
        <v>0</v>
      </c>
      <c r="R128" s="2" t="n">
        <f aca="false">DAILY!R128+ONLINE!R128+PUFL!R128</f>
        <v>0</v>
      </c>
      <c r="S128" s="2" t="n">
        <f aca="false">DAILY!S128+ONLINE!S128+PUFL!S128</f>
        <v>0</v>
      </c>
      <c r="T128" s="2" t="n">
        <f aca="false">DAILY!T128+ONLINE!T128+PUFL!T128</f>
        <v>0</v>
      </c>
      <c r="U128" s="2" t="n">
        <f aca="false">DAILY!U128+ONLINE!U128+PUFL!U128</f>
        <v>0</v>
      </c>
      <c r="V128" s="2" t="n">
        <f aca="false">DAILY!V128+ONLINE!V128+PUFL!V128</f>
        <v>0</v>
      </c>
      <c r="W128" s="2" t="n">
        <f aca="false">DAILY!W128+ONLINE!W128+PUFL!W128</f>
        <v>0</v>
      </c>
      <c r="X128" s="2" t="n">
        <f aca="false">DAILY!X128+ONLINE!X128+PUFL!X128</f>
        <v>0</v>
      </c>
      <c r="Y128" s="2" t="n">
        <f aca="false">DAILY!Y128+ONLINE!Y128+PUFL!Y128</f>
        <v>0</v>
      </c>
      <c r="Z128" s="2" t="n">
        <f aca="false">DAILY!Z128+ONLINE!Z128+PUFL!Z128</f>
        <v>0</v>
      </c>
      <c r="AA128" s="2" t="n">
        <f aca="false">DAILY!AA128+ONLINE!AA128+PUFL!AA128</f>
        <v>0</v>
      </c>
      <c r="AB128" s="2" t="n">
        <f aca="false">DAILY!AB128+ONLINE!AB128+PUFL!AB128</f>
        <v>0</v>
      </c>
      <c r="AC128" s="2" t="n">
        <f aca="false">DAILY!AC128+ONLINE!AC128+PUFL!AC128</f>
        <v>0</v>
      </c>
      <c r="AD128" s="2" t="n">
        <f aca="false">DAILY!AD128+ONLINE!AD128+PUFL!AD128</f>
        <v>0</v>
      </c>
      <c r="AE128" s="2" t="n">
        <f aca="false">DAILY!AE128+ONLINE!AE128+PUFL!AE128</f>
        <v>0</v>
      </c>
      <c r="AF128" s="2" t="n">
        <f aca="false">DAILY!AF128+ONLINE!AF128+PUFL!AF128</f>
        <v>0</v>
      </c>
      <c r="AG128" s="2" t="n">
        <f aca="false">DAILY!AG128+ONLINE!AG128+PUFL!AG128</f>
        <v>0</v>
      </c>
      <c r="AH128" s="2" t="n">
        <f aca="false">DAILY!AH128+ONLINE!AH128+PUFL!AH128</f>
        <v>0</v>
      </c>
      <c r="AI128" s="2" t="n">
        <f aca="false">DAILY!AI128+ONLINE!AI128+PUFL!AI128</f>
        <v>0</v>
      </c>
      <c r="AJ128" s="2" t="n">
        <f aca="false">DAILY!AJ128+ONLINE!AJ128+PUFL!AJ128</f>
        <v>0</v>
      </c>
      <c r="AK128" s="2" t="n">
        <f aca="false">DAILY!AK128+ONLINE!AK128+PUFL!AK128</f>
        <v>0</v>
      </c>
      <c r="AL128" s="2" t="n">
        <f aca="false">DAILY!AL128+ONLINE!AL128+PUFL!AL128</f>
        <v>0</v>
      </c>
      <c r="AM128" s="2" t="n">
        <f aca="false">DAILY!AM128+ONLINE!AM128+PUFL!AM128</f>
        <v>0</v>
      </c>
      <c r="AN128" s="2" t="n">
        <f aca="false">DAILY!AN128+ONLINE!AN128+PUFL!AN128</f>
        <v>0</v>
      </c>
      <c r="AO128" s="2" t="n">
        <f aca="false">DAILY!AO128+ONLINE!AO128+PUFL!AO128</f>
        <v>0</v>
      </c>
      <c r="AP128" s="2" t="n">
        <f aca="false">DAILY!AP128+ONLINE!AP128+PUFL!AP128</f>
        <v>0</v>
      </c>
      <c r="AQ128" s="2" t="n">
        <f aca="false">DAILY!AQ128+ONLINE!AQ128+PUFL!AQ128</f>
        <v>0</v>
      </c>
      <c r="AR128" s="2" t="n">
        <f aca="false">DAILY!AR128+ONLINE!AR128+PUFL!AR128</f>
        <v>0</v>
      </c>
      <c r="AS128" s="2" t="n">
        <f aca="false">DAILY!AS128+ONLINE!AS128+PUFL!AS128</f>
        <v>0</v>
      </c>
      <c r="AT128" s="2" t="n">
        <f aca="false">DAILY!AT128+ONLINE!AT128+PUFL!AT128</f>
        <v>0</v>
      </c>
      <c r="AU128" s="2" t="n">
        <f aca="false">DAILY!AU128+ONLINE!AU128+PUFL!AU128</f>
        <v>0</v>
      </c>
      <c r="AV128" s="2" t="n">
        <f aca="false">DAILY!AV128+ONLINE!AV128+PUFL!AV128</f>
        <v>0</v>
      </c>
      <c r="AW128" s="2" t="n">
        <f aca="false">DAILY!AW128+ONLINE!AW128+PUFL!AW128</f>
        <v>0</v>
      </c>
      <c r="AX128" s="2" t="n">
        <f aca="false">DAILY!AX128+ONLINE!AX128+PUFL!AX128</f>
        <v>0</v>
      </c>
      <c r="AY128" s="2" t="n">
        <f aca="false">DAILY!AY128+ONLINE!AY128+PUFL!AY128</f>
        <v>0</v>
      </c>
      <c r="AZ128" s="2" t="n">
        <f aca="false">DAILY!AZ128+ONLINE!AZ128+PUFL!AZ128</f>
        <v>0</v>
      </c>
      <c r="BA128" s="2" t="n">
        <f aca="false">DAILY!BA128+ONLINE!BA128+PUFL!BA128</f>
        <v>0</v>
      </c>
      <c r="BB128" s="2" t="n">
        <f aca="false">DAILY!BB128+ONLINE!BB128+PUFL!BB128</f>
        <v>0</v>
      </c>
      <c r="BC128" s="2" t="n">
        <f aca="false">DAILY!BC128+ONLINE!BC128+PUFL!BC128</f>
        <v>0</v>
      </c>
      <c r="BD128" s="2" t="n">
        <f aca="false">DAILY!BD128+ONLINE!BD128+PUFL!BD128</f>
        <v>0</v>
      </c>
      <c r="BE128" s="2" t="n">
        <f aca="false">DAILY!BE128+ONLINE!BE128+PUFL!BE128</f>
        <v>0</v>
      </c>
      <c r="BF128" s="2" t="n">
        <f aca="false">DAILY!BF128+ONLINE!BF128+PUFL!BF128</f>
        <v>0</v>
      </c>
      <c r="BG128" s="2" t="n">
        <f aca="false">DAILY!BG128+ONLINE!BG128+PUFL!BG128</f>
        <v>0</v>
      </c>
      <c r="BH128" s="2" t="n">
        <f aca="false">DAILY!BH128+ONLINE!BH128+PUFL!BH128</f>
        <v>0</v>
      </c>
      <c r="BI128" s="2" t="n">
        <f aca="false">DAILY!BI128+ONLINE!BI128+PUFL!BI128</f>
        <v>0</v>
      </c>
      <c r="BJ128" s="2" t="n">
        <f aca="false">DAILY!BJ128+ONLINE!BJ128+PUFL!BJ128</f>
        <v>0</v>
      </c>
      <c r="BK128" s="2" t="n">
        <f aca="false">DAILY!BK128+ONLINE!BK128+PUFL!BK128</f>
        <v>0</v>
      </c>
      <c r="BL128" s="2" t="n">
        <f aca="false">DAILY!BL128+ONLINE!BL128+PUFL!BL128</f>
        <v>0</v>
      </c>
      <c r="BM128" s="2" t="n">
        <f aca="false">DAILY!BM128+ONLINE!BM128+PUFL!BM128</f>
        <v>0</v>
      </c>
      <c r="BN128" s="2" t="n">
        <f aca="false">DAILY!BN128+ONLINE!BN128+PUFL!BN128</f>
        <v>0</v>
      </c>
      <c r="BO128" s="2" t="n">
        <f aca="false">DAILY!BO128+ONLINE!BO128+PUFL!BO128</f>
        <v>0</v>
      </c>
      <c r="BP128" s="2" t="n">
        <f aca="false">DAILY!BP128+ONLINE!BP128+PUFL!BP128</f>
        <v>0</v>
      </c>
      <c r="BQ128" s="2" t="n">
        <f aca="false">DAILY!BQ128+ONLINE!BQ128+PUFL!BQ128</f>
        <v>0</v>
      </c>
      <c r="BR128" s="2" t="n">
        <f aca="false">DAILY!BR128+ONLINE!BR128+PUFL!BR128</f>
        <v>0</v>
      </c>
      <c r="BS128" s="2" t="n">
        <f aca="false">DAILY!BS128+ONLINE!BS128+PUFL!BS128</f>
        <v>0</v>
      </c>
      <c r="BT128" s="2" t="n">
        <f aca="false">DAILY!BT128+ONLINE!BT128+PUFL!BT128</f>
        <v>0</v>
      </c>
      <c r="BU128" s="2" t="n">
        <f aca="false">DAILY!BU128+ONLINE!BU128+PUFL!BU128</f>
        <v>0</v>
      </c>
      <c r="BV128" s="2" t="n">
        <f aca="false">DAILY!BV128+ONLINE!BV128+PUFL!BV128</f>
        <v>0</v>
      </c>
      <c r="BW128" s="2" t="n">
        <f aca="false">DAILY!BW128+ONLINE!BW128+PUFL!BW128</f>
        <v>0</v>
      </c>
      <c r="BX128" s="2" t="n">
        <f aca="false">DAILY!BX128+ONLINE!BX128+PUFL!BX128</f>
        <v>0</v>
      </c>
      <c r="BY128" s="2" t="n">
        <f aca="false">DAILY!BY128+ONLINE!BY128+PUFL!BY128</f>
        <v>0</v>
      </c>
      <c r="BZ128" s="2" t="n">
        <f aca="false">DAILY!BZ128+ONLINE!BZ128+PUFL!BZ128</f>
        <v>0</v>
      </c>
      <c r="CA128" s="2" t="n">
        <f aca="false">DAILY!CA128+ONLINE!CA128+PUFL!CA128</f>
        <v>0</v>
      </c>
      <c r="CB128" s="2" t="n">
        <f aca="false">DAILY!CB128+ONLINE!CB128+PUFL!CB128</f>
        <v>0</v>
      </c>
      <c r="CC128" s="2" t="n">
        <f aca="false">DAILY!CC128+ONLINE!CC128+PUFL!CC128</f>
        <v>0</v>
      </c>
      <c r="CD128" s="2" t="n">
        <f aca="false">DAILY!CD128+ONLINE!CD128+PUFL!CD128</f>
        <v>0</v>
      </c>
      <c r="CE128" s="2" t="n">
        <f aca="false">DAILY!CE128+ONLINE!CE128+PUFL!CE128</f>
        <v>0</v>
      </c>
      <c r="CF128" s="2" t="n">
        <f aca="false">DAILY!CF128+ONLINE!CF128+PUFL!CF128</f>
        <v>0</v>
      </c>
      <c r="CG128" s="2" t="n">
        <f aca="false">DAILY!CG128+ONLINE!CG128+PUFL!CG128</f>
        <v>0</v>
      </c>
      <c r="CH128" s="2" t="n">
        <f aca="false">DAILY!CH128+ONLINE!CH128+PUFL!CH128</f>
        <v>0</v>
      </c>
      <c r="CI128" s="2" t="n">
        <f aca="false">DAILY!CI128+ONLINE!CI128+PUFL!CI128</f>
        <v>0</v>
      </c>
      <c r="CJ128" s="2" t="n">
        <f aca="false">DAILY!CJ128+ONLINE!CJ128+PUFL!CJ128</f>
        <v>0</v>
      </c>
      <c r="CK128" s="2" t="n">
        <f aca="false">DAILY!CK128+ONLINE!CK128+PUFL!CK128</f>
        <v>0</v>
      </c>
      <c r="CL128" s="2" t="n">
        <f aca="false">DAILY!CL128+ONLINE!CL128+PUFL!CL128</f>
        <v>0</v>
      </c>
      <c r="CM128" s="2" t="n">
        <f aca="false">DAILY!CM128+ONLINE!CM128+PUFL!CM128</f>
        <v>0</v>
      </c>
      <c r="CN128" s="2" t="n">
        <f aca="false">DAILY!CN128+ONLINE!CN128+PUFL!CN128</f>
        <v>0</v>
      </c>
      <c r="CO128" s="2" t="n">
        <f aca="false">DAILY!CO128+ONLINE!CO128+PUFL!CO128</f>
        <v>0</v>
      </c>
      <c r="CP128" s="2" t="n">
        <f aca="false">DAILY!CP128+ONLINE!CP128+PUFL!CP128</f>
        <v>0</v>
      </c>
      <c r="CQ128" s="2" t="n">
        <f aca="false">DAILY!CQ128+ONLINE!CQ128+PUFL!CQ128</f>
        <v>0</v>
      </c>
      <c r="CR128" s="2" t="n">
        <f aca="false">DAILY!CR128+ONLINE!CR128+PUFL!CR128</f>
        <v>0</v>
      </c>
      <c r="CS128" s="2" t="n">
        <f aca="false">DAILY!CS128+ONLINE!CS128+PUFL!CS128</f>
        <v>0</v>
      </c>
      <c r="CT128" s="2" t="n">
        <f aca="false">DAILY!CT128+ONLINE!CT128+PUFL!CT128</f>
        <v>0</v>
      </c>
      <c r="CU128" s="2" t="n">
        <f aca="false">DAILY!CU128+ONLINE!CU128+PUFL!CU128</f>
        <v>0</v>
      </c>
      <c r="CV128" s="2" t="n">
        <f aca="false">SUM(A128:CU128)</f>
        <v>62</v>
      </c>
      <c r="CX128" s="0" t="n">
        <f aca="false">DAILY!CX128</f>
        <v>3</v>
      </c>
      <c r="DA128" s="25" t="n">
        <v>213</v>
      </c>
      <c r="DB128" s="26" t="s">
        <v>190</v>
      </c>
      <c r="DC128" s="25" t="n">
        <v>21</v>
      </c>
      <c r="DD128" s="37" t="n">
        <f aca="false">SUM(CV213-DC128)</f>
        <v>-3</v>
      </c>
      <c r="DE128" s="41" t="n">
        <f aca="false">SUM(CV213)</f>
        <v>18</v>
      </c>
      <c r="DF128" s="42" t="n">
        <f aca="false">(DE128/DC128)</f>
        <v>0.857142857142857</v>
      </c>
      <c r="DG128" s="32"/>
      <c r="DH128" s="26" t="s">
        <v>191</v>
      </c>
      <c r="DI128" s="32"/>
      <c r="DJ128" s="29" t="n">
        <f aca="false">SUM(DJ72:DJ80)</f>
        <v>763</v>
      </c>
      <c r="DK128" s="32" t="n">
        <f aca="false">SUM(DL128-DJ128)</f>
        <v>-109</v>
      </c>
      <c r="DL128" s="32" t="n">
        <f aca="false">SUM(DL81)</f>
        <v>654</v>
      </c>
      <c r="DM128" s="28" t="n">
        <f aca="false">SUM(DL128/DJ128)</f>
        <v>0.857142857142857</v>
      </c>
    </row>
    <row r="129" customFormat="false" ht="15.75" hidden="false" customHeight="false" outlineLevel="0" collapsed="false">
      <c r="A129" s="2" t="n">
        <f aca="false">DAILY!A129+ONLINE!A129+PUFL!A129</f>
        <v>0</v>
      </c>
      <c r="B129" s="2" t="n">
        <f aca="false">DAILY!B129+ONLINE!B129+PUFL!B129</f>
        <v>0</v>
      </c>
      <c r="C129" s="2" t="n">
        <f aca="false">DAILY!C129+ONLINE!C129+PUFL!C129</f>
        <v>0</v>
      </c>
      <c r="D129" s="2" t="n">
        <f aca="false">DAILY!D129+ONLINE!D129+PUFL!D129</f>
        <v>0</v>
      </c>
      <c r="E129" s="2" t="n">
        <f aca="false">DAILY!E129+ONLINE!E129+PUFL!E129</f>
        <v>0</v>
      </c>
      <c r="F129" s="2" t="n">
        <f aca="false">DAILY!F129+ONLINE!F129+PUFL!F129</f>
        <v>0</v>
      </c>
      <c r="G129" s="2" t="n">
        <f aca="false">DAILY!G129+ONLINE!G129+PUFL!G129</f>
        <v>0</v>
      </c>
      <c r="H129" s="2" t="n">
        <f aca="false">DAILY!H129+ONLINE!H129+PUFL!H129</f>
        <v>0</v>
      </c>
      <c r="I129" s="2" t="n">
        <f aca="false">DAILY!I129+ONLINE!I129+PUFL!I129</f>
        <v>0</v>
      </c>
      <c r="J129" s="2" t="n">
        <f aca="false">DAILY!J129+ONLINE!J129+PUFL!J129</f>
        <v>0</v>
      </c>
      <c r="K129" s="2" t="n">
        <f aca="false">DAILY!K129+ONLINE!K129+PUFL!K129</f>
        <v>0</v>
      </c>
      <c r="L129" s="2" t="n">
        <f aca="false">DAILY!L129+ONLINE!L129+PUFL!L129</f>
        <v>0</v>
      </c>
      <c r="M129" s="2" t="n">
        <f aca="false">DAILY!M129+ONLINE!M129+PUFL!M129</f>
        <v>0</v>
      </c>
      <c r="N129" s="2" t="n">
        <f aca="false">DAILY!N129+ONLINE!N129+PUFL!N129</f>
        <v>0</v>
      </c>
      <c r="O129" s="2" t="n">
        <f aca="false">DAILY!O129+ONLINE!O129+PUFL!O129</f>
        <v>0</v>
      </c>
      <c r="P129" s="2" t="n">
        <f aca="false">DAILY!P129+ONLINE!P129+PUFL!P129</f>
        <v>0</v>
      </c>
      <c r="Q129" s="2" t="n">
        <f aca="false">DAILY!Q129+ONLINE!Q129+PUFL!Q129</f>
        <v>0</v>
      </c>
      <c r="R129" s="2" t="n">
        <f aca="false">DAILY!R129+ONLINE!R129+PUFL!R129</f>
        <v>0</v>
      </c>
      <c r="S129" s="2" t="n">
        <f aca="false">DAILY!S129+ONLINE!S129+PUFL!S129</f>
        <v>0</v>
      </c>
      <c r="T129" s="2" t="n">
        <f aca="false">DAILY!T129+ONLINE!T129+PUFL!T129</f>
        <v>0</v>
      </c>
      <c r="U129" s="2" t="n">
        <f aca="false">DAILY!U129+ONLINE!U129+PUFL!U129</f>
        <v>0</v>
      </c>
      <c r="V129" s="2" t="n">
        <f aca="false">DAILY!V129+ONLINE!V129+PUFL!V129</f>
        <v>0</v>
      </c>
      <c r="W129" s="2" t="n">
        <f aca="false">DAILY!W129+ONLINE!W129+PUFL!W129</f>
        <v>0</v>
      </c>
      <c r="X129" s="2" t="n">
        <f aca="false">DAILY!X129+ONLINE!X129+PUFL!X129</f>
        <v>0</v>
      </c>
      <c r="Y129" s="2" t="n">
        <f aca="false">DAILY!Y129+ONLINE!Y129+PUFL!Y129</f>
        <v>0</v>
      </c>
      <c r="Z129" s="2" t="n">
        <f aca="false">DAILY!Z129+ONLINE!Z129+PUFL!Z129</f>
        <v>0</v>
      </c>
      <c r="AA129" s="2" t="n">
        <f aca="false">DAILY!AA129+ONLINE!AA129+PUFL!AA129</f>
        <v>0</v>
      </c>
      <c r="AB129" s="2" t="n">
        <f aca="false">DAILY!AB129+ONLINE!AB129+PUFL!AB129</f>
        <v>0</v>
      </c>
      <c r="AC129" s="2" t="n">
        <f aca="false">DAILY!AC129+ONLINE!AC129+PUFL!AC129</f>
        <v>0</v>
      </c>
      <c r="AD129" s="2" t="n">
        <f aca="false">DAILY!AD129+ONLINE!AD129+PUFL!AD129</f>
        <v>0</v>
      </c>
      <c r="AE129" s="2" t="n">
        <f aca="false">DAILY!AE129+ONLINE!AE129+PUFL!AE129</f>
        <v>0</v>
      </c>
      <c r="AF129" s="2" t="n">
        <f aca="false">DAILY!AF129+ONLINE!AF129+PUFL!AF129</f>
        <v>0</v>
      </c>
      <c r="AG129" s="2" t="n">
        <f aca="false">DAILY!AG129+ONLINE!AG129+PUFL!AG129</f>
        <v>0</v>
      </c>
      <c r="AH129" s="2" t="n">
        <f aca="false">DAILY!AH129+ONLINE!AH129+PUFL!AH129</f>
        <v>0</v>
      </c>
      <c r="AI129" s="2" t="n">
        <f aca="false">DAILY!AI129+ONLINE!AI129+PUFL!AI129</f>
        <v>0</v>
      </c>
      <c r="AJ129" s="2" t="n">
        <f aca="false">DAILY!AJ129+ONLINE!AJ129+PUFL!AJ129</f>
        <v>0</v>
      </c>
      <c r="AK129" s="2" t="n">
        <f aca="false">DAILY!AK129+ONLINE!AK129+PUFL!AK129</f>
        <v>0</v>
      </c>
      <c r="AL129" s="2" t="n">
        <f aca="false">DAILY!AL129+ONLINE!AL129+PUFL!AL129</f>
        <v>0</v>
      </c>
      <c r="AM129" s="2" t="n">
        <f aca="false">DAILY!AM129+ONLINE!AM129+PUFL!AM129</f>
        <v>0</v>
      </c>
      <c r="AN129" s="2" t="n">
        <f aca="false">DAILY!AN129+ONLINE!AN129+PUFL!AN129</f>
        <v>0</v>
      </c>
      <c r="AO129" s="2" t="n">
        <f aca="false">DAILY!AO129+ONLINE!AO129+PUFL!AO129</f>
        <v>0</v>
      </c>
      <c r="AP129" s="2" t="n">
        <f aca="false">DAILY!AP129+ONLINE!AP129+PUFL!AP129</f>
        <v>0</v>
      </c>
      <c r="AQ129" s="2" t="n">
        <f aca="false">DAILY!AQ129+ONLINE!AQ129+PUFL!AQ129</f>
        <v>0</v>
      </c>
      <c r="AR129" s="2" t="n">
        <f aca="false">DAILY!AR129+ONLINE!AR129+PUFL!AR129</f>
        <v>0</v>
      </c>
      <c r="AS129" s="2" t="n">
        <f aca="false">DAILY!AS129+ONLINE!AS129+PUFL!AS129</f>
        <v>0</v>
      </c>
      <c r="AT129" s="2" t="n">
        <f aca="false">DAILY!AT129+ONLINE!AT129+PUFL!AT129</f>
        <v>0</v>
      </c>
      <c r="AU129" s="2" t="n">
        <f aca="false">DAILY!AU129+ONLINE!AU129+PUFL!AU129</f>
        <v>0</v>
      </c>
      <c r="AV129" s="2" t="n">
        <f aca="false">DAILY!AV129+ONLINE!AV129+PUFL!AV129</f>
        <v>0</v>
      </c>
      <c r="AW129" s="2" t="n">
        <f aca="false">DAILY!AW129+ONLINE!AW129+PUFL!AW129</f>
        <v>0</v>
      </c>
      <c r="AX129" s="2" t="n">
        <f aca="false">DAILY!AX129+ONLINE!AX129+PUFL!AX129</f>
        <v>0</v>
      </c>
      <c r="AY129" s="2" t="n">
        <f aca="false">DAILY!AY129+ONLINE!AY129+PUFL!AY129</f>
        <v>0</v>
      </c>
      <c r="AZ129" s="2" t="n">
        <f aca="false">DAILY!AZ129+ONLINE!AZ129+PUFL!AZ129</f>
        <v>0</v>
      </c>
      <c r="BA129" s="2" t="n">
        <f aca="false">DAILY!BA129+ONLINE!BA129+PUFL!BA129</f>
        <v>0</v>
      </c>
      <c r="BB129" s="2" t="n">
        <f aca="false">DAILY!BB129+ONLINE!BB129+PUFL!BB129</f>
        <v>0</v>
      </c>
      <c r="BC129" s="2" t="n">
        <f aca="false">DAILY!BC129+ONLINE!BC129+PUFL!BC129</f>
        <v>0</v>
      </c>
      <c r="BD129" s="2" t="n">
        <f aca="false">DAILY!BD129+ONLINE!BD129+PUFL!BD129</f>
        <v>0</v>
      </c>
      <c r="BE129" s="2" t="n">
        <f aca="false">DAILY!BE129+ONLINE!BE129+PUFL!BE129</f>
        <v>0</v>
      </c>
      <c r="BF129" s="2" t="n">
        <f aca="false">DAILY!BF129+ONLINE!BF129+PUFL!BF129</f>
        <v>0</v>
      </c>
      <c r="BG129" s="2" t="n">
        <f aca="false">DAILY!BG129+ONLINE!BG129+PUFL!BG129</f>
        <v>0</v>
      </c>
      <c r="BH129" s="2" t="n">
        <f aca="false">DAILY!BH129+ONLINE!BH129+PUFL!BH129</f>
        <v>0</v>
      </c>
      <c r="BI129" s="2" t="n">
        <f aca="false">DAILY!BI129+ONLINE!BI129+PUFL!BI129</f>
        <v>0</v>
      </c>
      <c r="BJ129" s="2" t="n">
        <f aca="false">DAILY!BJ129+ONLINE!BJ129+PUFL!BJ129</f>
        <v>0</v>
      </c>
      <c r="BK129" s="2" t="n">
        <f aca="false">DAILY!BK129+ONLINE!BK129+PUFL!BK129</f>
        <v>0</v>
      </c>
      <c r="BL129" s="2" t="n">
        <f aca="false">DAILY!BL129+ONLINE!BL129+PUFL!BL129</f>
        <v>0</v>
      </c>
      <c r="BM129" s="2" t="n">
        <f aca="false">DAILY!BM129+ONLINE!BM129+PUFL!BM129</f>
        <v>0</v>
      </c>
      <c r="BN129" s="2" t="n">
        <f aca="false">DAILY!BN129+ONLINE!BN129+PUFL!BN129</f>
        <v>0</v>
      </c>
      <c r="BO129" s="2" t="n">
        <f aca="false">DAILY!BO129+ONLINE!BO129+PUFL!BO129</f>
        <v>0</v>
      </c>
      <c r="BP129" s="2" t="n">
        <f aca="false">DAILY!BP129+ONLINE!BP129+PUFL!BP129</f>
        <v>0</v>
      </c>
      <c r="BQ129" s="2" t="n">
        <f aca="false">DAILY!BQ129+ONLINE!BQ129+PUFL!BQ129</f>
        <v>0</v>
      </c>
      <c r="BR129" s="2" t="n">
        <f aca="false">DAILY!BR129+ONLINE!BR129+PUFL!BR129</f>
        <v>0</v>
      </c>
      <c r="BS129" s="2" t="n">
        <f aca="false">DAILY!BS129+ONLINE!BS129+PUFL!BS129</f>
        <v>0</v>
      </c>
      <c r="BT129" s="2" t="n">
        <f aca="false">DAILY!BT129+ONLINE!BT129+PUFL!BT129</f>
        <v>0</v>
      </c>
      <c r="BU129" s="2" t="n">
        <f aca="false">DAILY!BU129+ONLINE!BU129+PUFL!BU129</f>
        <v>0</v>
      </c>
      <c r="BV129" s="2" t="n">
        <f aca="false">DAILY!BV129+ONLINE!BV129+PUFL!BV129</f>
        <v>0</v>
      </c>
      <c r="BW129" s="2" t="n">
        <f aca="false">DAILY!BW129+ONLINE!BW129+PUFL!BW129</f>
        <v>0</v>
      </c>
      <c r="BX129" s="2" t="n">
        <f aca="false">DAILY!BX129+ONLINE!BX129+PUFL!BX129</f>
        <v>0</v>
      </c>
      <c r="BY129" s="2" t="n">
        <f aca="false">DAILY!BY129+ONLINE!BY129+PUFL!BY129</f>
        <v>0</v>
      </c>
      <c r="BZ129" s="2" t="n">
        <f aca="false">DAILY!BZ129+ONLINE!BZ129+PUFL!BZ129</f>
        <v>0</v>
      </c>
      <c r="CA129" s="2" t="n">
        <f aca="false">DAILY!CA129+ONLINE!CA129+PUFL!CA129</f>
        <v>0</v>
      </c>
      <c r="CB129" s="2" t="n">
        <f aca="false">DAILY!CB129+ONLINE!CB129+PUFL!CB129</f>
        <v>0</v>
      </c>
      <c r="CC129" s="2" t="n">
        <f aca="false">DAILY!CC129+ONLINE!CC129+PUFL!CC129</f>
        <v>0</v>
      </c>
      <c r="CD129" s="2" t="n">
        <f aca="false">DAILY!CD129+ONLINE!CD129+PUFL!CD129</f>
        <v>0</v>
      </c>
      <c r="CE129" s="2" t="n">
        <f aca="false">DAILY!CE129+ONLINE!CE129+PUFL!CE129</f>
        <v>0</v>
      </c>
      <c r="CF129" s="2" t="n">
        <f aca="false">DAILY!CF129+ONLINE!CF129+PUFL!CF129</f>
        <v>0</v>
      </c>
      <c r="CG129" s="2" t="n">
        <f aca="false">DAILY!CG129+ONLINE!CG129+PUFL!CG129</f>
        <v>0</v>
      </c>
      <c r="CH129" s="2" t="n">
        <f aca="false">DAILY!CH129+ONLINE!CH129+PUFL!CH129</f>
        <v>0</v>
      </c>
      <c r="CI129" s="2" t="n">
        <f aca="false">DAILY!CI129+ONLINE!CI129+PUFL!CI129</f>
        <v>0</v>
      </c>
      <c r="CJ129" s="2" t="n">
        <f aca="false">DAILY!CJ129+ONLINE!CJ129+PUFL!CJ129</f>
        <v>0</v>
      </c>
      <c r="CK129" s="2" t="n">
        <f aca="false">DAILY!CK129+ONLINE!CK129+PUFL!CK129</f>
        <v>0</v>
      </c>
      <c r="CL129" s="2" t="n">
        <f aca="false">DAILY!CL129+ONLINE!CL129+PUFL!CL129</f>
        <v>0</v>
      </c>
      <c r="CM129" s="2" t="n">
        <f aca="false">DAILY!CM129+ONLINE!CM129+PUFL!CM129</f>
        <v>0</v>
      </c>
      <c r="CN129" s="2" t="n">
        <f aca="false">DAILY!CN129+ONLINE!CN129+PUFL!CN129</f>
        <v>0</v>
      </c>
      <c r="CO129" s="2" t="n">
        <f aca="false">DAILY!CO129+ONLINE!CO129+PUFL!CO129</f>
        <v>0</v>
      </c>
      <c r="CP129" s="2" t="n">
        <f aca="false">DAILY!CP129+ONLINE!CP129+PUFL!CP129</f>
        <v>0</v>
      </c>
      <c r="CQ129" s="2" t="n">
        <f aca="false">DAILY!CQ129+ONLINE!CQ129+PUFL!CQ129</f>
        <v>0</v>
      </c>
      <c r="CR129" s="2" t="n">
        <f aca="false">DAILY!CR129+ONLINE!CR129+PUFL!CR129</f>
        <v>0</v>
      </c>
      <c r="CS129" s="2" t="n">
        <f aca="false">DAILY!CS129+ONLINE!CS129+PUFL!CS129</f>
        <v>0</v>
      </c>
      <c r="CT129" s="2" t="n">
        <f aca="false">DAILY!CT129+ONLINE!CT129+PUFL!CT129</f>
        <v>0</v>
      </c>
      <c r="CU129" s="2" t="n">
        <f aca="false">DAILY!CU129+ONLINE!CU129+PUFL!CU129</f>
        <v>0</v>
      </c>
      <c r="CV129" s="2" t="n">
        <f aca="false">SUM(A129:CU129)</f>
        <v>0</v>
      </c>
      <c r="CX129" s="0" t="n">
        <f aca="false">DAILY!CX129</f>
        <v>0</v>
      </c>
      <c r="DA129" s="31"/>
      <c r="DB129" s="32"/>
      <c r="DC129" s="22" t="n">
        <f aca="false">SUM(DC112:DC128)</f>
        <v>1223</v>
      </c>
      <c r="DD129" s="39" t="n">
        <f aca="false">SUM(DE129-DC129)</f>
        <v>-174</v>
      </c>
      <c r="DE129" s="22" t="n">
        <f aca="false">SUM(DE112:DE128)</f>
        <v>1049</v>
      </c>
      <c r="DF129" s="33" t="n">
        <f aca="false">(DE129/DC129)</f>
        <v>0.85772690106296</v>
      </c>
      <c r="DG129" s="32"/>
      <c r="DH129" s="26" t="s">
        <v>192</v>
      </c>
      <c r="DI129" s="32"/>
      <c r="DJ129" s="29" t="n">
        <f aca="false">SUM(DC87:DC92)</f>
        <v>504</v>
      </c>
      <c r="DK129" s="32" t="n">
        <f aca="false">SUM(DL129-DJ129)</f>
        <v>-77</v>
      </c>
      <c r="DL129" s="32" t="n">
        <f aca="false">SUM(DE93)</f>
        <v>427</v>
      </c>
      <c r="DM129" s="28" t="n">
        <f aca="false">SUM(DL129/DJ129)</f>
        <v>0.847222222222222</v>
      </c>
    </row>
    <row r="130" customFormat="false" ht="15.75" hidden="false" customHeight="false" outlineLevel="0" collapsed="false">
      <c r="A130" s="2" t="n">
        <f aca="false">DAILY!A130+ONLINE!A130+PUFL!A130</f>
        <v>3</v>
      </c>
      <c r="B130" s="2" t="n">
        <f aca="false">DAILY!B130+ONLINE!B130+PUFL!B130</f>
        <v>0</v>
      </c>
      <c r="C130" s="2" t="n">
        <f aca="false">DAILY!C130+ONLINE!C130+PUFL!C130</f>
        <v>0</v>
      </c>
      <c r="D130" s="2" t="n">
        <f aca="false">DAILY!D130+ONLINE!D130+PUFL!D130</f>
        <v>0</v>
      </c>
      <c r="E130" s="2" t="n">
        <f aca="false">DAILY!E130+ONLINE!E130+PUFL!E130</f>
        <v>0</v>
      </c>
      <c r="F130" s="2" t="n">
        <f aca="false">DAILY!F130+ONLINE!F130+PUFL!F130</f>
        <v>1</v>
      </c>
      <c r="G130" s="2" t="n">
        <f aca="false">DAILY!G130+ONLINE!G130+PUFL!G130</f>
        <v>0</v>
      </c>
      <c r="H130" s="2" t="n">
        <f aca="false">DAILY!H130+ONLINE!H130+PUFL!H130</f>
        <v>0</v>
      </c>
      <c r="I130" s="2" t="n">
        <f aca="false">DAILY!I130+ONLINE!I130+PUFL!I130</f>
        <v>0</v>
      </c>
      <c r="J130" s="2" t="n">
        <f aca="false">DAILY!J130+ONLINE!J130+PUFL!J130</f>
        <v>0</v>
      </c>
      <c r="K130" s="2" t="n">
        <f aca="false">DAILY!K130+ONLINE!K130+PUFL!K130</f>
        <v>11</v>
      </c>
      <c r="L130" s="2" t="n">
        <f aca="false">DAILY!L130+ONLINE!L130+PUFL!L130</f>
        <v>0</v>
      </c>
      <c r="M130" s="2" t="n">
        <f aca="false">DAILY!M130+ONLINE!M130+PUFL!M130</f>
        <v>0</v>
      </c>
      <c r="N130" s="2" t="n">
        <f aca="false">DAILY!N130+ONLINE!N130+PUFL!N130</f>
        <v>0</v>
      </c>
      <c r="O130" s="2" t="n">
        <f aca="false">DAILY!O130+ONLINE!O130+PUFL!O130</f>
        <v>0</v>
      </c>
      <c r="P130" s="2" t="n">
        <f aca="false">DAILY!P130+ONLINE!P130+PUFL!P130</f>
        <v>0</v>
      </c>
      <c r="Q130" s="2" t="n">
        <f aca="false">DAILY!Q130+ONLINE!Q130+PUFL!Q130</f>
        <v>0</v>
      </c>
      <c r="R130" s="2" t="n">
        <f aca="false">DAILY!R130+ONLINE!R130+PUFL!R130</f>
        <v>0</v>
      </c>
      <c r="S130" s="2" t="n">
        <f aca="false">DAILY!S130+ONLINE!S130+PUFL!S130</f>
        <v>0</v>
      </c>
      <c r="T130" s="2" t="n">
        <f aca="false">DAILY!T130+ONLINE!T130+PUFL!T130</f>
        <v>0</v>
      </c>
      <c r="U130" s="2" t="n">
        <f aca="false">DAILY!U130+ONLINE!U130+PUFL!U130</f>
        <v>0</v>
      </c>
      <c r="V130" s="2" t="n">
        <f aca="false">DAILY!V130+ONLINE!V130+PUFL!V130</f>
        <v>0</v>
      </c>
      <c r="W130" s="2" t="n">
        <f aca="false">DAILY!W130+ONLINE!W130+PUFL!W130</f>
        <v>0</v>
      </c>
      <c r="X130" s="2" t="n">
        <f aca="false">DAILY!X130+ONLINE!X130+PUFL!X130</f>
        <v>0</v>
      </c>
      <c r="Y130" s="2" t="n">
        <f aca="false">DAILY!Y130+ONLINE!Y130+PUFL!Y130</f>
        <v>0</v>
      </c>
      <c r="Z130" s="2" t="n">
        <f aca="false">DAILY!Z130+ONLINE!Z130+PUFL!Z130</f>
        <v>0</v>
      </c>
      <c r="AA130" s="2" t="n">
        <f aca="false">DAILY!AA130+ONLINE!AA130+PUFL!AA130</f>
        <v>0</v>
      </c>
      <c r="AB130" s="2" t="n">
        <f aca="false">DAILY!AB130+ONLINE!AB130+PUFL!AB130</f>
        <v>0</v>
      </c>
      <c r="AC130" s="2" t="n">
        <f aca="false">DAILY!AC130+ONLINE!AC130+PUFL!AC130</f>
        <v>0</v>
      </c>
      <c r="AD130" s="2" t="n">
        <f aca="false">DAILY!AD130+ONLINE!AD130+PUFL!AD130</f>
        <v>0</v>
      </c>
      <c r="AE130" s="2" t="n">
        <f aca="false">DAILY!AE130+ONLINE!AE130+PUFL!AE130</f>
        <v>0</v>
      </c>
      <c r="AF130" s="2" t="n">
        <f aca="false">DAILY!AF130+ONLINE!AF130+PUFL!AF130</f>
        <v>0</v>
      </c>
      <c r="AG130" s="2" t="n">
        <f aca="false">DAILY!AG130+ONLINE!AG130+PUFL!AG130</f>
        <v>0</v>
      </c>
      <c r="AH130" s="2" t="n">
        <f aca="false">DAILY!AH130+ONLINE!AH130+PUFL!AH130</f>
        <v>0</v>
      </c>
      <c r="AI130" s="2" t="n">
        <f aca="false">DAILY!AI130+ONLINE!AI130+PUFL!AI130</f>
        <v>0</v>
      </c>
      <c r="AJ130" s="2" t="n">
        <f aca="false">DAILY!AJ130+ONLINE!AJ130+PUFL!AJ130</f>
        <v>0</v>
      </c>
      <c r="AK130" s="2" t="n">
        <f aca="false">DAILY!AK130+ONLINE!AK130+PUFL!AK130</f>
        <v>0</v>
      </c>
      <c r="AL130" s="2" t="n">
        <f aca="false">DAILY!AL130+ONLINE!AL130+PUFL!AL130</f>
        <v>0</v>
      </c>
      <c r="AM130" s="2" t="n">
        <f aca="false">DAILY!AM130+ONLINE!AM130+PUFL!AM130</f>
        <v>0</v>
      </c>
      <c r="AN130" s="2" t="n">
        <f aca="false">DAILY!AN130+ONLINE!AN130+PUFL!AN130</f>
        <v>0</v>
      </c>
      <c r="AO130" s="2" t="n">
        <f aca="false">DAILY!AO130+ONLINE!AO130+PUFL!AO130</f>
        <v>0</v>
      </c>
      <c r="AP130" s="2" t="n">
        <f aca="false">DAILY!AP130+ONLINE!AP130+PUFL!AP130</f>
        <v>0</v>
      </c>
      <c r="AQ130" s="2" t="n">
        <f aca="false">DAILY!AQ130+ONLINE!AQ130+PUFL!AQ130</f>
        <v>0</v>
      </c>
      <c r="AR130" s="2" t="n">
        <f aca="false">DAILY!AR130+ONLINE!AR130+PUFL!AR130</f>
        <v>0</v>
      </c>
      <c r="AS130" s="2" t="n">
        <f aca="false">DAILY!AS130+ONLINE!AS130+PUFL!AS130</f>
        <v>0</v>
      </c>
      <c r="AT130" s="2" t="n">
        <f aca="false">DAILY!AT130+ONLINE!AT130+PUFL!AT130</f>
        <v>0</v>
      </c>
      <c r="AU130" s="2" t="n">
        <f aca="false">DAILY!AU130+ONLINE!AU130+PUFL!AU130</f>
        <v>0</v>
      </c>
      <c r="AV130" s="2" t="n">
        <f aca="false">DAILY!AV130+ONLINE!AV130+PUFL!AV130</f>
        <v>0</v>
      </c>
      <c r="AW130" s="2" t="n">
        <f aca="false">DAILY!AW130+ONLINE!AW130+PUFL!AW130</f>
        <v>0</v>
      </c>
      <c r="AX130" s="2" t="n">
        <f aca="false">DAILY!AX130+ONLINE!AX130+PUFL!AX130</f>
        <v>0</v>
      </c>
      <c r="AY130" s="2" t="n">
        <f aca="false">DAILY!AY130+ONLINE!AY130+PUFL!AY130</f>
        <v>0</v>
      </c>
      <c r="AZ130" s="2" t="n">
        <f aca="false">DAILY!AZ130+ONLINE!AZ130+PUFL!AZ130</f>
        <v>0</v>
      </c>
      <c r="BA130" s="2" t="n">
        <f aca="false">DAILY!BA130+ONLINE!BA130+PUFL!BA130</f>
        <v>0</v>
      </c>
      <c r="BB130" s="2" t="n">
        <f aca="false">DAILY!BB130+ONLINE!BB130+PUFL!BB130</f>
        <v>0</v>
      </c>
      <c r="BC130" s="2" t="n">
        <f aca="false">DAILY!BC130+ONLINE!BC130+PUFL!BC130</f>
        <v>0</v>
      </c>
      <c r="BD130" s="2" t="n">
        <f aca="false">DAILY!BD130+ONLINE!BD130+PUFL!BD130</f>
        <v>0</v>
      </c>
      <c r="BE130" s="2" t="n">
        <f aca="false">DAILY!BE130+ONLINE!BE130+PUFL!BE130</f>
        <v>0</v>
      </c>
      <c r="BF130" s="2" t="n">
        <f aca="false">DAILY!BF130+ONLINE!BF130+PUFL!BF130</f>
        <v>0</v>
      </c>
      <c r="BG130" s="2" t="n">
        <f aca="false">DAILY!BG130+ONLINE!BG130+PUFL!BG130</f>
        <v>0</v>
      </c>
      <c r="BH130" s="2" t="n">
        <f aca="false">DAILY!BH130+ONLINE!BH130+PUFL!BH130</f>
        <v>0</v>
      </c>
      <c r="BI130" s="2" t="n">
        <f aca="false">DAILY!BI130+ONLINE!BI130+PUFL!BI130</f>
        <v>0</v>
      </c>
      <c r="BJ130" s="2" t="n">
        <f aca="false">DAILY!BJ130+ONLINE!BJ130+PUFL!BJ130</f>
        <v>0</v>
      </c>
      <c r="BK130" s="2" t="n">
        <f aca="false">DAILY!BK130+ONLINE!BK130+PUFL!BK130</f>
        <v>0</v>
      </c>
      <c r="BL130" s="2" t="n">
        <f aca="false">DAILY!BL130+ONLINE!BL130+PUFL!BL130</f>
        <v>0</v>
      </c>
      <c r="BM130" s="2" t="n">
        <f aca="false">DAILY!BM130+ONLINE!BM130+PUFL!BM130</f>
        <v>0</v>
      </c>
      <c r="BN130" s="2" t="n">
        <f aca="false">DAILY!BN130+ONLINE!BN130+PUFL!BN130</f>
        <v>0</v>
      </c>
      <c r="BO130" s="2" t="n">
        <f aca="false">DAILY!BO130+ONLINE!BO130+PUFL!BO130</f>
        <v>0</v>
      </c>
      <c r="BP130" s="2" t="n">
        <f aca="false">DAILY!BP130+ONLINE!BP130+PUFL!BP130</f>
        <v>0</v>
      </c>
      <c r="BQ130" s="2" t="n">
        <f aca="false">DAILY!BQ130+ONLINE!BQ130+PUFL!BQ130</f>
        <v>0</v>
      </c>
      <c r="BR130" s="2" t="n">
        <f aca="false">DAILY!BR130+ONLINE!BR130+PUFL!BR130</f>
        <v>0</v>
      </c>
      <c r="BS130" s="2" t="n">
        <f aca="false">DAILY!BS130+ONLINE!BS130+PUFL!BS130</f>
        <v>0</v>
      </c>
      <c r="BT130" s="2" t="n">
        <f aca="false">DAILY!BT130+ONLINE!BT130+PUFL!BT130</f>
        <v>0</v>
      </c>
      <c r="BU130" s="2" t="n">
        <f aca="false">DAILY!BU130+ONLINE!BU130+PUFL!BU130</f>
        <v>0</v>
      </c>
      <c r="BV130" s="2" t="n">
        <f aca="false">DAILY!BV130+ONLINE!BV130+PUFL!BV130</f>
        <v>0</v>
      </c>
      <c r="BW130" s="2" t="n">
        <f aca="false">DAILY!BW130+ONLINE!BW130+PUFL!BW130</f>
        <v>0</v>
      </c>
      <c r="BX130" s="2" t="n">
        <f aca="false">DAILY!BX130+ONLINE!BX130+PUFL!BX130</f>
        <v>0</v>
      </c>
      <c r="BY130" s="2" t="n">
        <f aca="false">DAILY!BY130+ONLINE!BY130+PUFL!BY130</f>
        <v>0</v>
      </c>
      <c r="BZ130" s="2" t="n">
        <f aca="false">DAILY!BZ130+ONLINE!BZ130+PUFL!BZ130</f>
        <v>0</v>
      </c>
      <c r="CA130" s="2" t="n">
        <f aca="false">DAILY!CA130+ONLINE!CA130+PUFL!CA130</f>
        <v>0</v>
      </c>
      <c r="CB130" s="2" t="n">
        <f aca="false">DAILY!CB130+ONLINE!CB130+PUFL!CB130</f>
        <v>0</v>
      </c>
      <c r="CC130" s="2" t="n">
        <f aca="false">DAILY!CC130+ONLINE!CC130+PUFL!CC130</f>
        <v>0</v>
      </c>
      <c r="CD130" s="2" t="n">
        <f aca="false">DAILY!CD130+ONLINE!CD130+PUFL!CD130</f>
        <v>0</v>
      </c>
      <c r="CE130" s="2" t="n">
        <f aca="false">DAILY!CE130+ONLINE!CE130+PUFL!CE130</f>
        <v>0</v>
      </c>
      <c r="CF130" s="2" t="n">
        <f aca="false">DAILY!CF130+ONLINE!CF130+PUFL!CF130</f>
        <v>0</v>
      </c>
      <c r="CG130" s="2" t="n">
        <f aca="false">DAILY!CG130+ONLINE!CG130+PUFL!CG130</f>
        <v>0</v>
      </c>
      <c r="CH130" s="2" t="n">
        <f aca="false">DAILY!CH130+ONLINE!CH130+PUFL!CH130</f>
        <v>0</v>
      </c>
      <c r="CI130" s="2" t="n">
        <f aca="false">DAILY!CI130+ONLINE!CI130+PUFL!CI130</f>
        <v>0</v>
      </c>
      <c r="CJ130" s="2" t="n">
        <f aca="false">DAILY!CJ130+ONLINE!CJ130+PUFL!CJ130</f>
        <v>0</v>
      </c>
      <c r="CK130" s="2" t="n">
        <f aca="false">DAILY!CK130+ONLINE!CK130+PUFL!CK130</f>
        <v>0</v>
      </c>
      <c r="CL130" s="2" t="n">
        <f aca="false">DAILY!CL130+ONLINE!CL130+PUFL!CL130</f>
        <v>0</v>
      </c>
      <c r="CM130" s="2" t="n">
        <f aca="false">DAILY!CM130+ONLINE!CM130+PUFL!CM130</f>
        <v>0</v>
      </c>
      <c r="CN130" s="2" t="n">
        <f aca="false">DAILY!CN130+ONLINE!CN130+PUFL!CN130</f>
        <v>0</v>
      </c>
      <c r="CO130" s="2" t="n">
        <f aca="false">DAILY!CO130+ONLINE!CO130+PUFL!CO130</f>
        <v>0</v>
      </c>
      <c r="CP130" s="2" t="n">
        <f aca="false">DAILY!CP130+ONLINE!CP130+PUFL!CP130</f>
        <v>0</v>
      </c>
      <c r="CQ130" s="2" t="n">
        <f aca="false">DAILY!CQ130+ONLINE!CQ130+PUFL!CQ130</f>
        <v>0</v>
      </c>
      <c r="CR130" s="2" t="n">
        <f aca="false">DAILY!CR130+ONLINE!CR130+PUFL!CR130</f>
        <v>0</v>
      </c>
      <c r="CS130" s="2" t="n">
        <f aca="false">DAILY!CS130+ONLINE!CS130+PUFL!CS130</f>
        <v>0</v>
      </c>
      <c r="CT130" s="2" t="n">
        <f aca="false">DAILY!CT130+ONLINE!CT130+PUFL!CT130</f>
        <v>0</v>
      </c>
      <c r="CU130" s="2" t="n">
        <f aca="false">DAILY!CU130+ONLINE!CU130+PUFL!CU130</f>
        <v>0</v>
      </c>
      <c r="CV130" s="2" t="n">
        <f aca="false">SUM(A130:CU130)</f>
        <v>15</v>
      </c>
      <c r="CX130" s="0" t="n">
        <f aca="false">DAILY!CX130</f>
        <v>0</v>
      </c>
      <c r="DA130" s="3"/>
      <c r="DB130" s="16"/>
      <c r="DC130" s="16"/>
      <c r="DD130" s="16"/>
      <c r="DE130" s="16"/>
      <c r="DF130" s="16"/>
      <c r="DG130" s="32"/>
      <c r="DH130" s="26" t="s">
        <v>193</v>
      </c>
      <c r="DI130" s="32"/>
      <c r="DJ130" s="29" t="n">
        <f aca="false">SUM(DC99:DC106)</f>
        <v>471</v>
      </c>
      <c r="DK130" s="32" t="n">
        <f aca="false">SUM(DL130-DJ130)</f>
        <v>-74</v>
      </c>
      <c r="DL130" s="32" t="n">
        <f aca="false">SUM(DE107)</f>
        <v>397</v>
      </c>
      <c r="DM130" s="28" t="n">
        <f aca="false">SUM(DL130/DJ130)</f>
        <v>0.842887473460722</v>
      </c>
    </row>
    <row r="131" customFormat="false" ht="15.75" hidden="false" customHeight="false" outlineLevel="0" collapsed="false">
      <c r="A131" s="2" t="n">
        <f aca="false">DAILY!A131+ONLINE!A131+PUFL!A131</f>
        <v>0</v>
      </c>
      <c r="B131" s="2" t="n">
        <f aca="false">DAILY!B131+ONLINE!B131+PUFL!B131</f>
        <v>0</v>
      </c>
      <c r="C131" s="2" t="n">
        <f aca="false">DAILY!C131+ONLINE!C131+PUFL!C131</f>
        <v>0</v>
      </c>
      <c r="D131" s="2" t="n">
        <f aca="false">DAILY!D131+ONLINE!D131+PUFL!D131</f>
        <v>0</v>
      </c>
      <c r="E131" s="2" t="n">
        <f aca="false">DAILY!E131+ONLINE!E131+PUFL!E131</f>
        <v>0</v>
      </c>
      <c r="F131" s="2" t="n">
        <f aca="false">DAILY!F131+ONLINE!F131+PUFL!F131</f>
        <v>0</v>
      </c>
      <c r="G131" s="2" t="n">
        <f aca="false">DAILY!G131+ONLINE!G131+PUFL!G131</f>
        <v>0</v>
      </c>
      <c r="H131" s="2" t="n">
        <f aca="false">DAILY!H131+ONLINE!H131+PUFL!H131</f>
        <v>0</v>
      </c>
      <c r="I131" s="2" t="n">
        <f aca="false">DAILY!I131+ONLINE!I131+PUFL!I131</f>
        <v>0</v>
      </c>
      <c r="J131" s="2" t="n">
        <f aca="false">DAILY!J131+ONLINE!J131+PUFL!J131</f>
        <v>0</v>
      </c>
      <c r="K131" s="2" t="n">
        <f aca="false">DAILY!K131+ONLINE!K131+PUFL!K131</f>
        <v>0</v>
      </c>
      <c r="L131" s="2" t="n">
        <f aca="false">DAILY!L131+ONLINE!L131+PUFL!L131</f>
        <v>0</v>
      </c>
      <c r="M131" s="2" t="n">
        <f aca="false">DAILY!M131+ONLINE!M131+PUFL!M131</f>
        <v>0</v>
      </c>
      <c r="N131" s="2" t="n">
        <f aca="false">DAILY!N131+ONLINE!N131+PUFL!N131</f>
        <v>0</v>
      </c>
      <c r="O131" s="2" t="n">
        <f aca="false">DAILY!O131+ONLINE!O131+PUFL!O131</f>
        <v>0</v>
      </c>
      <c r="P131" s="2" t="n">
        <f aca="false">DAILY!P131+ONLINE!P131+PUFL!P131</f>
        <v>0</v>
      </c>
      <c r="Q131" s="2" t="n">
        <f aca="false">DAILY!Q131+ONLINE!Q131+PUFL!Q131</f>
        <v>0</v>
      </c>
      <c r="R131" s="2" t="n">
        <f aca="false">DAILY!R131+ONLINE!R131+PUFL!R131</f>
        <v>0</v>
      </c>
      <c r="S131" s="2" t="n">
        <f aca="false">DAILY!S131+ONLINE!S131+PUFL!S131</f>
        <v>0</v>
      </c>
      <c r="T131" s="2" t="n">
        <f aca="false">DAILY!T131+ONLINE!T131+PUFL!T131</f>
        <v>0</v>
      </c>
      <c r="U131" s="2" t="n">
        <f aca="false">DAILY!U131+ONLINE!U131+PUFL!U131</f>
        <v>0</v>
      </c>
      <c r="V131" s="2" t="n">
        <f aca="false">DAILY!V131+ONLINE!V131+PUFL!V131</f>
        <v>0</v>
      </c>
      <c r="W131" s="2" t="n">
        <f aca="false">DAILY!W131+ONLINE!W131+PUFL!W131</f>
        <v>0</v>
      </c>
      <c r="X131" s="2" t="n">
        <f aca="false">DAILY!X131+ONLINE!X131+PUFL!X131</f>
        <v>0</v>
      </c>
      <c r="Y131" s="2" t="n">
        <f aca="false">DAILY!Y131+ONLINE!Y131+PUFL!Y131</f>
        <v>0</v>
      </c>
      <c r="Z131" s="2" t="n">
        <f aca="false">DAILY!Z131+ONLINE!Z131+PUFL!Z131</f>
        <v>0</v>
      </c>
      <c r="AA131" s="2" t="n">
        <f aca="false">DAILY!AA131+ONLINE!AA131+PUFL!AA131</f>
        <v>0</v>
      </c>
      <c r="AB131" s="2" t="n">
        <f aca="false">DAILY!AB131+ONLINE!AB131+PUFL!AB131</f>
        <v>0</v>
      </c>
      <c r="AC131" s="2" t="n">
        <f aca="false">DAILY!AC131+ONLINE!AC131+PUFL!AC131</f>
        <v>0</v>
      </c>
      <c r="AD131" s="2" t="n">
        <f aca="false">DAILY!AD131+ONLINE!AD131+PUFL!AD131</f>
        <v>0</v>
      </c>
      <c r="AE131" s="2" t="n">
        <f aca="false">DAILY!AE131+ONLINE!AE131+PUFL!AE131</f>
        <v>0</v>
      </c>
      <c r="AF131" s="2" t="n">
        <f aca="false">DAILY!AF131+ONLINE!AF131+PUFL!AF131</f>
        <v>0</v>
      </c>
      <c r="AG131" s="2" t="n">
        <f aca="false">DAILY!AG131+ONLINE!AG131+PUFL!AG131</f>
        <v>0</v>
      </c>
      <c r="AH131" s="2" t="n">
        <f aca="false">DAILY!AH131+ONLINE!AH131+PUFL!AH131</f>
        <v>0</v>
      </c>
      <c r="AI131" s="2" t="n">
        <f aca="false">DAILY!AI131+ONLINE!AI131+PUFL!AI131</f>
        <v>0</v>
      </c>
      <c r="AJ131" s="2" t="n">
        <f aca="false">DAILY!AJ131+ONLINE!AJ131+PUFL!AJ131</f>
        <v>0</v>
      </c>
      <c r="AK131" s="2" t="n">
        <f aca="false">DAILY!AK131+ONLINE!AK131+PUFL!AK131</f>
        <v>0</v>
      </c>
      <c r="AL131" s="2" t="n">
        <f aca="false">DAILY!AL131+ONLINE!AL131+PUFL!AL131</f>
        <v>0</v>
      </c>
      <c r="AM131" s="2" t="n">
        <f aca="false">DAILY!AM131+ONLINE!AM131+PUFL!AM131</f>
        <v>0</v>
      </c>
      <c r="AN131" s="2" t="n">
        <f aca="false">DAILY!AN131+ONLINE!AN131+PUFL!AN131</f>
        <v>0</v>
      </c>
      <c r="AO131" s="2" t="n">
        <f aca="false">DAILY!AO131+ONLINE!AO131+PUFL!AO131</f>
        <v>0</v>
      </c>
      <c r="AP131" s="2" t="n">
        <f aca="false">DAILY!AP131+ONLINE!AP131+PUFL!AP131</f>
        <v>0</v>
      </c>
      <c r="AQ131" s="2" t="n">
        <f aca="false">DAILY!AQ131+ONLINE!AQ131+PUFL!AQ131</f>
        <v>0</v>
      </c>
      <c r="AR131" s="2" t="n">
        <f aca="false">DAILY!AR131+ONLINE!AR131+PUFL!AR131</f>
        <v>0</v>
      </c>
      <c r="AS131" s="2" t="n">
        <f aca="false">DAILY!AS131+ONLINE!AS131+PUFL!AS131</f>
        <v>0</v>
      </c>
      <c r="AT131" s="2" t="n">
        <f aca="false">DAILY!AT131+ONLINE!AT131+PUFL!AT131</f>
        <v>0</v>
      </c>
      <c r="AU131" s="2" t="n">
        <f aca="false">DAILY!AU131+ONLINE!AU131+PUFL!AU131</f>
        <v>0</v>
      </c>
      <c r="AV131" s="2" t="n">
        <f aca="false">DAILY!AV131+ONLINE!AV131+PUFL!AV131</f>
        <v>0</v>
      </c>
      <c r="AW131" s="2" t="n">
        <f aca="false">DAILY!AW131+ONLINE!AW131+PUFL!AW131</f>
        <v>0</v>
      </c>
      <c r="AX131" s="2" t="n">
        <f aca="false">DAILY!AX131+ONLINE!AX131+PUFL!AX131</f>
        <v>0</v>
      </c>
      <c r="AY131" s="2" t="n">
        <f aca="false">DAILY!AY131+ONLINE!AY131+PUFL!AY131</f>
        <v>0</v>
      </c>
      <c r="AZ131" s="2" t="n">
        <f aca="false">DAILY!AZ131+ONLINE!AZ131+PUFL!AZ131</f>
        <v>0</v>
      </c>
      <c r="BA131" s="2" t="n">
        <f aca="false">DAILY!BA131+ONLINE!BA131+PUFL!BA131</f>
        <v>0</v>
      </c>
      <c r="BB131" s="2" t="n">
        <f aca="false">DAILY!BB131+ONLINE!BB131+PUFL!BB131</f>
        <v>0</v>
      </c>
      <c r="BC131" s="2" t="n">
        <f aca="false">DAILY!BC131+ONLINE!BC131+PUFL!BC131</f>
        <v>0</v>
      </c>
      <c r="BD131" s="2" t="n">
        <f aca="false">DAILY!BD131+ONLINE!BD131+PUFL!BD131</f>
        <v>0</v>
      </c>
      <c r="BE131" s="2" t="n">
        <f aca="false">DAILY!BE131+ONLINE!BE131+PUFL!BE131</f>
        <v>0</v>
      </c>
      <c r="BF131" s="2" t="n">
        <f aca="false">DAILY!BF131+ONLINE!BF131+PUFL!BF131</f>
        <v>0</v>
      </c>
      <c r="BG131" s="2" t="n">
        <f aca="false">DAILY!BG131+ONLINE!BG131+PUFL!BG131</f>
        <v>0</v>
      </c>
      <c r="BH131" s="2" t="n">
        <f aca="false">DAILY!BH131+ONLINE!BH131+PUFL!BH131</f>
        <v>0</v>
      </c>
      <c r="BI131" s="2" t="n">
        <f aca="false">DAILY!BI131+ONLINE!BI131+PUFL!BI131</f>
        <v>0</v>
      </c>
      <c r="BJ131" s="2" t="n">
        <f aca="false">DAILY!BJ131+ONLINE!BJ131+PUFL!BJ131</f>
        <v>0</v>
      </c>
      <c r="BK131" s="2" t="n">
        <f aca="false">DAILY!BK131+ONLINE!BK131+PUFL!BK131</f>
        <v>0</v>
      </c>
      <c r="BL131" s="2" t="n">
        <f aca="false">DAILY!BL131+ONLINE!BL131+PUFL!BL131</f>
        <v>0</v>
      </c>
      <c r="BM131" s="2" t="n">
        <f aca="false">DAILY!BM131+ONLINE!BM131+PUFL!BM131</f>
        <v>0</v>
      </c>
      <c r="BN131" s="2" t="n">
        <f aca="false">DAILY!BN131+ONLINE!BN131+PUFL!BN131</f>
        <v>0</v>
      </c>
      <c r="BO131" s="2" t="n">
        <f aca="false">DAILY!BO131+ONLINE!BO131+PUFL!BO131</f>
        <v>0</v>
      </c>
      <c r="BP131" s="2" t="n">
        <f aca="false">DAILY!BP131+ONLINE!BP131+PUFL!BP131</f>
        <v>0</v>
      </c>
      <c r="BQ131" s="2" t="n">
        <f aca="false">DAILY!BQ131+ONLINE!BQ131+PUFL!BQ131</f>
        <v>0</v>
      </c>
      <c r="BR131" s="2" t="n">
        <f aca="false">DAILY!BR131+ONLINE!BR131+PUFL!BR131</f>
        <v>0</v>
      </c>
      <c r="BS131" s="2" t="n">
        <f aca="false">DAILY!BS131+ONLINE!BS131+PUFL!BS131</f>
        <v>0</v>
      </c>
      <c r="BT131" s="2" t="n">
        <f aca="false">DAILY!BT131+ONLINE!BT131+PUFL!BT131</f>
        <v>0</v>
      </c>
      <c r="BU131" s="2" t="n">
        <f aca="false">DAILY!BU131+ONLINE!BU131+PUFL!BU131</f>
        <v>0</v>
      </c>
      <c r="BV131" s="2" t="n">
        <f aca="false">DAILY!BV131+ONLINE!BV131+PUFL!BV131</f>
        <v>0</v>
      </c>
      <c r="BW131" s="2" t="n">
        <f aca="false">DAILY!BW131+ONLINE!BW131+PUFL!BW131</f>
        <v>0</v>
      </c>
      <c r="BX131" s="2" t="n">
        <f aca="false">DAILY!BX131+ONLINE!BX131+PUFL!BX131</f>
        <v>0</v>
      </c>
      <c r="BY131" s="2" t="n">
        <f aca="false">DAILY!BY131+ONLINE!BY131+PUFL!BY131</f>
        <v>0</v>
      </c>
      <c r="BZ131" s="2" t="n">
        <f aca="false">DAILY!BZ131+ONLINE!BZ131+PUFL!BZ131</f>
        <v>0</v>
      </c>
      <c r="CA131" s="2" t="n">
        <f aca="false">DAILY!CA131+ONLINE!CA131+PUFL!CA131</f>
        <v>0</v>
      </c>
      <c r="CB131" s="2" t="n">
        <f aca="false">DAILY!CB131+ONLINE!CB131+PUFL!CB131</f>
        <v>0</v>
      </c>
      <c r="CC131" s="2" t="n">
        <f aca="false">DAILY!CC131+ONLINE!CC131+PUFL!CC131</f>
        <v>0</v>
      </c>
      <c r="CD131" s="2" t="n">
        <f aca="false">DAILY!CD131+ONLINE!CD131+PUFL!CD131</f>
        <v>0</v>
      </c>
      <c r="CE131" s="2" t="n">
        <f aca="false">DAILY!CE131+ONLINE!CE131+PUFL!CE131</f>
        <v>0</v>
      </c>
      <c r="CF131" s="2" t="n">
        <f aca="false">DAILY!CF131+ONLINE!CF131+PUFL!CF131</f>
        <v>0</v>
      </c>
      <c r="CG131" s="2" t="n">
        <f aca="false">DAILY!CG131+ONLINE!CG131+PUFL!CG131</f>
        <v>0</v>
      </c>
      <c r="CH131" s="2" t="n">
        <f aca="false">DAILY!CH131+ONLINE!CH131+PUFL!CH131</f>
        <v>0</v>
      </c>
      <c r="CI131" s="2" t="n">
        <f aca="false">DAILY!CI131+ONLINE!CI131+PUFL!CI131</f>
        <v>0</v>
      </c>
      <c r="CJ131" s="2" t="n">
        <f aca="false">DAILY!CJ131+ONLINE!CJ131+PUFL!CJ131</f>
        <v>0</v>
      </c>
      <c r="CK131" s="2" t="n">
        <f aca="false">DAILY!CK131+ONLINE!CK131+PUFL!CK131</f>
        <v>0</v>
      </c>
      <c r="CL131" s="2" t="n">
        <f aca="false">DAILY!CL131+ONLINE!CL131+PUFL!CL131</f>
        <v>0</v>
      </c>
      <c r="CM131" s="2" t="n">
        <f aca="false">DAILY!CM131+ONLINE!CM131+PUFL!CM131</f>
        <v>0</v>
      </c>
      <c r="CN131" s="2" t="n">
        <f aca="false">DAILY!CN131+ONLINE!CN131+PUFL!CN131</f>
        <v>0</v>
      </c>
      <c r="CO131" s="2" t="n">
        <f aca="false">DAILY!CO131+ONLINE!CO131+PUFL!CO131</f>
        <v>0</v>
      </c>
      <c r="CP131" s="2" t="n">
        <f aca="false">DAILY!CP131+ONLINE!CP131+PUFL!CP131</f>
        <v>0</v>
      </c>
      <c r="CQ131" s="2" t="n">
        <f aca="false">DAILY!CQ131+ONLINE!CQ131+PUFL!CQ131</f>
        <v>0</v>
      </c>
      <c r="CR131" s="2" t="n">
        <f aca="false">DAILY!CR131+ONLINE!CR131+PUFL!CR131</f>
        <v>0</v>
      </c>
      <c r="CS131" s="2" t="n">
        <f aca="false">DAILY!CS131+ONLINE!CS131+PUFL!CS131</f>
        <v>0</v>
      </c>
      <c r="CT131" s="2" t="n">
        <f aca="false">DAILY!CT131+ONLINE!CT131+PUFL!CT131</f>
        <v>0</v>
      </c>
      <c r="CU131" s="2" t="n">
        <f aca="false">DAILY!CU131+ONLINE!CU131+PUFL!CU131</f>
        <v>0</v>
      </c>
      <c r="CV131" s="2" t="n">
        <f aca="false">SUM(A131:CU131)</f>
        <v>0</v>
      </c>
      <c r="CX131" s="0" t="n">
        <f aca="false">DAILY!CX131</f>
        <v>0</v>
      </c>
      <c r="DA131" s="3"/>
      <c r="DB131" s="16"/>
      <c r="DC131" s="16"/>
      <c r="DD131" s="16"/>
      <c r="DE131" s="16"/>
      <c r="DF131" s="16"/>
      <c r="DG131" s="32"/>
      <c r="DH131" s="26" t="s">
        <v>194</v>
      </c>
      <c r="DI131" s="32"/>
      <c r="DJ131" s="29" t="n">
        <f aca="false">SUM(DC112:DC128)</f>
        <v>1223</v>
      </c>
      <c r="DK131" s="32" t="n">
        <f aca="false">SUM(DL131-DJ131)</f>
        <v>-174</v>
      </c>
      <c r="DL131" s="32" t="n">
        <f aca="false">SUM(DE129)</f>
        <v>1049</v>
      </c>
      <c r="DM131" s="28" t="n">
        <f aca="false">SUM(DL131/DJ131)</f>
        <v>0.85772690106296</v>
      </c>
    </row>
    <row r="132" customFormat="false" ht="15.75" hidden="false" customHeight="false" outlineLevel="0" collapsed="false">
      <c r="A132" s="2" t="n">
        <f aca="false">DAILY!A132+ONLINE!A132+PUFL!A132</f>
        <v>110</v>
      </c>
      <c r="B132" s="2" t="n">
        <f aca="false">DAILY!B132+ONLINE!B132+PUFL!B132</f>
        <v>0</v>
      </c>
      <c r="C132" s="2" t="n">
        <f aca="false">DAILY!C132+ONLINE!C132+PUFL!C132</f>
        <v>0</v>
      </c>
      <c r="D132" s="2" t="n">
        <f aca="false">DAILY!D132+ONLINE!D132+PUFL!D132</f>
        <v>46</v>
      </c>
      <c r="E132" s="2" t="n">
        <f aca="false">DAILY!E132+ONLINE!E132+PUFL!E132</f>
        <v>13</v>
      </c>
      <c r="F132" s="2" t="n">
        <f aca="false">DAILY!F132+ONLINE!F132+PUFL!F132</f>
        <v>0</v>
      </c>
      <c r="G132" s="2" t="n">
        <f aca="false">DAILY!G132+ONLINE!G132+PUFL!G132</f>
        <v>10</v>
      </c>
      <c r="H132" s="2" t="n">
        <f aca="false">DAILY!H132+ONLINE!H132+PUFL!H132</f>
        <v>3</v>
      </c>
      <c r="I132" s="2" t="n">
        <f aca="false">DAILY!I132+ONLINE!I132+PUFL!I132</f>
        <v>5</v>
      </c>
      <c r="J132" s="2" t="n">
        <f aca="false">DAILY!J132+ONLINE!J132+PUFL!J132</f>
        <v>6</v>
      </c>
      <c r="K132" s="2" t="n">
        <f aca="false">DAILY!K132+ONLINE!K132+PUFL!K132</f>
        <v>4</v>
      </c>
      <c r="L132" s="2" t="n">
        <f aca="false">DAILY!L132+ONLINE!L132+PUFL!L132</f>
        <v>4</v>
      </c>
      <c r="M132" s="2" t="n">
        <f aca="false">DAILY!M132+ONLINE!M132+PUFL!M132</f>
        <v>9</v>
      </c>
      <c r="N132" s="2" t="n">
        <f aca="false">DAILY!N132+ONLINE!N132+PUFL!N132</f>
        <v>0</v>
      </c>
      <c r="O132" s="2" t="n">
        <f aca="false">DAILY!O132+ONLINE!O132+PUFL!O132</f>
        <v>0</v>
      </c>
      <c r="P132" s="2" t="n">
        <f aca="false">DAILY!P132+ONLINE!P132+PUFL!P132</f>
        <v>0</v>
      </c>
      <c r="Q132" s="2" t="n">
        <f aca="false">DAILY!Q132+ONLINE!Q132+PUFL!Q132</f>
        <v>0</v>
      </c>
      <c r="R132" s="2" t="n">
        <f aca="false">DAILY!R132+ONLINE!R132+PUFL!R132</f>
        <v>0</v>
      </c>
      <c r="S132" s="2" t="n">
        <f aca="false">DAILY!S132+ONLINE!S132+PUFL!S132</f>
        <v>0</v>
      </c>
      <c r="T132" s="2" t="n">
        <f aca="false">DAILY!T132+ONLINE!T132+PUFL!T132</f>
        <v>0</v>
      </c>
      <c r="U132" s="2" t="n">
        <f aca="false">DAILY!U132+ONLINE!U132+PUFL!U132</f>
        <v>0</v>
      </c>
      <c r="V132" s="2" t="n">
        <f aca="false">DAILY!V132+ONLINE!V132+PUFL!V132</f>
        <v>0</v>
      </c>
      <c r="W132" s="2" t="n">
        <f aca="false">DAILY!W132+ONLINE!W132+PUFL!W132</f>
        <v>0</v>
      </c>
      <c r="X132" s="2" t="n">
        <f aca="false">DAILY!X132+ONLINE!X132+PUFL!X132</f>
        <v>0</v>
      </c>
      <c r="Y132" s="2" t="n">
        <f aca="false">DAILY!Y132+ONLINE!Y132+PUFL!Y132</f>
        <v>0</v>
      </c>
      <c r="Z132" s="2" t="n">
        <f aca="false">DAILY!Z132+ONLINE!Z132+PUFL!Z132</f>
        <v>0</v>
      </c>
      <c r="AA132" s="2" t="n">
        <f aca="false">DAILY!AA132+ONLINE!AA132+PUFL!AA132</f>
        <v>0</v>
      </c>
      <c r="AB132" s="2" t="n">
        <f aca="false">DAILY!AB132+ONLINE!AB132+PUFL!AB132</f>
        <v>0</v>
      </c>
      <c r="AC132" s="2" t="n">
        <f aca="false">DAILY!AC132+ONLINE!AC132+PUFL!AC132</f>
        <v>0</v>
      </c>
      <c r="AD132" s="2" t="n">
        <f aca="false">DAILY!AD132+ONLINE!AD132+PUFL!AD132</f>
        <v>0</v>
      </c>
      <c r="AE132" s="2" t="n">
        <f aca="false">DAILY!AE132+ONLINE!AE132+PUFL!AE132</f>
        <v>0</v>
      </c>
      <c r="AF132" s="2" t="n">
        <f aca="false">DAILY!AF132+ONLINE!AF132+PUFL!AF132</f>
        <v>0</v>
      </c>
      <c r="AG132" s="2" t="n">
        <f aca="false">DAILY!AG132+ONLINE!AG132+PUFL!AG132</f>
        <v>0</v>
      </c>
      <c r="AH132" s="2" t="n">
        <f aca="false">DAILY!AH132+ONLINE!AH132+PUFL!AH132</f>
        <v>0</v>
      </c>
      <c r="AI132" s="2" t="n">
        <f aca="false">DAILY!AI132+ONLINE!AI132+PUFL!AI132</f>
        <v>0</v>
      </c>
      <c r="AJ132" s="2" t="n">
        <f aca="false">DAILY!AJ132+ONLINE!AJ132+PUFL!AJ132</f>
        <v>0</v>
      </c>
      <c r="AK132" s="2" t="n">
        <f aca="false">DAILY!AK132+ONLINE!AK132+PUFL!AK132</f>
        <v>0</v>
      </c>
      <c r="AL132" s="2" t="n">
        <f aca="false">DAILY!AL132+ONLINE!AL132+PUFL!AL132</f>
        <v>0</v>
      </c>
      <c r="AM132" s="2" t="n">
        <f aca="false">DAILY!AM132+ONLINE!AM132+PUFL!AM132</f>
        <v>0</v>
      </c>
      <c r="AN132" s="2" t="n">
        <f aca="false">DAILY!AN132+ONLINE!AN132+PUFL!AN132</f>
        <v>0</v>
      </c>
      <c r="AO132" s="2" t="n">
        <f aca="false">DAILY!AO132+ONLINE!AO132+PUFL!AO132</f>
        <v>0</v>
      </c>
      <c r="AP132" s="2" t="n">
        <f aca="false">DAILY!AP132+ONLINE!AP132+PUFL!AP132</f>
        <v>0</v>
      </c>
      <c r="AQ132" s="2" t="n">
        <f aca="false">DAILY!AQ132+ONLINE!AQ132+PUFL!AQ132</f>
        <v>0</v>
      </c>
      <c r="AR132" s="2" t="n">
        <f aca="false">DAILY!AR132+ONLINE!AR132+PUFL!AR132</f>
        <v>0</v>
      </c>
      <c r="AS132" s="2" t="n">
        <f aca="false">DAILY!AS132+ONLINE!AS132+PUFL!AS132</f>
        <v>0</v>
      </c>
      <c r="AT132" s="2" t="n">
        <f aca="false">DAILY!AT132+ONLINE!AT132+PUFL!AT132</f>
        <v>0</v>
      </c>
      <c r="AU132" s="2" t="n">
        <f aca="false">DAILY!AU132+ONLINE!AU132+PUFL!AU132</f>
        <v>0</v>
      </c>
      <c r="AV132" s="2" t="n">
        <f aca="false">DAILY!AV132+ONLINE!AV132+PUFL!AV132</f>
        <v>0</v>
      </c>
      <c r="AW132" s="2" t="n">
        <f aca="false">DAILY!AW132+ONLINE!AW132+PUFL!AW132</f>
        <v>0</v>
      </c>
      <c r="AX132" s="2" t="n">
        <f aca="false">DAILY!AX132+ONLINE!AX132+PUFL!AX132</f>
        <v>0</v>
      </c>
      <c r="AY132" s="2" t="n">
        <f aca="false">DAILY!AY132+ONLINE!AY132+PUFL!AY132</f>
        <v>0</v>
      </c>
      <c r="AZ132" s="2" t="n">
        <f aca="false">DAILY!AZ132+ONLINE!AZ132+PUFL!AZ132</f>
        <v>0</v>
      </c>
      <c r="BA132" s="2" t="n">
        <f aca="false">DAILY!BA132+ONLINE!BA132+PUFL!BA132</f>
        <v>0</v>
      </c>
      <c r="BB132" s="2" t="n">
        <f aca="false">DAILY!BB132+ONLINE!BB132+PUFL!BB132</f>
        <v>0</v>
      </c>
      <c r="BC132" s="2" t="n">
        <f aca="false">DAILY!BC132+ONLINE!BC132+PUFL!BC132</f>
        <v>0</v>
      </c>
      <c r="BD132" s="2" t="n">
        <f aca="false">DAILY!BD132+ONLINE!BD132+PUFL!BD132</f>
        <v>0</v>
      </c>
      <c r="BE132" s="2" t="n">
        <f aca="false">DAILY!BE132+ONLINE!BE132+PUFL!BE132</f>
        <v>0</v>
      </c>
      <c r="BF132" s="2" t="n">
        <f aca="false">DAILY!BF132+ONLINE!BF132+PUFL!BF132</f>
        <v>0</v>
      </c>
      <c r="BG132" s="2" t="n">
        <f aca="false">DAILY!BG132+ONLINE!BG132+PUFL!BG132</f>
        <v>0</v>
      </c>
      <c r="BH132" s="2" t="n">
        <f aca="false">DAILY!BH132+ONLINE!BH132+PUFL!BH132</f>
        <v>0</v>
      </c>
      <c r="BI132" s="2" t="n">
        <f aca="false">DAILY!BI132+ONLINE!BI132+PUFL!BI132</f>
        <v>0</v>
      </c>
      <c r="BJ132" s="2" t="n">
        <f aca="false">DAILY!BJ132+ONLINE!BJ132+PUFL!BJ132</f>
        <v>0</v>
      </c>
      <c r="BK132" s="2" t="n">
        <f aca="false">DAILY!BK132+ONLINE!BK132+PUFL!BK132</f>
        <v>0</v>
      </c>
      <c r="BL132" s="2" t="n">
        <f aca="false">DAILY!BL132+ONLINE!BL132+PUFL!BL132</f>
        <v>0</v>
      </c>
      <c r="BM132" s="2" t="n">
        <f aca="false">DAILY!BM132+ONLINE!BM132+PUFL!BM132</f>
        <v>0</v>
      </c>
      <c r="BN132" s="2" t="n">
        <f aca="false">DAILY!BN132+ONLINE!BN132+PUFL!BN132</f>
        <v>0</v>
      </c>
      <c r="BO132" s="2" t="n">
        <f aca="false">DAILY!BO132+ONLINE!BO132+PUFL!BO132</f>
        <v>0</v>
      </c>
      <c r="BP132" s="2" t="n">
        <f aca="false">DAILY!BP132+ONLINE!BP132+PUFL!BP132</f>
        <v>0</v>
      </c>
      <c r="BQ132" s="2" t="n">
        <f aca="false">DAILY!BQ132+ONLINE!BQ132+PUFL!BQ132</f>
        <v>0</v>
      </c>
      <c r="BR132" s="2" t="n">
        <f aca="false">DAILY!BR132+ONLINE!BR132+PUFL!BR132</f>
        <v>0</v>
      </c>
      <c r="BS132" s="2" t="n">
        <f aca="false">DAILY!BS132+ONLINE!BS132+PUFL!BS132</f>
        <v>0</v>
      </c>
      <c r="BT132" s="2" t="n">
        <f aca="false">DAILY!BT132+ONLINE!BT132+PUFL!BT132</f>
        <v>0</v>
      </c>
      <c r="BU132" s="2" t="n">
        <f aca="false">DAILY!BU132+ONLINE!BU132+PUFL!BU132</f>
        <v>0</v>
      </c>
      <c r="BV132" s="2" t="n">
        <f aca="false">DAILY!BV132+ONLINE!BV132+PUFL!BV132</f>
        <v>0</v>
      </c>
      <c r="BW132" s="2" t="n">
        <f aca="false">DAILY!BW132+ONLINE!BW132+PUFL!BW132</f>
        <v>0</v>
      </c>
      <c r="BX132" s="2" t="n">
        <f aca="false">DAILY!BX132+ONLINE!BX132+PUFL!BX132</f>
        <v>0</v>
      </c>
      <c r="BY132" s="2" t="n">
        <f aca="false">DAILY!BY132+ONLINE!BY132+PUFL!BY132</f>
        <v>0</v>
      </c>
      <c r="BZ132" s="2" t="n">
        <f aca="false">DAILY!BZ132+ONLINE!BZ132+PUFL!BZ132</f>
        <v>0</v>
      </c>
      <c r="CA132" s="2" t="n">
        <f aca="false">DAILY!CA132+ONLINE!CA132+PUFL!CA132</f>
        <v>0</v>
      </c>
      <c r="CB132" s="2" t="n">
        <f aca="false">DAILY!CB132+ONLINE!CB132+PUFL!CB132</f>
        <v>0</v>
      </c>
      <c r="CC132" s="2" t="n">
        <f aca="false">DAILY!CC132+ONLINE!CC132+PUFL!CC132</f>
        <v>0</v>
      </c>
      <c r="CD132" s="2" t="n">
        <f aca="false">DAILY!CD132+ONLINE!CD132+PUFL!CD132</f>
        <v>0</v>
      </c>
      <c r="CE132" s="2" t="n">
        <f aca="false">DAILY!CE132+ONLINE!CE132+PUFL!CE132</f>
        <v>0</v>
      </c>
      <c r="CF132" s="2" t="n">
        <f aca="false">DAILY!CF132+ONLINE!CF132+PUFL!CF132</f>
        <v>0</v>
      </c>
      <c r="CG132" s="2" t="n">
        <f aca="false">DAILY!CG132+ONLINE!CG132+PUFL!CG132</f>
        <v>0</v>
      </c>
      <c r="CH132" s="2" t="n">
        <f aca="false">DAILY!CH132+ONLINE!CH132+PUFL!CH132</f>
        <v>0</v>
      </c>
      <c r="CI132" s="2" t="n">
        <f aca="false">DAILY!CI132+ONLINE!CI132+PUFL!CI132</f>
        <v>0</v>
      </c>
      <c r="CJ132" s="2" t="n">
        <f aca="false">DAILY!CJ132+ONLINE!CJ132+PUFL!CJ132</f>
        <v>0</v>
      </c>
      <c r="CK132" s="2" t="n">
        <f aca="false">DAILY!CK132+ONLINE!CK132+PUFL!CK132</f>
        <v>0</v>
      </c>
      <c r="CL132" s="2" t="n">
        <f aca="false">DAILY!CL132+ONLINE!CL132+PUFL!CL132</f>
        <v>0</v>
      </c>
      <c r="CM132" s="2" t="n">
        <f aca="false">DAILY!CM132+ONLINE!CM132+PUFL!CM132</f>
        <v>0</v>
      </c>
      <c r="CN132" s="2" t="n">
        <f aca="false">DAILY!CN132+ONLINE!CN132+PUFL!CN132</f>
        <v>0</v>
      </c>
      <c r="CO132" s="2" t="n">
        <f aca="false">DAILY!CO132+ONLINE!CO132+PUFL!CO132</f>
        <v>0</v>
      </c>
      <c r="CP132" s="2" t="n">
        <f aca="false">DAILY!CP132+ONLINE!CP132+PUFL!CP132</f>
        <v>0</v>
      </c>
      <c r="CQ132" s="2" t="n">
        <f aca="false">DAILY!CQ132+ONLINE!CQ132+PUFL!CQ132</f>
        <v>0</v>
      </c>
      <c r="CR132" s="2" t="n">
        <f aca="false">DAILY!CR132+ONLINE!CR132+PUFL!CR132</f>
        <v>0</v>
      </c>
      <c r="CS132" s="2" t="n">
        <f aca="false">DAILY!CS132+ONLINE!CS132+PUFL!CS132</f>
        <v>0</v>
      </c>
      <c r="CT132" s="2" t="n">
        <f aca="false">DAILY!CT132+ONLINE!CT132+PUFL!CT132</f>
        <v>0</v>
      </c>
      <c r="CU132" s="2" t="n">
        <f aca="false">DAILY!CU132+ONLINE!CU132+PUFL!CU132</f>
        <v>0</v>
      </c>
      <c r="CV132" s="2" t="n">
        <f aca="false">SUM(A132:CU132)</f>
        <v>210</v>
      </c>
      <c r="CX132" s="0" t="n">
        <f aca="false">DAILY!CX132</f>
        <v>1</v>
      </c>
      <c r="DA132" s="18" t="s">
        <v>4</v>
      </c>
      <c r="DB132" s="32"/>
      <c r="DC132" s="21" t="n">
        <v>42508</v>
      </c>
      <c r="DD132" s="22" t="s">
        <v>5</v>
      </c>
      <c r="DE132" s="22" t="n">
        <v>2017</v>
      </c>
      <c r="DF132" s="22" t="s">
        <v>6</v>
      </c>
      <c r="DG132" s="32"/>
      <c r="DH132" s="26" t="s">
        <v>195</v>
      </c>
      <c r="DI132" s="32"/>
      <c r="DJ132" s="29" t="n">
        <f aca="false">SUM(DC134:DC141)</f>
        <v>667</v>
      </c>
      <c r="DK132" s="32" t="n">
        <f aca="false">SUM(DL132-DJ132)</f>
        <v>-85</v>
      </c>
      <c r="DL132" s="32" t="n">
        <f aca="false">SUM(DE142)</f>
        <v>582</v>
      </c>
      <c r="DM132" s="28" t="n">
        <f aca="false">SUM(DL132/DJ132)</f>
        <v>0.87256371814093</v>
      </c>
    </row>
    <row r="133" customFormat="false" ht="15.75" hidden="false" customHeight="false" outlineLevel="0" collapsed="false">
      <c r="A133" s="2" t="n">
        <f aca="false">DAILY!A133+ONLINE!A133+PUFL!A133</f>
        <v>11</v>
      </c>
      <c r="B133" s="2" t="n">
        <f aca="false">DAILY!B133+ONLINE!B133+PUFL!B133</f>
        <v>44</v>
      </c>
      <c r="C133" s="2" t="n">
        <f aca="false">DAILY!C133+ONLINE!C133+PUFL!C133</f>
        <v>11</v>
      </c>
      <c r="D133" s="2" t="n">
        <f aca="false">DAILY!D133+ONLINE!D133+PUFL!D133</f>
        <v>13</v>
      </c>
      <c r="E133" s="2" t="n">
        <f aca="false">DAILY!E133+ONLINE!E133+PUFL!E133</f>
        <v>12</v>
      </c>
      <c r="F133" s="2" t="n">
        <f aca="false">DAILY!F133+ONLINE!F133+PUFL!F133</f>
        <v>6</v>
      </c>
      <c r="G133" s="2" t="n">
        <f aca="false">DAILY!G133+ONLINE!G133+PUFL!G133</f>
        <v>3</v>
      </c>
      <c r="H133" s="2" t="n">
        <f aca="false">DAILY!H133+ONLINE!H133+PUFL!H133</f>
        <v>1</v>
      </c>
      <c r="I133" s="2" t="n">
        <f aca="false">DAILY!I133+ONLINE!I133+PUFL!I133</f>
        <v>3</v>
      </c>
      <c r="J133" s="2" t="n">
        <f aca="false">DAILY!J133+ONLINE!J133+PUFL!J133</f>
        <v>11</v>
      </c>
      <c r="K133" s="2" t="n">
        <f aca="false">DAILY!K133+ONLINE!K133+PUFL!K133</f>
        <v>9</v>
      </c>
      <c r="L133" s="2" t="n">
        <f aca="false">DAILY!L133+ONLINE!L133+PUFL!L133</f>
        <v>15</v>
      </c>
      <c r="M133" s="2" t="n">
        <f aca="false">DAILY!M133+ONLINE!M133+PUFL!M133</f>
        <v>0</v>
      </c>
      <c r="N133" s="2" t="n">
        <f aca="false">DAILY!N133+ONLINE!N133+PUFL!N133</f>
        <v>8</v>
      </c>
      <c r="O133" s="2" t="n">
        <f aca="false">DAILY!O133+ONLINE!O133+PUFL!O133</f>
        <v>0</v>
      </c>
      <c r="P133" s="2" t="n">
        <f aca="false">DAILY!P133+ONLINE!P133+PUFL!P133</f>
        <v>0</v>
      </c>
      <c r="Q133" s="2" t="n">
        <f aca="false">DAILY!Q133+ONLINE!Q133+PUFL!Q133</f>
        <v>0</v>
      </c>
      <c r="R133" s="2" t="n">
        <f aca="false">DAILY!R133+ONLINE!R133+PUFL!R133</f>
        <v>0</v>
      </c>
      <c r="S133" s="2" t="n">
        <f aca="false">DAILY!S133+ONLINE!S133+PUFL!S133</f>
        <v>0</v>
      </c>
      <c r="T133" s="2" t="n">
        <f aca="false">DAILY!T133+ONLINE!T133+PUFL!T133</f>
        <v>0</v>
      </c>
      <c r="U133" s="2" t="n">
        <f aca="false">DAILY!U133+ONLINE!U133+PUFL!U133</f>
        <v>0</v>
      </c>
      <c r="V133" s="2" t="n">
        <f aca="false">DAILY!V133+ONLINE!V133+PUFL!V133</f>
        <v>0</v>
      </c>
      <c r="W133" s="2" t="n">
        <f aca="false">DAILY!W133+ONLINE!W133+PUFL!W133</f>
        <v>0</v>
      </c>
      <c r="X133" s="2" t="n">
        <f aca="false">DAILY!X133+ONLINE!X133+PUFL!X133</f>
        <v>0</v>
      </c>
      <c r="Y133" s="2" t="n">
        <f aca="false">DAILY!Y133+ONLINE!Y133+PUFL!Y133</f>
        <v>0</v>
      </c>
      <c r="Z133" s="2" t="n">
        <f aca="false">DAILY!Z133+ONLINE!Z133+PUFL!Z133</f>
        <v>0</v>
      </c>
      <c r="AA133" s="2" t="n">
        <f aca="false">DAILY!AA133+ONLINE!AA133+PUFL!AA133</f>
        <v>0</v>
      </c>
      <c r="AB133" s="2" t="n">
        <f aca="false">DAILY!AB133+ONLINE!AB133+PUFL!AB133</f>
        <v>0</v>
      </c>
      <c r="AC133" s="2" t="n">
        <f aca="false">DAILY!AC133+ONLINE!AC133+PUFL!AC133</f>
        <v>0</v>
      </c>
      <c r="AD133" s="2" t="n">
        <f aca="false">DAILY!AD133+ONLINE!AD133+PUFL!AD133</f>
        <v>0</v>
      </c>
      <c r="AE133" s="2" t="n">
        <f aca="false">DAILY!AE133+ONLINE!AE133+PUFL!AE133</f>
        <v>0</v>
      </c>
      <c r="AF133" s="2" t="n">
        <f aca="false">DAILY!AF133+ONLINE!AF133+PUFL!AF133</f>
        <v>0</v>
      </c>
      <c r="AG133" s="2" t="n">
        <f aca="false">DAILY!AG133+ONLINE!AG133+PUFL!AG133</f>
        <v>0</v>
      </c>
      <c r="AH133" s="2" t="n">
        <f aca="false">DAILY!AH133+ONLINE!AH133+PUFL!AH133</f>
        <v>0</v>
      </c>
      <c r="AI133" s="2" t="n">
        <f aca="false">DAILY!AI133+ONLINE!AI133+PUFL!AI133</f>
        <v>0</v>
      </c>
      <c r="AJ133" s="2" t="n">
        <f aca="false">DAILY!AJ133+ONLINE!AJ133+PUFL!AJ133</f>
        <v>0</v>
      </c>
      <c r="AK133" s="2" t="n">
        <f aca="false">DAILY!AK133+ONLINE!AK133+PUFL!AK133</f>
        <v>0</v>
      </c>
      <c r="AL133" s="2" t="n">
        <f aca="false">DAILY!AL133+ONLINE!AL133+PUFL!AL133</f>
        <v>0</v>
      </c>
      <c r="AM133" s="2" t="n">
        <f aca="false">DAILY!AM133+ONLINE!AM133+PUFL!AM133</f>
        <v>0</v>
      </c>
      <c r="AN133" s="2" t="n">
        <f aca="false">DAILY!AN133+ONLINE!AN133+PUFL!AN133</f>
        <v>0</v>
      </c>
      <c r="AO133" s="2" t="n">
        <f aca="false">DAILY!AO133+ONLINE!AO133+PUFL!AO133</f>
        <v>0</v>
      </c>
      <c r="AP133" s="2" t="n">
        <f aca="false">DAILY!AP133+ONLINE!AP133+PUFL!AP133</f>
        <v>0</v>
      </c>
      <c r="AQ133" s="2" t="n">
        <f aca="false">DAILY!AQ133+ONLINE!AQ133+PUFL!AQ133</f>
        <v>0</v>
      </c>
      <c r="AR133" s="2" t="n">
        <f aca="false">DAILY!AR133+ONLINE!AR133+PUFL!AR133</f>
        <v>0</v>
      </c>
      <c r="AS133" s="2" t="n">
        <f aca="false">DAILY!AS133+ONLINE!AS133+PUFL!AS133</f>
        <v>0</v>
      </c>
      <c r="AT133" s="2" t="n">
        <f aca="false">DAILY!AT133+ONLINE!AT133+PUFL!AT133</f>
        <v>0</v>
      </c>
      <c r="AU133" s="2" t="n">
        <f aca="false">DAILY!AU133+ONLINE!AU133+PUFL!AU133</f>
        <v>0</v>
      </c>
      <c r="AV133" s="2" t="n">
        <f aca="false">DAILY!AV133+ONLINE!AV133+PUFL!AV133</f>
        <v>0</v>
      </c>
      <c r="AW133" s="2" t="n">
        <f aca="false">DAILY!AW133+ONLINE!AW133+PUFL!AW133</f>
        <v>0</v>
      </c>
      <c r="AX133" s="2" t="n">
        <f aca="false">DAILY!AX133+ONLINE!AX133+PUFL!AX133</f>
        <v>0</v>
      </c>
      <c r="AY133" s="2" t="n">
        <f aca="false">DAILY!AY133+ONLINE!AY133+PUFL!AY133</f>
        <v>0</v>
      </c>
      <c r="AZ133" s="2" t="n">
        <f aca="false">DAILY!AZ133+ONLINE!AZ133+PUFL!AZ133</f>
        <v>0</v>
      </c>
      <c r="BA133" s="2" t="n">
        <f aca="false">DAILY!BA133+ONLINE!BA133+PUFL!BA133</f>
        <v>0</v>
      </c>
      <c r="BB133" s="2" t="n">
        <f aca="false">DAILY!BB133+ONLINE!BB133+PUFL!BB133</f>
        <v>0</v>
      </c>
      <c r="BC133" s="2" t="n">
        <f aca="false">DAILY!BC133+ONLINE!BC133+PUFL!BC133</f>
        <v>0</v>
      </c>
      <c r="BD133" s="2" t="n">
        <f aca="false">DAILY!BD133+ONLINE!BD133+PUFL!BD133</f>
        <v>0</v>
      </c>
      <c r="BE133" s="2" t="n">
        <f aca="false">DAILY!BE133+ONLINE!BE133+PUFL!BE133</f>
        <v>0</v>
      </c>
      <c r="BF133" s="2" t="n">
        <f aca="false">DAILY!BF133+ONLINE!BF133+PUFL!BF133</f>
        <v>0</v>
      </c>
      <c r="BG133" s="2" t="n">
        <f aca="false">DAILY!BG133+ONLINE!BG133+PUFL!BG133</f>
        <v>0</v>
      </c>
      <c r="BH133" s="2" t="n">
        <f aca="false">DAILY!BH133+ONLINE!BH133+PUFL!BH133</f>
        <v>0</v>
      </c>
      <c r="BI133" s="2" t="n">
        <f aca="false">DAILY!BI133+ONLINE!BI133+PUFL!BI133</f>
        <v>0</v>
      </c>
      <c r="BJ133" s="2" t="n">
        <f aca="false">DAILY!BJ133+ONLINE!BJ133+PUFL!BJ133</f>
        <v>0</v>
      </c>
      <c r="BK133" s="2" t="n">
        <f aca="false">DAILY!BK133+ONLINE!BK133+PUFL!BK133</f>
        <v>0</v>
      </c>
      <c r="BL133" s="2" t="n">
        <f aca="false">DAILY!BL133+ONLINE!BL133+PUFL!BL133</f>
        <v>0</v>
      </c>
      <c r="BM133" s="2" t="n">
        <f aca="false">DAILY!BM133+ONLINE!BM133+PUFL!BM133</f>
        <v>0</v>
      </c>
      <c r="BN133" s="2" t="n">
        <f aca="false">DAILY!BN133+ONLINE!BN133+PUFL!BN133</f>
        <v>0</v>
      </c>
      <c r="BO133" s="2" t="n">
        <f aca="false">DAILY!BO133+ONLINE!BO133+PUFL!BO133</f>
        <v>0</v>
      </c>
      <c r="BP133" s="2" t="n">
        <f aca="false">DAILY!BP133+ONLINE!BP133+PUFL!BP133</f>
        <v>0</v>
      </c>
      <c r="BQ133" s="2" t="n">
        <f aca="false">DAILY!BQ133+ONLINE!BQ133+PUFL!BQ133</f>
        <v>0</v>
      </c>
      <c r="BR133" s="2" t="n">
        <f aca="false">DAILY!BR133+ONLINE!BR133+PUFL!BR133</f>
        <v>0</v>
      </c>
      <c r="BS133" s="2" t="n">
        <f aca="false">DAILY!BS133+ONLINE!BS133+PUFL!BS133</f>
        <v>0</v>
      </c>
      <c r="BT133" s="2" t="n">
        <f aca="false">DAILY!BT133+ONLINE!BT133+PUFL!BT133</f>
        <v>0</v>
      </c>
      <c r="BU133" s="2" t="n">
        <f aca="false">DAILY!BU133+ONLINE!BU133+PUFL!BU133</f>
        <v>0</v>
      </c>
      <c r="BV133" s="2" t="n">
        <f aca="false">DAILY!BV133+ONLINE!BV133+PUFL!BV133</f>
        <v>0</v>
      </c>
      <c r="BW133" s="2" t="n">
        <f aca="false">DAILY!BW133+ONLINE!BW133+PUFL!BW133</f>
        <v>0</v>
      </c>
      <c r="BX133" s="2" t="n">
        <f aca="false">DAILY!BX133+ONLINE!BX133+PUFL!BX133</f>
        <v>0</v>
      </c>
      <c r="BY133" s="2" t="n">
        <f aca="false">DAILY!BY133+ONLINE!BY133+PUFL!BY133</f>
        <v>0</v>
      </c>
      <c r="BZ133" s="2" t="n">
        <f aca="false">DAILY!BZ133+ONLINE!BZ133+PUFL!BZ133</f>
        <v>0</v>
      </c>
      <c r="CA133" s="2" t="n">
        <f aca="false">DAILY!CA133+ONLINE!CA133+PUFL!CA133</f>
        <v>0</v>
      </c>
      <c r="CB133" s="2" t="n">
        <f aca="false">DAILY!CB133+ONLINE!CB133+PUFL!CB133</f>
        <v>0</v>
      </c>
      <c r="CC133" s="2" t="n">
        <f aca="false">DAILY!CC133+ONLINE!CC133+PUFL!CC133</f>
        <v>0</v>
      </c>
      <c r="CD133" s="2" t="n">
        <f aca="false">DAILY!CD133+ONLINE!CD133+PUFL!CD133</f>
        <v>0</v>
      </c>
      <c r="CE133" s="2" t="n">
        <f aca="false">DAILY!CE133+ONLINE!CE133+PUFL!CE133</f>
        <v>0</v>
      </c>
      <c r="CF133" s="2" t="n">
        <f aca="false">DAILY!CF133+ONLINE!CF133+PUFL!CF133</f>
        <v>0</v>
      </c>
      <c r="CG133" s="2" t="n">
        <f aca="false">DAILY!CG133+ONLINE!CG133+PUFL!CG133</f>
        <v>0</v>
      </c>
      <c r="CH133" s="2" t="n">
        <f aca="false">DAILY!CH133+ONLINE!CH133+PUFL!CH133</f>
        <v>0</v>
      </c>
      <c r="CI133" s="2" t="n">
        <f aca="false">DAILY!CI133+ONLINE!CI133+PUFL!CI133</f>
        <v>0</v>
      </c>
      <c r="CJ133" s="2" t="n">
        <f aca="false">DAILY!CJ133+ONLINE!CJ133+PUFL!CJ133</f>
        <v>0</v>
      </c>
      <c r="CK133" s="2" t="n">
        <f aca="false">DAILY!CK133+ONLINE!CK133+PUFL!CK133</f>
        <v>0</v>
      </c>
      <c r="CL133" s="2" t="n">
        <f aca="false">DAILY!CL133+ONLINE!CL133+PUFL!CL133</f>
        <v>0</v>
      </c>
      <c r="CM133" s="2" t="n">
        <f aca="false">DAILY!CM133+ONLINE!CM133+PUFL!CM133</f>
        <v>0</v>
      </c>
      <c r="CN133" s="2" t="n">
        <f aca="false">DAILY!CN133+ONLINE!CN133+PUFL!CN133</f>
        <v>0</v>
      </c>
      <c r="CO133" s="2" t="n">
        <f aca="false">DAILY!CO133+ONLINE!CO133+PUFL!CO133</f>
        <v>0</v>
      </c>
      <c r="CP133" s="2" t="n">
        <f aca="false">DAILY!CP133+ONLINE!CP133+PUFL!CP133</f>
        <v>0</v>
      </c>
      <c r="CQ133" s="2" t="n">
        <f aca="false">DAILY!CQ133+ONLINE!CQ133+PUFL!CQ133</f>
        <v>0</v>
      </c>
      <c r="CR133" s="2" t="n">
        <f aca="false">DAILY!CR133+ONLINE!CR133+PUFL!CR133</f>
        <v>0</v>
      </c>
      <c r="CS133" s="2" t="n">
        <f aca="false">DAILY!CS133+ONLINE!CS133+PUFL!CS133</f>
        <v>0</v>
      </c>
      <c r="CT133" s="2" t="n">
        <f aca="false">DAILY!CT133+ONLINE!CT133+PUFL!CT133</f>
        <v>0</v>
      </c>
      <c r="CU133" s="2" t="n">
        <f aca="false">DAILY!CU133+ONLINE!CU133+PUFL!CU133</f>
        <v>0</v>
      </c>
      <c r="CV133" s="2" t="n">
        <f aca="false">SUM(A133:CU133)</f>
        <v>147</v>
      </c>
      <c r="CX133" s="0" t="n">
        <f aca="false">DAILY!CX133</f>
        <v>6</v>
      </c>
      <c r="DA133" s="18" t="s">
        <v>7</v>
      </c>
      <c r="DB133" s="23" t="s">
        <v>196</v>
      </c>
      <c r="DC133" s="22" t="s">
        <v>5</v>
      </c>
      <c r="DD133" s="24" t="s">
        <v>9</v>
      </c>
      <c r="DE133" s="22" t="s">
        <v>10</v>
      </c>
      <c r="DF133" s="22" t="s">
        <v>11</v>
      </c>
      <c r="DG133" s="32"/>
      <c r="DH133" s="26" t="s">
        <v>197</v>
      </c>
      <c r="DI133" s="32"/>
      <c r="DJ133" s="29" t="n">
        <f aca="false">SUM(DC147:DC157)</f>
        <v>783</v>
      </c>
      <c r="DK133" s="32" t="n">
        <f aca="false">SUM(DL133-DJ133)</f>
        <v>-73</v>
      </c>
      <c r="DL133" s="32" t="n">
        <f aca="false">SUM(DE158)</f>
        <v>710</v>
      </c>
      <c r="DM133" s="28" t="n">
        <f aca="false">SUM(DL133/DJ133)</f>
        <v>0.906768837803321</v>
      </c>
    </row>
    <row r="134" customFormat="false" ht="15.75" hidden="false" customHeight="false" outlineLevel="0" collapsed="false">
      <c r="A134" s="2" t="n">
        <f aca="false">DAILY!A134+ONLINE!A134+PUFL!A134</f>
        <v>22</v>
      </c>
      <c r="B134" s="2" t="n">
        <f aca="false">DAILY!B134+ONLINE!B134+PUFL!B134</f>
        <v>0</v>
      </c>
      <c r="C134" s="2" t="n">
        <f aca="false">DAILY!C134+ONLINE!C134+PUFL!C134</f>
        <v>7</v>
      </c>
      <c r="D134" s="2" t="n">
        <f aca="false">DAILY!D134+ONLINE!D134+PUFL!D134</f>
        <v>4</v>
      </c>
      <c r="E134" s="2" t="n">
        <f aca="false">DAILY!E134+ONLINE!E134+PUFL!E134</f>
        <v>5</v>
      </c>
      <c r="F134" s="2" t="n">
        <f aca="false">DAILY!F134+ONLINE!F134+PUFL!F134</f>
        <v>2</v>
      </c>
      <c r="G134" s="2" t="n">
        <f aca="false">DAILY!G134+ONLINE!G134+PUFL!G134</f>
        <v>0</v>
      </c>
      <c r="H134" s="2" t="n">
        <f aca="false">DAILY!H134+ONLINE!H134+PUFL!H134</f>
        <v>1</v>
      </c>
      <c r="I134" s="2" t="n">
        <f aca="false">DAILY!I134+ONLINE!I134+PUFL!I134</f>
        <v>2</v>
      </c>
      <c r="J134" s="2" t="n">
        <f aca="false">DAILY!J134+ONLINE!J134+PUFL!J134</f>
        <v>3</v>
      </c>
      <c r="K134" s="2" t="n">
        <f aca="false">DAILY!K134+ONLINE!K134+PUFL!K134</f>
        <v>1</v>
      </c>
      <c r="L134" s="2" t="n">
        <f aca="false">DAILY!L134+ONLINE!L134+PUFL!L134</f>
        <v>0</v>
      </c>
      <c r="M134" s="2" t="n">
        <f aca="false">DAILY!M134+ONLINE!M134+PUFL!M134</f>
        <v>2</v>
      </c>
      <c r="N134" s="2" t="n">
        <f aca="false">DAILY!N134+ONLINE!N134+PUFL!N134</f>
        <v>0</v>
      </c>
      <c r="O134" s="2" t="n">
        <f aca="false">DAILY!O134+ONLINE!O134+PUFL!O134</f>
        <v>0</v>
      </c>
      <c r="P134" s="2" t="n">
        <f aca="false">DAILY!P134+ONLINE!P134+PUFL!P134</f>
        <v>0</v>
      </c>
      <c r="Q134" s="2" t="n">
        <f aca="false">DAILY!Q134+ONLINE!Q134+PUFL!Q134</f>
        <v>0</v>
      </c>
      <c r="R134" s="2" t="n">
        <f aca="false">DAILY!R134+ONLINE!R134+PUFL!R134</f>
        <v>0</v>
      </c>
      <c r="S134" s="2" t="n">
        <f aca="false">DAILY!S134+ONLINE!S134+PUFL!S134</f>
        <v>0</v>
      </c>
      <c r="T134" s="2" t="n">
        <f aca="false">DAILY!T134+ONLINE!T134+PUFL!T134</f>
        <v>0</v>
      </c>
      <c r="U134" s="2" t="n">
        <f aca="false">DAILY!U134+ONLINE!U134+PUFL!U134</f>
        <v>0</v>
      </c>
      <c r="V134" s="2" t="n">
        <f aca="false">DAILY!V134+ONLINE!V134+PUFL!V134</f>
        <v>0</v>
      </c>
      <c r="W134" s="2" t="n">
        <f aca="false">DAILY!W134+ONLINE!W134+PUFL!W134</f>
        <v>0</v>
      </c>
      <c r="X134" s="2" t="n">
        <f aca="false">DAILY!X134+ONLINE!X134+PUFL!X134</f>
        <v>0</v>
      </c>
      <c r="Y134" s="2" t="n">
        <f aca="false">DAILY!Y134+ONLINE!Y134+PUFL!Y134</f>
        <v>0</v>
      </c>
      <c r="Z134" s="2" t="n">
        <f aca="false">DAILY!Z134+ONLINE!Z134+PUFL!Z134</f>
        <v>0</v>
      </c>
      <c r="AA134" s="2" t="n">
        <f aca="false">DAILY!AA134+ONLINE!AA134+PUFL!AA134</f>
        <v>0</v>
      </c>
      <c r="AB134" s="2" t="n">
        <f aca="false">DAILY!AB134+ONLINE!AB134+PUFL!AB134</f>
        <v>0</v>
      </c>
      <c r="AC134" s="2" t="n">
        <f aca="false">DAILY!AC134+ONLINE!AC134+PUFL!AC134</f>
        <v>0</v>
      </c>
      <c r="AD134" s="2" t="n">
        <f aca="false">DAILY!AD134+ONLINE!AD134+PUFL!AD134</f>
        <v>0</v>
      </c>
      <c r="AE134" s="2" t="n">
        <f aca="false">DAILY!AE134+ONLINE!AE134+PUFL!AE134</f>
        <v>0</v>
      </c>
      <c r="AF134" s="2" t="n">
        <f aca="false">DAILY!AF134+ONLINE!AF134+PUFL!AF134</f>
        <v>0</v>
      </c>
      <c r="AG134" s="2" t="n">
        <f aca="false">DAILY!AG134+ONLINE!AG134+PUFL!AG134</f>
        <v>0</v>
      </c>
      <c r="AH134" s="2" t="n">
        <f aca="false">DAILY!AH134+ONLINE!AH134+PUFL!AH134</f>
        <v>0</v>
      </c>
      <c r="AI134" s="2" t="n">
        <f aca="false">DAILY!AI134+ONLINE!AI134+PUFL!AI134</f>
        <v>0</v>
      </c>
      <c r="AJ134" s="2" t="n">
        <f aca="false">DAILY!AJ134+ONLINE!AJ134+PUFL!AJ134</f>
        <v>0</v>
      </c>
      <c r="AK134" s="2" t="n">
        <f aca="false">DAILY!AK134+ONLINE!AK134+PUFL!AK134</f>
        <v>0</v>
      </c>
      <c r="AL134" s="2" t="n">
        <f aca="false">DAILY!AL134+ONLINE!AL134+PUFL!AL134</f>
        <v>0</v>
      </c>
      <c r="AM134" s="2" t="n">
        <f aca="false">DAILY!AM134+ONLINE!AM134+PUFL!AM134</f>
        <v>0</v>
      </c>
      <c r="AN134" s="2" t="n">
        <f aca="false">DAILY!AN134+ONLINE!AN134+PUFL!AN134</f>
        <v>0</v>
      </c>
      <c r="AO134" s="2" t="n">
        <f aca="false">DAILY!AO134+ONLINE!AO134+PUFL!AO134</f>
        <v>0</v>
      </c>
      <c r="AP134" s="2" t="n">
        <f aca="false">DAILY!AP134+ONLINE!AP134+PUFL!AP134</f>
        <v>0</v>
      </c>
      <c r="AQ134" s="2" t="n">
        <f aca="false">DAILY!AQ134+ONLINE!AQ134+PUFL!AQ134</f>
        <v>0</v>
      </c>
      <c r="AR134" s="2" t="n">
        <f aca="false">DAILY!AR134+ONLINE!AR134+PUFL!AR134</f>
        <v>0</v>
      </c>
      <c r="AS134" s="2" t="n">
        <f aca="false">DAILY!AS134+ONLINE!AS134+PUFL!AS134</f>
        <v>0</v>
      </c>
      <c r="AT134" s="2" t="n">
        <f aca="false">DAILY!AT134+ONLINE!AT134+PUFL!AT134</f>
        <v>0</v>
      </c>
      <c r="AU134" s="2" t="n">
        <f aca="false">DAILY!AU134+ONLINE!AU134+PUFL!AU134</f>
        <v>0</v>
      </c>
      <c r="AV134" s="2" t="n">
        <f aca="false">DAILY!AV134+ONLINE!AV134+PUFL!AV134</f>
        <v>0</v>
      </c>
      <c r="AW134" s="2" t="n">
        <f aca="false">DAILY!AW134+ONLINE!AW134+PUFL!AW134</f>
        <v>0</v>
      </c>
      <c r="AX134" s="2" t="n">
        <f aca="false">DAILY!AX134+ONLINE!AX134+PUFL!AX134</f>
        <v>0</v>
      </c>
      <c r="AY134" s="2" t="n">
        <f aca="false">DAILY!AY134+ONLINE!AY134+PUFL!AY134</f>
        <v>0</v>
      </c>
      <c r="AZ134" s="2" t="n">
        <f aca="false">DAILY!AZ134+ONLINE!AZ134+PUFL!AZ134</f>
        <v>0</v>
      </c>
      <c r="BA134" s="2" t="n">
        <f aca="false">DAILY!BA134+ONLINE!BA134+PUFL!BA134</f>
        <v>0</v>
      </c>
      <c r="BB134" s="2" t="n">
        <f aca="false">DAILY!BB134+ONLINE!BB134+PUFL!BB134</f>
        <v>0</v>
      </c>
      <c r="BC134" s="2" t="n">
        <f aca="false">DAILY!BC134+ONLINE!BC134+PUFL!BC134</f>
        <v>0</v>
      </c>
      <c r="BD134" s="2" t="n">
        <f aca="false">DAILY!BD134+ONLINE!BD134+PUFL!BD134</f>
        <v>0</v>
      </c>
      <c r="BE134" s="2" t="n">
        <f aca="false">DAILY!BE134+ONLINE!BE134+PUFL!BE134</f>
        <v>0</v>
      </c>
      <c r="BF134" s="2" t="n">
        <f aca="false">DAILY!BF134+ONLINE!BF134+PUFL!BF134</f>
        <v>0</v>
      </c>
      <c r="BG134" s="2" t="n">
        <f aca="false">DAILY!BG134+ONLINE!BG134+PUFL!BG134</f>
        <v>0</v>
      </c>
      <c r="BH134" s="2" t="n">
        <f aca="false">DAILY!BH134+ONLINE!BH134+PUFL!BH134</f>
        <v>0</v>
      </c>
      <c r="BI134" s="2" t="n">
        <f aca="false">DAILY!BI134+ONLINE!BI134+PUFL!BI134</f>
        <v>0</v>
      </c>
      <c r="BJ134" s="2" t="n">
        <f aca="false">DAILY!BJ134+ONLINE!BJ134+PUFL!BJ134</f>
        <v>0</v>
      </c>
      <c r="BK134" s="2" t="n">
        <f aca="false">DAILY!BK134+ONLINE!BK134+PUFL!BK134</f>
        <v>0</v>
      </c>
      <c r="BL134" s="2" t="n">
        <f aca="false">DAILY!BL134+ONLINE!BL134+PUFL!BL134</f>
        <v>0</v>
      </c>
      <c r="BM134" s="2" t="n">
        <f aca="false">DAILY!BM134+ONLINE!BM134+PUFL!BM134</f>
        <v>0</v>
      </c>
      <c r="BN134" s="2" t="n">
        <f aca="false">DAILY!BN134+ONLINE!BN134+PUFL!BN134</f>
        <v>0</v>
      </c>
      <c r="BO134" s="2" t="n">
        <f aca="false">DAILY!BO134+ONLINE!BO134+PUFL!BO134</f>
        <v>0</v>
      </c>
      <c r="BP134" s="2" t="n">
        <f aca="false">DAILY!BP134+ONLINE!BP134+PUFL!BP134</f>
        <v>0</v>
      </c>
      <c r="BQ134" s="2" t="n">
        <f aca="false">DAILY!BQ134+ONLINE!BQ134+PUFL!BQ134</f>
        <v>0</v>
      </c>
      <c r="BR134" s="2" t="n">
        <f aca="false">DAILY!BR134+ONLINE!BR134+PUFL!BR134</f>
        <v>0</v>
      </c>
      <c r="BS134" s="2" t="n">
        <f aca="false">DAILY!BS134+ONLINE!BS134+PUFL!BS134</f>
        <v>0</v>
      </c>
      <c r="BT134" s="2" t="n">
        <f aca="false">DAILY!BT134+ONLINE!BT134+PUFL!BT134</f>
        <v>0</v>
      </c>
      <c r="BU134" s="2" t="n">
        <f aca="false">DAILY!BU134+ONLINE!BU134+PUFL!BU134</f>
        <v>0</v>
      </c>
      <c r="BV134" s="2" t="n">
        <f aca="false">DAILY!BV134+ONLINE!BV134+PUFL!BV134</f>
        <v>0</v>
      </c>
      <c r="BW134" s="2" t="n">
        <f aca="false">DAILY!BW134+ONLINE!BW134+PUFL!BW134</f>
        <v>0</v>
      </c>
      <c r="BX134" s="2" t="n">
        <f aca="false">DAILY!BX134+ONLINE!BX134+PUFL!BX134</f>
        <v>0</v>
      </c>
      <c r="BY134" s="2" t="n">
        <f aca="false">DAILY!BY134+ONLINE!BY134+PUFL!BY134</f>
        <v>0</v>
      </c>
      <c r="BZ134" s="2" t="n">
        <f aca="false">DAILY!BZ134+ONLINE!BZ134+PUFL!BZ134</f>
        <v>0</v>
      </c>
      <c r="CA134" s="2" t="n">
        <f aca="false">DAILY!CA134+ONLINE!CA134+PUFL!CA134</f>
        <v>0</v>
      </c>
      <c r="CB134" s="2" t="n">
        <f aca="false">DAILY!CB134+ONLINE!CB134+PUFL!CB134</f>
        <v>0</v>
      </c>
      <c r="CC134" s="2" t="n">
        <f aca="false">DAILY!CC134+ONLINE!CC134+PUFL!CC134</f>
        <v>0</v>
      </c>
      <c r="CD134" s="2" t="n">
        <f aca="false">DAILY!CD134+ONLINE!CD134+PUFL!CD134</f>
        <v>0</v>
      </c>
      <c r="CE134" s="2" t="n">
        <f aca="false">DAILY!CE134+ONLINE!CE134+PUFL!CE134</f>
        <v>0</v>
      </c>
      <c r="CF134" s="2" t="n">
        <f aca="false">DAILY!CF134+ONLINE!CF134+PUFL!CF134</f>
        <v>0</v>
      </c>
      <c r="CG134" s="2" t="n">
        <f aca="false">DAILY!CG134+ONLINE!CG134+PUFL!CG134</f>
        <v>0</v>
      </c>
      <c r="CH134" s="2" t="n">
        <f aca="false">DAILY!CH134+ONLINE!CH134+PUFL!CH134</f>
        <v>0</v>
      </c>
      <c r="CI134" s="2" t="n">
        <f aca="false">DAILY!CI134+ONLINE!CI134+PUFL!CI134</f>
        <v>0</v>
      </c>
      <c r="CJ134" s="2" t="n">
        <f aca="false">DAILY!CJ134+ONLINE!CJ134+PUFL!CJ134</f>
        <v>0</v>
      </c>
      <c r="CK134" s="2" t="n">
        <f aca="false">DAILY!CK134+ONLINE!CK134+PUFL!CK134</f>
        <v>0</v>
      </c>
      <c r="CL134" s="2" t="n">
        <f aca="false">DAILY!CL134+ONLINE!CL134+PUFL!CL134</f>
        <v>0</v>
      </c>
      <c r="CM134" s="2" t="n">
        <f aca="false">DAILY!CM134+ONLINE!CM134+PUFL!CM134</f>
        <v>0</v>
      </c>
      <c r="CN134" s="2" t="n">
        <f aca="false">DAILY!CN134+ONLINE!CN134+PUFL!CN134</f>
        <v>0</v>
      </c>
      <c r="CO134" s="2" t="n">
        <f aca="false">DAILY!CO134+ONLINE!CO134+PUFL!CO134</f>
        <v>0</v>
      </c>
      <c r="CP134" s="2" t="n">
        <f aca="false">DAILY!CP134+ONLINE!CP134+PUFL!CP134</f>
        <v>0</v>
      </c>
      <c r="CQ134" s="2" t="n">
        <f aca="false">DAILY!CQ134+ONLINE!CQ134+PUFL!CQ134</f>
        <v>0</v>
      </c>
      <c r="CR134" s="2" t="n">
        <f aca="false">DAILY!CR134+ONLINE!CR134+PUFL!CR134</f>
        <v>0</v>
      </c>
      <c r="CS134" s="2" t="n">
        <f aca="false">DAILY!CS134+ONLINE!CS134+PUFL!CS134</f>
        <v>0</v>
      </c>
      <c r="CT134" s="2" t="n">
        <f aca="false">DAILY!CT134+ONLINE!CT134+PUFL!CT134</f>
        <v>0</v>
      </c>
      <c r="CU134" s="2" t="n">
        <f aca="false">DAILY!CU134+ONLINE!CU134+PUFL!CU134</f>
        <v>0</v>
      </c>
      <c r="CV134" s="2" t="n">
        <f aca="false">SUM(A134:CU134)</f>
        <v>49</v>
      </c>
      <c r="CX134" s="0" t="n">
        <f aca="false">DAILY!CX134</f>
        <v>0</v>
      </c>
      <c r="CZ134" s="36"/>
      <c r="DA134" s="25" t="n">
        <v>29</v>
      </c>
      <c r="DB134" s="26" t="s">
        <v>198</v>
      </c>
      <c r="DC134" s="25" t="n">
        <v>71</v>
      </c>
      <c r="DD134" s="25" t="n">
        <f aca="false">SUM(CV29-DC134)</f>
        <v>-3</v>
      </c>
      <c r="DE134" s="25" t="n">
        <f aca="false">SUM(CV29)</f>
        <v>68</v>
      </c>
      <c r="DF134" s="27" t="n">
        <f aca="false">(DE134/DC134)</f>
        <v>0.957746478873239</v>
      </c>
      <c r="DG134" s="32"/>
      <c r="DH134" s="26" t="s">
        <v>199</v>
      </c>
      <c r="DI134" s="32"/>
      <c r="DJ134" s="29" t="n">
        <f aca="false">SUM(DJ91:DJ101)</f>
        <v>828</v>
      </c>
      <c r="DK134" s="32" t="n">
        <f aca="false">SUM(DL134-DJ134)</f>
        <v>-96</v>
      </c>
      <c r="DL134" s="32" t="n">
        <f aca="false">SUM(DL102)</f>
        <v>732</v>
      </c>
      <c r="DM134" s="28" t="n">
        <f aca="false">SUM(DL134/DJ134)</f>
        <v>0.884057971014493</v>
      </c>
    </row>
    <row r="135" customFormat="false" ht="15.75" hidden="false" customHeight="false" outlineLevel="0" collapsed="false">
      <c r="A135" s="2" t="n">
        <f aca="false">DAILY!A135+ONLINE!A135+PUFL!A135</f>
        <v>6</v>
      </c>
      <c r="B135" s="2" t="n">
        <f aca="false">DAILY!B135+ONLINE!B135+PUFL!B135</f>
        <v>1</v>
      </c>
      <c r="C135" s="2" t="n">
        <f aca="false">DAILY!C135+ONLINE!C135+PUFL!C135</f>
        <v>37</v>
      </c>
      <c r="D135" s="2" t="n">
        <f aca="false">DAILY!D135+ONLINE!D135+PUFL!D135</f>
        <v>23</v>
      </c>
      <c r="E135" s="2" t="n">
        <f aca="false">DAILY!E135+ONLINE!E135+PUFL!E135</f>
        <v>10</v>
      </c>
      <c r="F135" s="2" t="n">
        <f aca="false">DAILY!F135+ONLINE!F135+PUFL!F135</f>
        <v>2</v>
      </c>
      <c r="G135" s="2" t="n">
        <f aca="false">DAILY!G135+ONLINE!G135+PUFL!G135</f>
        <v>5</v>
      </c>
      <c r="H135" s="2" t="n">
        <f aca="false">DAILY!H135+ONLINE!H135+PUFL!H135</f>
        <v>12</v>
      </c>
      <c r="I135" s="2" t="n">
        <f aca="false">DAILY!I135+ONLINE!I135+PUFL!I135</f>
        <v>0</v>
      </c>
      <c r="J135" s="2" t="n">
        <f aca="false">DAILY!J135+ONLINE!J135+PUFL!J135</f>
        <v>8</v>
      </c>
      <c r="K135" s="2" t="n">
        <f aca="false">DAILY!K135+ONLINE!K135+PUFL!K135</f>
        <v>9</v>
      </c>
      <c r="L135" s="2" t="n">
        <f aca="false">DAILY!L135+ONLINE!L135+PUFL!L135</f>
        <v>5</v>
      </c>
      <c r="M135" s="2" t="n">
        <f aca="false">DAILY!M135+ONLINE!M135+PUFL!M135</f>
        <v>1</v>
      </c>
      <c r="N135" s="2" t="n">
        <f aca="false">DAILY!N135+ONLINE!N135+PUFL!N135</f>
        <v>2</v>
      </c>
      <c r="O135" s="2" t="n">
        <f aca="false">DAILY!O135+ONLINE!O135+PUFL!O135</f>
        <v>0</v>
      </c>
      <c r="P135" s="2" t="n">
        <f aca="false">DAILY!P135+ONLINE!P135+PUFL!P135</f>
        <v>0</v>
      </c>
      <c r="Q135" s="2" t="n">
        <f aca="false">DAILY!Q135+ONLINE!Q135+PUFL!Q135</f>
        <v>0</v>
      </c>
      <c r="R135" s="2" t="n">
        <f aca="false">DAILY!R135+ONLINE!R135+PUFL!R135</f>
        <v>0</v>
      </c>
      <c r="S135" s="2" t="n">
        <f aca="false">DAILY!S135+ONLINE!S135+PUFL!S135</f>
        <v>0</v>
      </c>
      <c r="T135" s="2" t="n">
        <f aca="false">DAILY!T135+ONLINE!T135+PUFL!T135</f>
        <v>0</v>
      </c>
      <c r="U135" s="2" t="n">
        <f aca="false">DAILY!U135+ONLINE!U135+PUFL!U135</f>
        <v>0</v>
      </c>
      <c r="V135" s="2" t="n">
        <f aca="false">DAILY!V135+ONLINE!V135+PUFL!V135</f>
        <v>0</v>
      </c>
      <c r="W135" s="2" t="n">
        <f aca="false">DAILY!W135+ONLINE!W135+PUFL!W135</f>
        <v>0</v>
      </c>
      <c r="X135" s="2" t="n">
        <f aca="false">DAILY!X135+ONLINE!X135+PUFL!X135</f>
        <v>0</v>
      </c>
      <c r="Y135" s="2" t="n">
        <f aca="false">DAILY!Y135+ONLINE!Y135+PUFL!Y135</f>
        <v>0</v>
      </c>
      <c r="Z135" s="2" t="n">
        <f aca="false">DAILY!Z135+ONLINE!Z135+PUFL!Z135</f>
        <v>0</v>
      </c>
      <c r="AA135" s="2" t="n">
        <f aca="false">DAILY!AA135+ONLINE!AA135+PUFL!AA135</f>
        <v>0</v>
      </c>
      <c r="AB135" s="2" t="n">
        <f aca="false">DAILY!AB135+ONLINE!AB135+PUFL!AB135</f>
        <v>0</v>
      </c>
      <c r="AC135" s="2" t="n">
        <f aca="false">DAILY!AC135+ONLINE!AC135+PUFL!AC135</f>
        <v>0</v>
      </c>
      <c r="AD135" s="2" t="n">
        <f aca="false">DAILY!AD135+ONLINE!AD135+PUFL!AD135</f>
        <v>0</v>
      </c>
      <c r="AE135" s="2" t="n">
        <f aca="false">DAILY!AE135+ONLINE!AE135+PUFL!AE135</f>
        <v>0</v>
      </c>
      <c r="AF135" s="2" t="n">
        <f aca="false">DAILY!AF135+ONLINE!AF135+PUFL!AF135</f>
        <v>0</v>
      </c>
      <c r="AG135" s="2" t="n">
        <f aca="false">DAILY!AG135+ONLINE!AG135+PUFL!AG135</f>
        <v>0</v>
      </c>
      <c r="AH135" s="2" t="n">
        <f aca="false">DAILY!AH135+ONLINE!AH135+PUFL!AH135</f>
        <v>0</v>
      </c>
      <c r="AI135" s="2" t="n">
        <f aca="false">DAILY!AI135+ONLINE!AI135+PUFL!AI135</f>
        <v>0</v>
      </c>
      <c r="AJ135" s="2" t="n">
        <f aca="false">DAILY!AJ135+ONLINE!AJ135+PUFL!AJ135</f>
        <v>0</v>
      </c>
      <c r="AK135" s="2" t="n">
        <f aca="false">DAILY!AK135+ONLINE!AK135+PUFL!AK135</f>
        <v>0</v>
      </c>
      <c r="AL135" s="2" t="n">
        <f aca="false">DAILY!AL135+ONLINE!AL135+PUFL!AL135</f>
        <v>0</v>
      </c>
      <c r="AM135" s="2" t="n">
        <f aca="false">DAILY!AM135+ONLINE!AM135+PUFL!AM135</f>
        <v>0</v>
      </c>
      <c r="AN135" s="2" t="n">
        <f aca="false">DAILY!AN135+ONLINE!AN135+PUFL!AN135</f>
        <v>0</v>
      </c>
      <c r="AO135" s="2" t="n">
        <f aca="false">DAILY!AO135+ONLINE!AO135+PUFL!AO135</f>
        <v>0</v>
      </c>
      <c r="AP135" s="2" t="n">
        <f aca="false">DAILY!AP135+ONLINE!AP135+PUFL!AP135</f>
        <v>0</v>
      </c>
      <c r="AQ135" s="2" t="n">
        <f aca="false">DAILY!AQ135+ONLINE!AQ135+PUFL!AQ135</f>
        <v>0</v>
      </c>
      <c r="AR135" s="2" t="n">
        <f aca="false">DAILY!AR135+ONLINE!AR135+PUFL!AR135</f>
        <v>0</v>
      </c>
      <c r="AS135" s="2" t="n">
        <f aca="false">DAILY!AS135+ONLINE!AS135+PUFL!AS135</f>
        <v>0</v>
      </c>
      <c r="AT135" s="2" t="n">
        <f aca="false">DAILY!AT135+ONLINE!AT135+PUFL!AT135</f>
        <v>0</v>
      </c>
      <c r="AU135" s="2" t="n">
        <f aca="false">DAILY!AU135+ONLINE!AU135+PUFL!AU135</f>
        <v>0</v>
      </c>
      <c r="AV135" s="2" t="n">
        <f aca="false">DAILY!AV135+ONLINE!AV135+PUFL!AV135</f>
        <v>0</v>
      </c>
      <c r="AW135" s="2" t="n">
        <f aca="false">DAILY!AW135+ONLINE!AW135+PUFL!AW135</f>
        <v>0</v>
      </c>
      <c r="AX135" s="2" t="n">
        <f aca="false">DAILY!AX135+ONLINE!AX135+PUFL!AX135</f>
        <v>0</v>
      </c>
      <c r="AY135" s="2" t="n">
        <f aca="false">DAILY!AY135+ONLINE!AY135+PUFL!AY135</f>
        <v>0</v>
      </c>
      <c r="AZ135" s="2" t="n">
        <f aca="false">DAILY!AZ135+ONLINE!AZ135+PUFL!AZ135</f>
        <v>0</v>
      </c>
      <c r="BA135" s="2" t="n">
        <f aca="false">DAILY!BA135+ONLINE!BA135+PUFL!BA135</f>
        <v>0</v>
      </c>
      <c r="BB135" s="2" t="n">
        <f aca="false">DAILY!BB135+ONLINE!BB135+PUFL!BB135</f>
        <v>0</v>
      </c>
      <c r="BC135" s="2" t="n">
        <f aca="false">DAILY!BC135+ONLINE!BC135+PUFL!BC135</f>
        <v>0</v>
      </c>
      <c r="BD135" s="2" t="n">
        <f aca="false">DAILY!BD135+ONLINE!BD135+PUFL!BD135</f>
        <v>0</v>
      </c>
      <c r="BE135" s="2" t="n">
        <f aca="false">DAILY!BE135+ONLINE!BE135+PUFL!BE135</f>
        <v>0</v>
      </c>
      <c r="BF135" s="2" t="n">
        <f aca="false">DAILY!BF135+ONLINE!BF135+PUFL!BF135</f>
        <v>0</v>
      </c>
      <c r="BG135" s="2" t="n">
        <f aca="false">DAILY!BG135+ONLINE!BG135+PUFL!BG135</f>
        <v>0</v>
      </c>
      <c r="BH135" s="2" t="n">
        <f aca="false">DAILY!BH135+ONLINE!BH135+PUFL!BH135</f>
        <v>0</v>
      </c>
      <c r="BI135" s="2" t="n">
        <f aca="false">DAILY!BI135+ONLINE!BI135+PUFL!BI135</f>
        <v>0</v>
      </c>
      <c r="BJ135" s="2" t="n">
        <f aca="false">DAILY!BJ135+ONLINE!BJ135+PUFL!BJ135</f>
        <v>0</v>
      </c>
      <c r="BK135" s="2" t="n">
        <f aca="false">DAILY!BK135+ONLINE!BK135+PUFL!BK135</f>
        <v>0</v>
      </c>
      <c r="BL135" s="2" t="n">
        <f aca="false">DAILY!BL135+ONLINE!BL135+PUFL!BL135</f>
        <v>0</v>
      </c>
      <c r="BM135" s="2" t="n">
        <f aca="false">DAILY!BM135+ONLINE!BM135+PUFL!BM135</f>
        <v>0</v>
      </c>
      <c r="BN135" s="2" t="n">
        <f aca="false">DAILY!BN135+ONLINE!BN135+PUFL!BN135</f>
        <v>0</v>
      </c>
      <c r="BO135" s="2" t="n">
        <f aca="false">DAILY!BO135+ONLINE!BO135+PUFL!BO135</f>
        <v>0</v>
      </c>
      <c r="BP135" s="2" t="n">
        <f aca="false">DAILY!BP135+ONLINE!BP135+PUFL!BP135</f>
        <v>0</v>
      </c>
      <c r="BQ135" s="2" t="n">
        <f aca="false">DAILY!BQ135+ONLINE!BQ135+PUFL!BQ135</f>
        <v>0</v>
      </c>
      <c r="BR135" s="2" t="n">
        <f aca="false">DAILY!BR135+ONLINE!BR135+PUFL!BR135</f>
        <v>0</v>
      </c>
      <c r="BS135" s="2" t="n">
        <f aca="false">DAILY!BS135+ONLINE!BS135+PUFL!BS135</f>
        <v>0</v>
      </c>
      <c r="BT135" s="2" t="n">
        <f aca="false">DAILY!BT135+ONLINE!BT135+PUFL!BT135</f>
        <v>0</v>
      </c>
      <c r="BU135" s="2" t="n">
        <f aca="false">DAILY!BU135+ONLINE!BU135+PUFL!BU135</f>
        <v>0</v>
      </c>
      <c r="BV135" s="2" t="n">
        <f aca="false">DAILY!BV135+ONLINE!BV135+PUFL!BV135</f>
        <v>0</v>
      </c>
      <c r="BW135" s="2" t="n">
        <f aca="false">DAILY!BW135+ONLINE!BW135+PUFL!BW135</f>
        <v>0</v>
      </c>
      <c r="BX135" s="2" t="n">
        <f aca="false">DAILY!BX135+ONLINE!BX135+PUFL!BX135</f>
        <v>0</v>
      </c>
      <c r="BY135" s="2" t="n">
        <f aca="false">DAILY!BY135+ONLINE!BY135+PUFL!BY135</f>
        <v>0</v>
      </c>
      <c r="BZ135" s="2" t="n">
        <f aca="false">DAILY!BZ135+ONLINE!BZ135+PUFL!BZ135</f>
        <v>0</v>
      </c>
      <c r="CA135" s="2" t="n">
        <f aca="false">DAILY!CA135+ONLINE!CA135+PUFL!CA135</f>
        <v>0</v>
      </c>
      <c r="CB135" s="2" t="n">
        <f aca="false">DAILY!CB135+ONLINE!CB135+PUFL!CB135</f>
        <v>0</v>
      </c>
      <c r="CC135" s="2" t="n">
        <f aca="false">DAILY!CC135+ONLINE!CC135+PUFL!CC135</f>
        <v>0</v>
      </c>
      <c r="CD135" s="2" t="n">
        <f aca="false">DAILY!CD135+ONLINE!CD135+PUFL!CD135</f>
        <v>0</v>
      </c>
      <c r="CE135" s="2" t="n">
        <f aca="false">DAILY!CE135+ONLINE!CE135+PUFL!CE135</f>
        <v>0</v>
      </c>
      <c r="CF135" s="2" t="n">
        <f aca="false">DAILY!CF135+ONLINE!CF135+PUFL!CF135</f>
        <v>0</v>
      </c>
      <c r="CG135" s="2" t="n">
        <f aca="false">DAILY!CG135+ONLINE!CG135+PUFL!CG135</f>
        <v>0</v>
      </c>
      <c r="CH135" s="2" t="n">
        <f aca="false">DAILY!CH135+ONLINE!CH135+PUFL!CH135</f>
        <v>0</v>
      </c>
      <c r="CI135" s="2" t="n">
        <f aca="false">DAILY!CI135+ONLINE!CI135+PUFL!CI135</f>
        <v>0</v>
      </c>
      <c r="CJ135" s="2" t="n">
        <f aca="false">DAILY!CJ135+ONLINE!CJ135+PUFL!CJ135</f>
        <v>0</v>
      </c>
      <c r="CK135" s="2" t="n">
        <f aca="false">DAILY!CK135+ONLINE!CK135+PUFL!CK135</f>
        <v>0</v>
      </c>
      <c r="CL135" s="2" t="n">
        <f aca="false">DAILY!CL135+ONLINE!CL135+PUFL!CL135</f>
        <v>0</v>
      </c>
      <c r="CM135" s="2" t="n">
        <f aca="false">DAILY!CM135+ONLINE!CM135+PUFL!CM135</f>
        <v>0</v>
      </c>
      <c r="CN135" s="2" t="n">
        <f aca="false">DAILY!CN135+ONLINE!CN135+PUFL!CN135</f>
        <v>0</v>
      </c>
      <c r="CO135" s="2" t="n">
        <f aca="false">DAILY!CO135+ONLINE!CO135+PUFL!CO135</f>
        <v>0</v>
      </c>
      <c r="CP135" s="2" t="n">
        <f aca="false">DAILY!CP135+ONLINE!CP135+PUFL!CP135</f>
        <v>0</v>
      </c>
      <c r="CQ135" s="2" t="n">
        <f aca="false">DAILY!CQ135+ONLINE!CQ135+PUFL!CQ135</f>
        <v>0</v>
      </c>
      <c r="CR135" s="2" t="n">
        <f aca="false">DAILY!CR135+ONLINE!CR135+PUFL!CR135</f>
        <v>0</v>
      </c>
      <c r="CS135" s="2" t="n">
        <f aca="false">DAILY!CS135+ONLINE!CS135+PUFL!CS135</f>
        <v>0</v>
      </c>
      <c r="CT135" s="2" t="n">
        <f aca="false">DAILY!CT135+ONLINE!CT135+PUFL!CT135</f>
        <v>0</v>
      </c>
      <c r="CU135" s="2" t="n">
        <f aca="false">DAILY!CU135+ONLINE!CU135+PUFL!CU135</f>
        <v>0</v>
      </c>
      <c r="CV135" s="2" t="n">
        <f aca="false">SUM(A135:CU135)</f>
        <v>121</v>
      </c>
      <c r="CX135" s="0" t="n">
        <f aca="false">DAILY!CX135</f>
        <v>1</v>
      </c>
      <c r="CZ135" s="36"/>
      <c r="DA135" s="25" t="n">
        <v>41</v>
      </c>
      <c r="DB135" s="26" t="s">
        <v>200</v>
      </c>
      <c r="DC135" s="25" t="n">
        <v>221</v>
      </c>
      <c r="DD135" s="25" t="n">
        <f aca="false">SUM(CV41-DC135)</f>
        <v>-37</v>
      </c>
      <c r="DE135" s="25" t="n">
        <f aca="false">SUM(CV41)</f>
        <v>184</v>
      </c>
      <c r="DF135" s="27" t="n">
        <f aca="false">(DE135/DC135)</f>
        <v>0.832579185520362</v>
      </c>
      <c r="DG135" s="32"/>
      <c r="DH135" s="26" t="s">
        <v>201</v>
      </c>
      <c r="DI135" s="32"/>
      <c r="DJ135" s="57" t="n">
        <f aca="false">SUM(DJ106:DJ112)</f>
        <v>1161</v>
      </c>
      <c r="DK135" s="41" t="n">
        <f aca="false">SUM(DL135-DJ135)</f>
        <v>-116</v>
      </c>
      <c r="DL135" s="41" t="n">
        <f aca="false">SUM(DL113)</f>
        <v>1045</v>
      </c>
      <c r="DM135" s="38" t="n">
        <f aca="false">SUM(DL135/DJ135)</f>
        <v>0.900086132644272</v>
      </c>
    </row>
    <row r="136" customFormat="false" ht="15.75" hidden="false" customHeight="false" outlineLevel="0" collapsed="false">
      <c r="A136" s="2" t="n">
        <f aca="false">DAILY!A136+ONLINE!A136+PUFL!A136</f>
        <v>29</v>
      </c>
      <c r="B136" s="2" t="n">
        <f aca="false">DAILY!B136+ONLINE!B136+PUFL!B136</f>
        <v>19</v>
      </c>
      <c r="C136" s="2" t="n">
        <f aca="false">DAILY!C136+ONLINE!C136+PUFL!C136</f>
        <v>9</v>
      </c>
      <c r="D136" s="2" t="n">
        <f aca="false">DAILY!D136+ONLINE!D136+PUFL!D136</f>
        <v>2</v>
      </c>
      <c r="E136" s="2" t="n">
        <f aca="false">DAILY!E136+ONLINE!E136+PUFL!E136</f>
        <v>17</v>
      </c>
      <c r="F136" s="2" t="n">
        <f aca="false">DAILY!F136+ONLINE!F136+PUFL!F136</f>
        <v>1</v>
      </c>
      <c r="G136" s="2" t="n">
        <f aca="false">DAILY!G136+ONLINE!G136+PUFL!G136</f>
        <v>5</v>
      </c>
      <c r="H136" s="2" t="n">
        <f aca="false">DAILY!H136+ONLINE!H136+PUFL!H136</f>
        <v>8</v>
      </c>
      <c r="I136" s="2" t="n">
        <f aca="false">DAILY!I136+ONLINE!I136+PUFL!I136</f>
        <v>8</v>
      </c>
      <c r="J136" s="2" t="n">
        <f aca="false">DAILY!J136+ONLINE!J136+PUFL!J136</f>
        <v>2</v>
      </c>
      <c r="K136" s="2" t="n">
        <f aca="false">DAILY!K136+ONLINE!K136+PUFL!K136</f>
        <v>9</v>
      </c>
      <c r="L136" s="2" t="n">
        <f aca="false">DAILY!L136+ONLINE!L136+PUFL!L136</f>
        <v>0</v>
      </c>
      <c r="M136" s="2" t="n">
        <f aca="false">DAILY!M136+ONLINE!M136+PUFL!M136</f>
        <v>0</v>
      </c>
      <c r="N136" s="2" t="n">
        <f aca="false">DAILY!N136+ONLINE!N136+PUFL!N136</f>
        <v>4</v>
      </c>
      <c r="O136" s="2" t="n">
        <f aca="false">DAILY!O136+ONLINE!O136+PUFL!O136</f>
        <v>0</v>
      </c>
      <c r="P136" s="2" t="n">
        <f aca="false">DAILY!P136+ONLINE!P136+PUFL!P136</f>
        <v>0</v>
      </c>
      <c r="Q136" s="2" t="n">
        <f aca="false">DAILY!Q136+ONLINE!Q136+PUFL!Q136</f>
        <v>0</v>
      </c>
      <c r="R136" s="2" t="n">
        <f aca="false">DAILY!R136+ONLINE!R136+PUFL!R136</f>
        <v>0</v>
      </c>
      <c r="S136" s="2" t="n">
        <f aca="false">DAILY!S136+ONLINE!S136+PUFL!S136</f>
        <v>0</v>
      </c>
      <c r="T136" s="2" t="n">
        <f aca="false">DAILY!T136+ONLINE!T136+PUFL!T136</f>
        <v>0</v>
      </c>
      <c r="U136" s="2" t="n">
        <f aca="false">DAILY!U136+ONLINE!U136+PUFL!U136</f>
        <v>0</v>
      </c>
      <c r="V136" s="2" t="n">
        <f aca="false">DAILY!V136+ONLINE!V136+PUFL!V136</f>
        <v>0</v>
      </c>
      <c r="W136" s="2" t="n">
        <f aca="false">DAILY!W136+ONLINE!W136+PUFL!W136</f>
        <v>0</v>
      </c>
      <c r="X136" s="2" t="n">
        <f aca="false">DAILY!X136+ONLINE!X136+PUFL!X136</f>
        <v>0</v>
      </c>
      <c r="Y136" s="2" t="n">
        <f aca="false">DAILY!Y136+ONLINE!Y136+PUFL!Y136</f>
        <v>0</v>
      </c>
      <c r="Z136" s="2" t="n">
        <f aca="false">DAILY!Z136+ONLINE!Z136+PUFL!Z136</f>
        <v>0</v>
      </c>
      <c r="AA136" s="2" t="n">
        <f aca="false">DAILY!AA136+ONLINE!AA136+PUFL!AA136</f>
        <v>0</v>
      </c>
      <c r="AB136" s="2" t="n">
        <f aca="false">DAILY!AB136+ONLINE!AB136+PUFL!AB136</f>
        <v>0</v>
      </c>
      <c r="AC136" s="2" t="n">
        <f aca="false">DAILY!AC136+ONLINE!AC136+PUFL!AC136</f>
        <v>0</v>
      </c>
      <c r="AD136" s="2" t="n">
        <f aca="false">DAILY!AD136+ONLINE!AD136+PUFL!AD136</f>
        <v>0</v>
      </c>
      <c r="AE136" s="2" t="n">
        <f aca="false">DAILY!AE136+ONLINE!AE136+PUFL!AE136</f>
        <v>0</v>
      </c>
      <c r="AF136" s="2" t="n">
        <f aca="false">DAILY!AF136+ONLINE!AF136+PUFL!AF136</f>
        <v>0</v>
      </c>
      <c r="AG136" s="2" t="n">
        <f aca="false">DAILY!AG136+ONLINE!AG136+PUFL!AG136</f>
        <v>0</v>
      </c>
      <c r="AH136" s="2" t="n">
        <f aca="false">DAILY!AH136+ONLINE!AH136+PUFL!AH136</f>
        <v>0</v>
      </c>
      <c r="AI136" s="2" t="n">
        <f aca="false">DAILY!AI136+ONLINE!AI136+PUFL!AI136</f>
        <v>0</v>
      </c>
      <c r="AJ136" s="2" t="n">
        <f aca="false">DAILY!AJ136+ONLINE!AJ136+PUFL!AJ136</f>
        <v>0</v>
      </c>
      <c r="AK136" s="2" t="n">
        <f aca="false">DAILY!AK136+ONLINE!AK136+PUFL!AK136</f>
        <v>0</v>
      </c>
      <c r="AL136" s="2" t="n">
        <f aca="false">DAILY!AL136+ONLINE!AL136+PUFL!AL136</f>
        <v>0</v>
      </c>
      <c r="AM136" s="2" t="n">
        <f aca="false">DAILY!AM136+ONLINE!AM136+PUFL!AM136</f>
        <v>0</v>
      </c>
      <c r="AN136" s="2" t="n">
        <f aca="false">DAILY!AN136+ONLINE!AN136+PUFL!AN136</f>
        <v>0</v>
      </c>
      <c r="AO136" s="2" t="n">
        <f aca="false">DAILY!AO136+ONLINE!AO136+PUFL!AO136</f>
        <v>0</v>
      </c>
      <c r="AP136" s="2" t="n">
        <f aca="false">DAILY!AP136+ONLINE!AP136+PUFL!AP136</f>
        <v>0</v>
      </c>
      <c r="AQ136" s="2" t="n">
        <f aca="false">DAILY!AQ136+ONLINE!AQ136+PUFL!AQ136</f>
        <v>0</v>
      </c>
      <c r="AR136" s="2" t="n">
        <f aca="false">DAILY!AR136+ONLINE!AR136+PUFL!AR136</f>
        <v>0</v>
      </c>
      <c r="AS136" s="2" t="n">
        <f aca="false">DAILY!AS136+ONLINE!AS136+PUFL!AS136</f>
        <v>0</v>
      </c>
      <c r="AT136" s="2" t="n">
        <f aca="false">DAILY!AT136+ONLINE!AT136+PUFL!AT136</f>
        <v>0</v>
      </c>
      <c r="AU136" s="2" t="n">
        <f aca="false">DAILY!AU136+ONLINE!AU136+PUFL!AU136</f>
        <v>0</v>
      </c>
      <c r="AV136" s="2" t="n">
        <f aca="false">DAILY!AV136+ONLINE!AV136+PUFL!AV136</f>
        <v>0</v>
      </c>
      <c r="AW136" s="2" t="n">
        <f aca="false">DAILY!AW136+ONLINE!AW136+PUFL!AW136</f>
        <v>0</v>
      </c>
      <c r="AX136" s="2" t="n">
        <f aca="false">DAILY!AX136+ONLINE!AX136+PUFL!AX136</f>
        <v>0</v>
      </c>
      <c r="AY136" s="2" t="n">
        <f aca="false">DAILY!AY136+ONLINE!AY136+PUFL!AY136</f>
        <v>0</v>
      </c>
      <c r="AZ136" s="2" t="n">
        <f aca="false">DAILY!AZ136+ONLINE!AZ136+PUFL!AZ136</f>
        <v>0</v>
      </c>
      <c r="BA136" s="2" t="n">
        <f aca="false">DAILY!BA136+ONLINE!BA136+PUFL!BA136</f>
        <v>0</v>
      </c>
      <c r="BB136" s="2" t="n">
        <f aca="false">DAILY!BB136+ONLINE!BB136+PUFL!BB136</f>
        <v>0</v>
      </c>
      <c r="BC136" s="2" t="n">
        <f aca="false">DAILY!BC136+ONLINE!BC136+PUFL!BC136</f>
        <v>0</v>
      </c>
      <c r="BD136" s="2" t="n">
        <f aca="false">DAILY!BD136+ONLINE!BD136+PUFL!BD136</f>
        <v>0</v>
      </c>
      <c r="BE136" s="2" t="n">
        <f aca="false">DAILY!BE136+ONLINE!BE136+PUFL!BE136</f>
        <v>0</v>
      </c>
      <c r="BF136" s="2" t="n">
        <f aca="false">DAILY!BF136+ONLINE!BF136+PUFL!BF136</f>
        <v>0</v>
      </c>
      <c r="BG136" s="2" t="n">
        <f aca="false">DAILY!BG136+ONLINE!BG136+PUFL!BG136</f>
        <v>0</v>
      </c>
      <c r="BH136" s="2" t="n">
        <f aca="false">DAILY!BH136+ONLINE!BH136+PUFL!BH136</f>
        <v>0</v>
      </c>
      <c r="BI136" s="2" t="n">
        <f aca="false">DAILY!BI136+ONLINE!BI136+PUFL!BI136</f>
        <v>0</v>
      </c>
      <c r="BJ136" s="2" t="n">
        <f aca="false">DAILY!BJ136+ONLINE!BJ136+PUFL!BJ136</f>
        <v>0</v>
      </c>
      <c r="BK136" s="2" t="n">
        <f aca="false">DAILY!BK136+ONLINE!BK136+PUFL!BK136</f>
        <v>0</v>
      </c>
      <c r="BL136" s="2" t="n">
        <f aca="false">DAILY!BL136+ONLINE!BL136+PUFL!BL136</f>
        <v>0</v>
      </c>
      <c r="BM136" s="2" t="n">
        <f aca="false">DAILY!BM136+ONLINE!BM136+PUFL!BM136</f>
        <v>0</v>
      </c>
      <c r="BN136" s="2" t="n">
        <f aca="false">DAILY!BN136+ONLINE!BN136+PUFL!BN136</f>
        <v>0</v>
      </c>
      <c r="BO136" s="2" t="n">
        <f aca="false">DAILY!BO136+ONLINE!BO136+PUFL!BO136</f>
        <v>0</v>
      </c>
      <c r="BP136" s="2" t="n">
        <f aca="false">DAILY!BP136+ONLINE!BP136+PUFL!BP136</f>
        <v>0</v>
      </c>
      <c r="BQ136" s="2" t="n">
        <f aca="false">DAILY!BQ136+ONLINE!BQ136+PUFL!BQ136</f>
        <v>0</v>
      </c>
      <c r="BR136" s="2" t="n">
        <f aca="false">DAILY!BR136+ONLINE!BR136+PUFL!BR136</f>
        <v>0</v>
      </c>
      <c r="BS136" s="2" t="n">
        <f aca="false">DAILY!BS136+ONLINE!BS136+PUFL!BS136</f>
        <v>0</v>
      </c>
      <c r="BT136" s="2" t="n">
        <f aca="false">DAILY!BT136+ONLINE!BT136+PUFL!BT136</f>
        <v>0</v>
      </c>
      <c r="BU136" s="2" t="n">
        <f aca="false">DAILY!BU136+ONLINE!BU136+PUFL!BU136</f>
        <v>0</v>
      </c>
      <c r="BV136" s="2" t="n">
        <f aca="false">DAILY!BV136+ONLINE!BV136+PUFL!BV136</f>
        <v>0</v>
      </c>
      <c r="BW136" s="2" t="n">
        <f aca="false">DAILY!BW136+ONLINE!BW136+PUFL!BW136</f>
        <v>0</v>
      </c>
      <c r="BX136" s="2" t="n">
        <f aca="false">DAILY!BX136+ONLINE!BX136+PUFL!BX136</f>
        <v>0</v>
      </c>
      <c r="BY136" s="2" t="n">
        <f aca="false">DAILY!BY136+ONLINE!BY136+PUFL!BY136</f>
        <v>0</v>
      </c>
      <c r="BZ136" s="2" t="n">
        <f aca="false">DAILY!BZ136+ONLINE!BZ136+PUFL!BZ136</f>
        <v>0</v>
      </c>
      <c r="CA136" s="2" t="n">
        <f aca="false">DAILY!CA136+ONLINE!CA136+PUFL!CA136</f>
        <v>0</v>
      </c>
      <c r="CB136" s="2" t="n">
        <f aca="false">DAILY!CB136+ONLINE!CB136+PUFL!CB136</f>
        <v>0</v>
      </c>
      <c r="CC136" s="2" t="n">
        <f aca="false">DAILY!CC136+ONLINE!CC136+PUFL!CC136</f>
        <v>0</v>
      </c>
      <c r="CD136" s="2" t="n">
        <f aca="false">DAILY!CD136+ONLINE!CD136+PUFL!CD136</f>
        <v>0</v>
      </c>
      <c r="CE136" s="2" t="n">
        <f aca="false">DAILY!CE136+ONLINE!CE136+PUFL!CE136</f>
        <v>0</v>
      </c>
      <c r="CF136" s="2" t="n">
        <f aca="false">DAILY!CF136+ONLINE!CF136+PUFL!CF136</f>
        <v>0</v>
      </c>
      <c r="CG136" s="2" t="n">
        <f aca="false">DAILY!CG136+ONLINE!CG136+PUFL!CG136</f>
        <v>0</v>
      </c>
      <c r="CH136" s="2" t="n">
        <f aca="false">DAILY!CH136+ONLINE!CH136+PUFL!CH136</f>
        <v>0</v>
      </c>
      <c r="CI136" s="2" t="n">
        <f aca="false">DAILY!CI136+ONLINE!CI136+PUFL!CI136</f>
        <v>0</v>
      </c>
      <c r="CJ136" s="2" t="n">
        <f aca="false">DAILY!CJ136+ONLINE!CJ136+PUFL!CJ136</f>
        <v>0</v>
      </c>
      <c r="CK136" s="2" t="n">
        <f aca="false">DAILY!CK136+ONLINE!CK136+PUFL!CK136</f>
        <v>0</v>
      </c>
      <c r="CL136" s="2" t="n">
        <f aca="false">DAILY!CL136+ONLINE!CL136+PUFL!CL136</f>
        <v>0</v>
      </c>
      <c r="CM136" s="2" t="n">
        <f aca="false">DAILY!CM136+ONLINE!CM136+PUFL!CM136</f>
        <v>0</v>
      </c>
      <c r="CN136" s="2" t="n">
        <f aca="false">DAILY!CN136+ONLINE!CN136+PUFL!CN136</f>
        <v>0</v>
      </c>
      <c r="CO136" s="2" t="n">
        <f aca="false">DAILY!CO136+ONLINE!CO136+PUFL!CO136</f>
        <v>0</v>
      </c>
      <c r="CP136" s="2" t="n">
        <f aca="false">DAILY!CP136+ONLINE!CP136+PUFL!CP136</f>
        <v>0</v>
      </c>
      <c r="CQ136" s="2" t="n">
        <f aca="false">DAILY!CQ136+ONLINE!CQ136+PUFL!CQ136</f>
        <v>0</v>
      </c>
      <c r="CR136" s="2" t="n">
        <f aca="false">DAILY!CR136+ONLINE!CR136+PUFL!CR136</f>
        <v>0</v>
      </c>
      <c r="CS136" s="2" t="n">
        <f aca="false">DAILY!CS136+ONLINE!CS136+PUFL!CS136</f>
        <v>0</v>
      </c>
      <c r="CT136" s="2" t="n">
        <f aca="false">DAILY!CT136+ONLINE!CT136+PUFL!CT136</f>
        <v>0</v>
      </c>
      <c r="CU136" s="2" t="n">
        <f aca="false">DAILY!CU136+ONLINE!CU136+PUFL!CU136</f>
        <v>0</v>
      </c>
      <c r="CV136" s="2" t="n">
        <f aca="false">SUM(A136:CU136)</f>
        <v>113</v>
      </c>
      <c r="CX136" s="0" t="n">
        <f aca="false">DAILY!CX136</f>
        <v>0</v>
      </c>
      <c r="CZ136" s="36"/>
      <c r="DA136" s="25" t="n">
        <v>53</v>
      </c>
      <c r="DB136" s="26" t="s">
        <v>202</v>
      </c>
      <c r="DC136" s="25" t="n">
        <v>64</v>
      </c>
      <c r="DD136" s="25" t="n">
        <f aca="false">SUM(CV53-DC136)</f>
        <v>-9</v>
      </c>
      <c r="DE136" s="25" t="n">
        <f aca="false">SUM(CV53)</f>
        <v>55</v>
      </c>
      <c r="DF136" s="27" t="n">
        <f aca="false">(DE136/DC136)</f>
        <v>0.859375</v>
      </c>
      <c r="DG136" s="32"/>
      <c r="DH136" s="19" t="s">
        <v>203</v>
      </c>
      <c r="DI136" s="16"/>
      <c r="DJ136" s="58" t="n">
        <f aca="false">SUM(DJ119:DJ135)</f>
        <v>16851</v>
      </c>
      <c r="DK136" s="19" t="e">
        <f aca="false">SUM(DL136-DJ136)</f>
        <v>#VALUE!</v>
      </c>
      <c r="DL136" s="19" t="e">
        <f aca="false">SUM(DL119:DL135)</f>
        <v>#VALUE!</v>
      </c>
      <c r="DM136" s="35" t="e">
        <f aca="false">SUM(DL136/DJ136)</f>
        <v>#VALUE!</v>
      </c>
    </row>
    <row r="137" customFormat="false" ht="15.75" hidden="false" customHeight="false" outlineLevel="0" collapsed="false">
      <c r="A137" s="2" t="n">
        <f aca="false">DAILY!A137+ONLINE!A137+PUFL!A137</f>
        <v>27</v>
      </c>
      <c r="B137" s="2" t="n">
        <f aca="false">DAILY!B137+ONLINE!B137+PUFL!B137</f>
        <v>0</v>
      </c>
      <c r="C137" s="2" t="n">
        <f aca="false">DAILY!C137+ONLINE!C137+PUFL!C137</f>
        <v>0</v>
      </c>
      <c r="D137" s="2" t="n">
        <f aca="false">DAILY!D137+ONLINE!D137+PUFL!D137</f>
        <v>0</v>
      </c>
      <c r="E137" s="2" t="n">
        <f aca="false">DAILY!E137+ONLINE!E137+PUFL!E137</f>
        <v>0</v>
      </c>
      <c r="F137" s="2" t="n">
        <f aca="false">DAILY!F137+ONLINE!F137+PUFL!F137</f>
        <v>0</v>
      </c>
      <c r="G137" s="2" t="n">
        <f aca="false">DAILY!G137+ONLINE!G137+PUFL!G137</f>
        <v>0</v>
      </c>
      <c r="H137" s="2" t="n">
        <f aca="false">DAILY!H137+ONLINE!H137+PUFL!H137</f>
        <v>0</v>
      </c>
      <c r="I137" s="2" t="n">
        <f aca="false">DAILY!I137+ONLINE!I137+PUFL!I137</f>
        <v>0</v>
      </c>
      <c r="J137" s="2" t="n">
        <f aca="false">DAILY!J137+ONLINE!J137+PUFL!J137</f>
        <v>0</v>
      </c>
      <c r="K137" s="2" t="n">
        <f aca="false">DAILY!K137+ONLINE!K137+PUFL!K137</f>
        <v>0</v>
      </c>
      <c r="L137" s="2" t="n">
        <f aca="false">DAILY!L137+ONLINE!L137+PUFL!L137</f>
        <v>0</v>
      </c>
      <c r="M137" s="2" t="n">
        <f aca="false">DAILY!M137+ONLINE!M137+PUFL!M137</f>
        <v>0</v>
      </c>
      <c r="N137" s="2" t="n">
        <f aca="false">DAILY!N137+ONLINE!N137+PUFL!N137</f>
        <v>0</v>
      </c>
      <c r="O137" s="2" t="n">
        <f aca="false">DAILY!O137+ONLINE!O137+PUFL!O137</f>
        <v>0</v>
      </c>
      <c r="P137" s="2" t="n">
        <f aca="false">DAILY!P137+ONLINE!P137+PUFL!P137</f>
        <v>0</v>
      </c>
      <c r="Q137" s="2" t="n">
        <f aca="false">DAILY!Q137+ONLINE!Q137+PUFL!Q137</f>
        <v>0</v>
      </c>
      <c r="R137" s="2" t="n">
        <f aca="false">DAILY!R137+ONLINE!R137+PUFL!R137</f>
        <v>0</v>
      </c>
      <c r="S137" s="2" t="n">
        <f aca="false">DAILY!S137+ONLINE!S137+PUFL!S137</f>
        <v>0</v>
      </c>
      <c r="T137" s="2" t="n">
        <f aca="false">DAILY!T137+ONLINE!T137+PUFL!T137</f>
        <v>0</v>
      </c>
      <c r="U137" s="2" t="n">
        <f aca="false">DAILY!U137+ONLINE!U137+PUFL!U137</f>
        <v>0</v>
      </c>
      <c r="V137" s="2" t="n">
        <f aca="false">DAILY!V137+ONLINE!V137+PUFL!V137</f>
        <v>0</v>
      </c>
      <c r="W137" s="2" t="n">
        <f aca="false">DAILY!W137+ONLINE!W137+PUFL!W137</f>
        <v>0</v>
      </c>
      <c r="X137" s="2" t="n">
        <f aca="false">DAILY!X137+ONLINE!X137+PUFL!X137</f>
        <v>0</v>
      </c>
      <c r="Y137" s="2" t="n">
        <f aca="false">DAILY!Y137+ONLINE!Y137+PUFL!Y137</f>
        <v>0</v>
      </c>
      <c r="Z137" s="2" t="n">
        <f aca="false">DAILY!Z137+ONLINE!Z137+PUFL!Z137</f>
        <v>0</v>
      </c>
      <c r="AA137" s="2" t="n">
        <f aca="false">DAILY!AA137+ONLINE!AA137+PUFL!AA137</f>
        <v>0</v>
      </c>
      <c r="AB137" s="2" t="n">
        <f aca="false">DAILY!AB137+ONLINE!AB137+PUFL!AB137</f>
        <v>0</v>
      </c>
      <c r="AC137" s="2" t="n">
        <f aca="false">DAILY!AC137+ONLINE!AC137+PUFL!AC137</f>
        <v>0</v>
      </c>
      <c r="AD137" s="2" t="n">
        <f aca="false">DAILY!AD137+ONLINE!AD137+PUFL!AD137</f>
        <v>0</v>
      </c>
      <c r="AE137" s="2" t="n">
        <f aca="false">DAILY!AE137+ONLINE!AE137+PUFL!AE137</f>
        <v>0</v>
      </c>
      <c r="AF137" s="2" t="n">
        <f aca="false">DAILY!AF137+ONLINE!AF137+PUFL!AF137</f>
        <v>0</v>
      </c>
      <c r="AG137" s="2" t="n">
        <f aca="false">DAILY!AG137+ONLINE!AG137+PUFL!AG137</f>
        <v>0</v>
      </c>
      <c r="AH137" s="2" t="n">
        <f aca="false">DAILY!AH137+ONLINE!AH137+PUFL!AH137</f>
        <v>0</v>
      </c>
      <c r="AI137" s="2" t="n">
        <f aca="false">DAILY!AI137+ONLINE!AI137+PUFL!AI137</f>
        <v>0</v>
      </c>
      <c r="AJ137" s="2" t="n">
        <f aca="false">DAILY!AJ137+ONLINE!AJ137+PUFL!AJ137</f>
        <v>0</v>
      </c>
      <c r="AK137" s="2" t="n">
        <f aca="false">DAILY!AK137+ONLINE!AK137+PUFL!AK137</f>
        <v>0</v>
      </c>
      <c r="AL137" s="2" t="n">
        <f aca="false">DAILY!AL137+ONLINE!AL137+PUFL!AL137</f>
        <v>0</v>
      </c>
      <c r="AM137" s="2" t="n">
        <f aca="false">DAILY!AM137+ONLINE!AM137+PUFL!AM137</f>
        <v>0</v>
      </c>
      <c r="AN137" s="2" t="n">
        <f aca="false">DAILY!AN137+ONLINE!AN137+PUFL!AN137</f>
        <v>0</v>
      </c>
      <c r="AO137" s="2" t="n">
        <f aca="false">DAILY!AO137+ONLINE!AO137+PUFL!AO137</f>
        <v>0</v>
      </c>
      <c r="AP137" s="2" t="n">
        <f aca="false">DAILY!AP137+ONLINE!AP137+PUFL!AP137</f>
        <v>0</v>
      </c>
      <c r="AQ137" s="2" t="n">
        <f aca="false">DAILY!AQ137+ONLINE!AQ137+PUFL!AQ137</f>
        <v>0</v>
      </c>
      <c r="AR137" s="2" t="n">
        <f aca="false">DAILY!AR137+ONLINE!AR137+PUFL!AR137</f>
        <v>0</v>
      </c>
      <c r="AS137" s="2" t="n">
        <f aca="false">DAILY!AS137+ONLINE!AS137+PUFL!AS137</f>
        <v>0</v>
      </c>
      <c r="AT137" s="2" t="n">
        <f aca="false">DAILY!AT137+ONLINE!AT137+PUFL!AT137</f>
        <v>0</v>
      </c>
      <c r="AU137" s="2" t="n">
        <f aca="false">DAILY!AU137+ONLINE!AU137+PUFL!AU137</f>
        <v>0</v>
      </c>
      <c r="AV137" s="2" t="n">
        <f aca="false">DAILY!AV137+ONLINE!AV137+PUFL!AV137</f>
        <v>0</v>
      </c>
      <c r="AW137" s="2" t="n">
        <f aca="false">DAILY!AW137+ONLINE!AW137+PUFL!AW137</f>
        <v>0</v>
      </c>
      <c r="AX137" s="2" t="n">
        <f aca="false">DAILY!AX137+ONLINE!AX137+PUFL!AX137</f>
        <v>0</v>
      </c>
      <c r="AY137" s="2" t="n">
        <f aca="false">DAILY!AY137+ONLINE!AY137+PUFL!AY137</f>
        <v>0</v>
      </c>
      <c r="AZ137" s="2" t="n">
        <f aca="false">DAILY!AZ137+ONLINE!AZ137+PUFL!AZ137</f>
        <v>0</v>
      </c>
      <c r="BA137" s="2" t="n">
        <f aca="false">DAILY!BA137+ONLINE!BA137+PUFL!BA137</f>
        <v>0</v>
      </c>
      <c r="BB137" s="2" t="n">
        <f aca="false">DAILY!BB137+ONLINE!BB137+PUFL!BB137</f>
        <v>0</v>
      </c>
      <c r="BC137" s="2" t="n">
        <f aca="false">DAILY!BC137+ONLINE!BC137+PUFL!BC137</f>
        <v>0</v>
      </c>
      <c r="BD137" s="2" t="n">
        <f aca="false">DAILY!BD137+ONLINE!BD137+PUFL!BD137</f>
        <v>0</v>
      </c>
      <c r="BE137" s="2" t="n">
        <f aca="false">DAILY!BE137+ONLINE!BE137+PUFL!BE137</f>
        <v>0</v>
      </c>
      <c r="BF137" s="2" t="n">
        <f aca="false">DAILY!BF137+ONLINE!BF137+PUFL!BF137</f>
        <v>0</v>
      </c>
      <c r="BG137" s="2" t="n">
        <f aca="false">DAILY!BG137+ONLINE!BG137+PUFL!BG137</f>
        <v>0</v>
      </c>
      <c r="BH137" s="2" t="n">
        <f aca="false">DAILY!BH137+ONLINE!BH137+PUFL!BH137</f>
        <v>0</v>
      </c>
      <c r="BI137" s="2" t="n">
        <f aca="false">DAILY!BI137+ONLINE!BI137+PUFL!BI137</f>
        <v>0</v>
      </c>
      <c r="BJ137" s="2" t="n">
        <f aca="false">DAILY!BJ137+ONLINE!BJ137+PUFL!BJ137</f>
        <v>0</v>
      </c>
      <c r="BK137" s="2" t="n">
        <f aca="false">DAILY!BK137+ONLINE!BK137+PUFL!BK137</f>
        <v>0</v>
      </c>
      <c r="BL137" s="2" t="n">
        <f aca="false">DAILY!BL137+ONLINE!BL137+PUFL!BL137</f>
        <v>0</v>
      </c>
      <c r="BM137" s="2" t="n">
        <f aca="false">DAILY!BM137+ONLINE!BM137+PUFL!BM137</f>
        <v>0</v>
      </c>
      <c r="BN137" s="2" t="n">
        <f aca="false">DAILY!BN137+ONLINE!BN137+PUFL!BN137</f>
        <v>0</v>
      </c>
      <c r="BO137" s="2" t="n">
        <f aca="false">DAILY!BO137+ONLINE!BO137+PUFL!BO137</f>
        <v>0</v>
      </c>
      <c r="BP137" s="2" t="n">
        <f aca="false">DAILY!BP137+ONLINE!BP137+PUFL!BP137</f>
        <v>0</v>
      </c>
      <c r="BQ137" s="2" t="n">
        <f aca="false">DAILY!BQ137+ONLINE!BQ137+PUFL!BQ137</f>
        <v>0</v>
      </c>
      <c r="BR137" s="2" t="n">
        <f aca="false">DAILY!BR137+ONLINE!BR137+PUFL!BR137</f>
        <v>0</v>
      </c>
      <c r="BS137" s="2" t="n">
        <f aca="false">DAILY!BS137+ONLINE!BS137+PUFL!BS137</f>
        <v>0</v>
      </c>
      <c r="BT137" s="2" t="n">
        <f aca="false">DAILY!BT137+ONLINE!BT137+PUFL!BT137</f>
        <v>0</v>
      </c>
      <c r="BU137" s="2" t="n">
        <f aca="false">DAILY!BU137+ONLINE!BU137+PUFL!BU137</f>
        <v>0</v>
      </c>
      <c r="BV137" s="2" t="n">
        <f aca="false">DAILY!BV137+ONLINE!BV137+PUFL!BV137</f>
        <v>0</v>
      </c>
      <c r="BW137" s="2" t="n">
        <f aca="false">DAILY!BW137+ONLINE!BW137+PUFL!BW137</f>
        <v>0</v>
      </c>
      <c r="BX137" s="2" t="n">
        <f aca="false">DAILY!BX137+ONLINE!BX137+PUFL!BX137</f>
        <v>0</v>
      </c>
      <c r="BY137" s="2" t="n">
        <f aca="false">DAILY!BY137+ONLINE!BY137+PUFL!BY137</f>
        <v>0</v>
      </c>
      <c r="BZ137" s="2" t="n">
        <f aca="false">DAILY!BZ137+ONLINE!BZ137+PUFL!BZ137</f>
        <v>0</v>
      </c>
      <c r="CA137" s="2" t="n">
        <f aca="false">DAILY!CA137+ONLINE!CA137+PUFL!CA137</f>
        <v>0</v>
      </c>
      <c r="CB137" s="2" t="n">
        <f aca="false">DAILY!CB137+ONLINE!CB137+PUFL!CB137</f>
        <v>0</v>
      </c>
      <c r="CC137" s="2" t="n">
        <f aca="false">DAILY!CC137+ONLINE!CC137+PUFL!CC137</f>
        <v>0</v>
      </c>
      <c r="CD137" s="2" t="n">
        <f aca="false">DAILY!CD137+ONLINE!CD137+PUFL!CD137</f>
        <v>0</v>
      </c>
      <c r="CE137" s="2" t="n">
        <f aca="false">DAILY!CE137+ONLINE!CE137+PUFL!CE137</f>
        <v>0</v>
      </c>
      <c r="CF137" s="2" t="n">
        <f aca="false">DAILY!CF137+ONLINE!CF137+PUFL!CF137</f>
        <v>0</v>
      </c>
      <c r="CG137" s="2" t="n">
        <f aca="false">DAILY!CG137+ONLINE!CG137+PUFL!CG137</f>
        <v>0</v>
      </c>
      <c r="CH137" s="2" t="n">
        <f aca="false">DAILY!CH137+ONLINE!CH137+PUFL!CH137</f>
        <v>0</v>
      </c>
      <c r="CI137" s="2" t="n">
        <f aca="false">DAILY!CI137+ONLINE!CI137+PUFL!CI137</f>
        <v>0</v>
      </c>
      <c r="CJ137" s="2" t="n">
        <f aca="false">DAILY!CJ137+ONLINE!CJ137+PUFL!CJ137</f>
        <v>0</v>
      </c>
      <c r="CK137" s="2" t="n">
        <f aca="false">DAILY!CK137+ONLINE!CK137+PUFL!CK137</f>
        <v>0</v>
      </c>
      <c r="CL137" s="2" t="n">
        <f aca="false">DAILY!CL137+ONLINE!CL137+PUFL!CL137</f>
        <v>0</v>
      </c>
      <c r="CM137" s="2" t="n">
        <f aca="false">DAILY!CM137+ONLINE!CM137+PUFL!CM137</f>
        <v>0</v>
      </c>
      <c r="CN137" s="2" t="n">
        <f aca="false">DAILY!CN137+ONLINE!CN137+PUFL!CN137</f>
        <v>0</v>
      </c>
      <c r="CO137" s="2" t="n">
        <f aca="false">DAILY!CO137+ONLINE!CO137+PUFL!CO137</f>
        <v>0</v>
      </c>
      <c r="CP137" s="2" t="n">
        <f aca="false">DAILY!CP137+ONLINE!CP137+PUFL!CP137</f>
        <v>0</v>
      </c>
      <c r="CQ137" s="2" t="n">
        <f aca="false">DAILY!CQ137+ONLINE!CQ137+PUFL!CQ137</f>
        <v>0</v>
      </c>
      <c r="CR137" s="2" t="n">
        <f aca="false">DAILY!CR137+ONLINE!CR137+PUFL!CR137</f>
        <v>0</v>
      </c>
      <c r="CS137" s="2" t="n">
        <f aca="false">DAILY!CS137+ONLINE!CS137+PUFL!CS137</f>
        <v>0</v>
      </c>
      <c r="CT137" s="2" t="n">
        <f aca="false">DAILY!CT137+ONLINE!CT137+PUFL!CT137</f>
        <v>0</v>
      </c>
      <c r="CU137" s="2" t="n">
        <f aca="false">DAILY!CU137+ONLINE!CU137+PUFL!CU137</f>
        <v>0</v>
      </c>
      <c r="CV137" s="2" t="n">
        <f aca="false">SUM(A137:CU137)</f>
        <v>27</v>
      </c>
      <c r="CX137" s="0" t="n">
        <f aca="false">DAILY!CX137</f>
        <v>0</v>
      </c>
      <c r="CZ137" s="36"/>
      <c r="DA137" s="25" t="n">
        <v>92</v>
      </c>
      <c r="DB137" s="26" t="s">
        <v>204</v>
      </c>
      <c r="DC137" s="25" t="n">
        <v>36</v>
      </c>
      <c r="DD137" s="25" t="n">
        <f aca="false">SUM(CV92-DC137)</f>
        <v>-4</v>
      </c>
      <c r="DE137" s="25" t="n">
        <f aca="false">SUM(CV92)</f>
        <v>32</v>
      </c>
      <c r="DF137" s="27" t="n">
        <f aca="false">(DE137/DC137)</f>
        <v>0.888888888888889</v>
      </c>
      <c r="DG137" s="32"/>
      <c r="DH137" s="16"/>
      <c r="DI137" s="16"/>
      <c r="DJ137" s="16"/>
      <c r="DK137" s="16"/>
      <c r="DL137" s="16"/>
      <c r="DM137" s="16"/>
    </row>
    <row r="138" customFormat="false" ht="15.75" hidden="false" customHeight="false" outlineLevel="0" collapsed="false">
      <c r="A138" s="2" t="n">
        <f aca="false">DAILY!A138+ONLINE!A138+PUFL!A138</f>
        <v>6</v>
      </c>
      <c r="B138" s="2" t="n">
        <f aca="false">DAILY!B138+ONLINE!B138+PUFL!B138</f>
        <v>0</v>
      </c>
      <c r="C138" s="2" t="n">
        <f aca="false">DAILY!C138+ONLINE!C138+PUFL!C138</f>
        <v>0</v>
      </c>
      <c r="D138" s="2" t="n">
        <f aca="false">DAILY!D138+ONLINE!D138+PUFL!D138</f>
        <v>2</v>
      </c>
      <c r="E138" s="2" t="n">
        <f aca="false">DAILY!E138+ONLINE!E138+PUFL!E138</f>
        <v>32</v>
      </c>
      <c r="F138" s="2" t="n">
        <f aca="false">DAILY!F138+ONLINE!F138+PUFL!F138</f>
        <v>1</v>
      </c>
      <c r="G138" s="2" t="n">
        <f aca="false">DAILY!G138+ONLINE!G138+PUFL!G138</f>
        <v>0</v>
      </c>
      <c r="H138" s="2" t="n">
        <f aca="false">DAILY!H138+ONLINE!H138+PUFL!H138</f>
        <v>1</v>
      </c>
      <c r="I138" s="2" t="n">
        <f aca="false">DAILY!I138+ONLINE!I138+PUFL!I138</f>
        <v>0</v>
      </c>
      <c r="J138" s="2" t="n">
        <f aca="false">DAILY!J138+ONLINE!J138+PUFL!J138</f>
        <v>1</v>
      </c>
      <c r="K138" s="2" t="n">
        <f aca="false">DAILY!K138+ONLINE!K138+PUFL!K138</f>
        <v>5</v>
      </c>
      <c r="L138" s="2" t="n">
        <f aca="false">DAILY!L138+ONLINE!L138+PUFL!L138</f>
        <v>2</v>
      </c>
      <c r="M138" s="2" t="n">
        <f aca="false">DAILY!M138+ONLINE!M138+PUFL!M138</f>
        <v>0</v>
      </c>
      <c r="N138" s="2" t="n">
        <f aca="false">DAILY!N138+ONLINE!N138+PUFL!N138</f>
        <v>0</v>
      </c>
      <c r="O138" s="2" t="n">
        <f aca="false">DAILY!O138+ONLINE!O138+PUFL!O138</f>
        <v>0</v>
      </c>
      <c r="P138" s="2" t="n">
        <f aca="false">DAILY!P138+ONLINE!P138+PUFL!P138</f>
        <v>0</v>
      </c>
      <c r="Q138" s="2" t="n">
        <f aca="false">DAILY!Q138+ONLINE!Q138+PUFL!Q138</f>
        <v>0</v>
      </c>
      <c r="R138" s="2" t="n">
        <f aca="false">DAILY!R138+ONLINE!R138+PUFL!R138</f>
        <v>0</v>
      </c>
      <c r="S138" s="2" t="n">
        <f aca="false">DAILY!S138+ONLINE!S138+PUFL!S138</f>
        <v>0</v>
      </c>
      <c r="T138" s="2" t="n">
        <f aca="false">DAILY!T138+ONLINE!T138+PUFL!T138</f>
        <v>0</v>
      </c>
      <c r="U138" s="2" t="n">
        <f aca="false">DAILY!U138+ONLINE!U138+PUFL!U138</f>
        <v>0</v>
      </c>
      <c r="V138" s="2" t="n">
        <f aca="false">DAILY!V138+ONLINE!V138+PUFL!V138</f>
        <v>0</v>
      </c>
      <c r="W138" s="2" t="n">
        <f aca="false">DAILY!W138+ONLINE!W138+PUFL!W138</f>
        <v>0</v>
      </c>
      <c r="X138" s="2" t="n">
        <f aca="false">DAILY!X138+ONLINE!X138+PUFL!X138</f>
        <v>0</v>
      </c>
      <c r="Y138" s="2" t="n">
        <f aca="false">DAILY!Y138+ONLINE!Y138+PUFL!Y138</f>
        <v>0</v>
      </c>
      <c r="Z138" s="2" t="n">
        <f aca="false">DAILY!Z138+ONLINE!Z138+PUFL!Z138</f>
        <v>0</v>
      </c>
      <c r="AA138" s="2" t="n">
        <f aca="false">DAILY!AA138+ONLINE!AA138+PUFL!AA138</f>
        <v>0</v>
      </c>
      <c r="AB138" s="2" t="n">
        <f aca="false">DAILY!AB138+ONLINE!AB138+PUFL!AB138</f>
        <v>0</v>
      </c>
      <c r="AC138" s="2" t="n">
        <f aca="false">DAILY!AC138+ONLINE!AC138+PUFL!AC138</f>
        <v>0</v>
      </c>
      <c r="AD138" s="2" t="n">
        <f aca="false">DAILY!AD138+ONLINE!AD138+PUFL!AD138</f>
        <v>0</v>
      </c>
      <c r="AE138" s="2" t="n">
        <f aca="false">DAILY!AE138+ONLINE!AE138+PUFL!AE138</f>
        <v>0</v>
      </c>
      <c r="AF138" s="2" t="n">
        <f aca="false">DAILY!AF138+ONLINE!AF138+PUFL!AF138</f>
        <v>0</v>
      </c>
      <c r="AG138" s="2" t="n">
        <f aca="false">DAILY!AG138+ONLINE!AG138+PUFL!AG138</f>
        <v>0</v>
      </c>
      <c r="AH138" s="2" t="n">
        <f aca="false">DAILY!AH138+ONLINE!AH138+PUFL!AH138</f>
        <v>0</v>
      </c>
      <c r="AI138" s="2" t="n">
        <f aca="false">DAILY!AI138+ONLINE!AI138+PUFL!AI138</f>
        <v>0</v>
      </c>
      <c r="AJ138" s="2" t="n">
        <f aca="false">DAILY!AJ138+ONLINE!AJ138+PUFL!AJ138</f>
        <v>0</v>
      </c>
      <c r="AK138" s="2" t="n">
        <f aca="false">DAILY!AK138+ONLINE!AK138+PUFL!AK138</f>
        <v>0</v>
      </c>
      <c r="AL138" s="2" t="n">
        <f aca="false">DAILY!AL138+ONLINE!AL138+PUFL!AL138</f>
        <v>0</v>
      </c>
      <c r="AM138" s="2" t="n">
        <f aca="false">DAILY!AM138+ONLINE!AM138+PUFL!AM138</f>
        <v>0</v>
      </c>
      <c r="AN138" s="2" t="n">
        <f aca="false">DAILY!AN138+ONLINE!AN138+PUFL!AN138</f>
        <v>0</v>
      </c>
      <c r="AO138" s="2" t="n">
        <f aca="false">DAILY!AO138+ONLINE!AO138+PUFL!AO138</f>
        <v>0</v>
      </c>
      <c r="AP138" s="2" t="n">
        <f aca="false">DAILY!AP138+ONLINE!AP138+PUFL!AP138</f>
        <v>0</v>
      </c>
      <c r="AQ138" s="2" t="n">
        <f aca="false">DAILY!AQ138+ONLINE!AQ138+PUFL!AQ138</f>
        <v>0</v>
      </c>
      <c r="AR138" s="2" t="n">
        <f aca="false">DAILY!AR138+ONLINE!AR138+PUFL!AR138</f>
        <v>0</v>
      </c>
      <c r="AS138" s="2" t="n">
        <f aca="false">DAILY!AS138+ONLINE!AS138+PUFL!AS138</f>
        <v>0</v>
      </c>
      <c r="AT138" s="2" t="n">
        <f aca="false">DAILY!AT138+ONLINE!AT138+PUFL!AT138</f>
        <v>0</v>
      </c>
      <c r="AU138" s="2" t="n">
        <f aca="false">DAILY!AU138+ONLINE!AU138+PUFL!AU138</f>
        <v>0</v>
      </c>
      <c r="AV138" s="2" t="n">
        <f aca="false">DAILY!AV138+ONLINE!AV138+PUFL!AV138</f>
        <v>0</v>
      </c>
      <c r="AW138" s="2" t="n">
        <f aca="false">DAILY!AW138+ONLINE!AW138+PUFL!AW138</f>
        <v>0</v>
      </c>
      <c r="AX138" s="2" t="n">
        <f aca="false">DAILY!AX138+ONLINE!AX138+PUFL!AX138</f>
        <v>0</v>
      </c>
      <c r="AY138" s="2" t="n">
        <f aca="false">DAILY!AY138+ONLINE!AY138+PUFL!AY138</f>
        <v>0</v>
      </c>
      <c r="AZ138" s="2" t="n">
        <f aca="false">DAILY!AZ138+ONLINE!AZ138+PUFL!AZ138</f>
        <v>0</v>
      </c>
      <c r="BA138" s="2" t="n">
        <f aca="false">DAILY!BA138+ONLINE!BA138+PUFL!BA138</f>
        <v>0</v>
      </c>
      <c r="BB138" s="2" t="n">
        <f aca="false">DAILY!BB138+ONLINE!BB138+PUFL!BB138</f>
        <v>0</v>
      </c>
      <c r="BC138" s="2" t="n">
        <f aca="false">DAILY!BC138+ONLINE!BC138+PUFL!BC138</f>
        <v>0</v>
      </c>
      <c r="BD138" s="2" t="n">
        <f aca="false">DAILY!BD138+ONLINE!BD138+PUFL!BD138</f>
        <v>0</v>
      </c>
      <c r="BE138" s="2" t="n">
        <f aca="false">DAILY!BE138+ONLINE!BE138+PUFL!BE138</f>
        <v>0</v>
      </c>
      <c r="BF138" s="2" t="n">
        <f aca="false">DAILY!BF138+ONLINE!BF138+PUFL!BF138</f>
        <v>0</v>
      </c>
      <c r="BG138" s="2" t="n">
        <f aca="false">DAILY!BG138+ONLINE!BG138+PUFL!BG138</f>
        <v>0</v>
      </c>
      <c r="BH138" s="2" t="n">
        <f aca="false">DAILY!BH138+ONLINE!BH138+PUFL!BH138</f>
        <v>0</v>
      </c>
      <c r="BI138" s="2" t="n">
        <f aca="false">DAILY!BI138+ONLINE!BI138+PUFL!BI138</f>
        <v>0</v>
      </c>
      <c r="BJ138" s="2" t="n">
        <f aca="false">DAILY!BJ138+ONLINE!BJ138+PUFL!BJ138</f>
        <v>0</v>
      </c>
      <c r="BK138" s="2" t="n">
        <f aca="false">DAILY!BK138+ONLINE!BK138+PUFL!BK138</f>
        <v>0</v>
      </c>
      <c r="BL138" s="2" t="n">
        <f aca="false">DAILY!BL138+ONLINE!BL138+PUFL!BL138</f>
        <v>0</v>
      </c>
      <c r="BM138" s="2" t="n">
        <f aca="false">DAILY!BM138+ONLINE!BM138+PUFL!BM138</f>
        <v>0</v>
      </c>
      <c r="BN138" s="2" t="n">
        <f aca="false">DAILY!BN138+ONLINE!BN138+PUFL!BN138</f>
        <v>0</v>
      </c>
      <c r="BO138" s="2" t="n">
        <f aca="false">DAILY!BO138+ONLINE!BO138+PUFL!BO138</f>
        <v>0</v>
      </c>
      <c r="BP138" s="2" t="n">
        <f aca="false">DAILY!BP138+ONLINE!BP138+PUFL!BP138</f>
        <v>0</v>
      </c>
      <c r="BQ138" s="2" t="n">
        <f aca="false">DAILY!BQ138+ONLINE!BQ138+PUFL!BQ138</f>
        <v>0</v>
      </c>
      <c r="BR138" s="2" t="n">
        <f aca="false">DAILY!BR138+ONLINE!BR138+PUFL!BR138</f>
        <v>0</v>
      </c>
      <c r="BS138" s="2" t="n">
        <f aca="false">DAILY!BS138+ONLINE!BS138+PUFL!BS138</f>
        <v>0</v>
      </c>
      <c r="BT138" s="2" t="n">
        <f aca="false">DAILY!BT138+ONLINE!BT138+PUFL!BT138</f>
        <v>0</v>
      </c>
      <c r="BU138" s="2" t="n">
        <f aca="false">DAILY!BU138+ONLINE!BU138+PUFL!BU138</f>
        <v>0</v>
      </c>
      <c r="BV138" s="2" t="n">
        <f aca="false">DAILY!BV138+ONLINE!BV138+PUFL!BV138</f>
        <v>0</v>
      </c>
      <c r="BW138" s="2" t="n">
        <f aca="false">DAILY!BW138+ONLINE!BW138+PUFL!BW138</f>
        <v>0</v>
      </c>
      <c r="BX138" s="2" t="n">
        <f aca="false">DAILY!BX138+ONLINE!BX138+PUFL!BX138</f>
        <v>0</v>
      </c>
      <c r="BY138" s="2" t="n">
        <f aca="false">DAILY!BY138+ONLINE!BY138+PUFL!BY138</f>
        <v>0</v>
      </c>
      <c r="BZ138" s="2" t="n">
        <f aca="false">DAILY!BZ138+ONLINE!BZ138+PUFL!BZ138</f>
        <v>0</v>
      </c>
      <c r="CA138" s="2" t="n">
        <f aca="false">DAILY!CA138+ONLINE!CA138+PUFL!CA138</f>
        <v>0</v>
      </c>
      <c r="CB138" s="2" t="n">
        <f aca="false">DAILY!CB138+ONLINE!CB138+PUFL!CB138</f>
        <v>0</v>
      </c>
      <c r="CC138" s="2" t="n">
        <f aca="false">DAILY!CC138+ONLINE!CC138+PUFL!CC138</f>
        <v>0</v>
      </c>
      <c r="CD138" s="2" t="n">
        <f aca="false">DAILY!CD138+ONLINE!CD138+PUFL!CD138</f>
        <v>0</v>
      </c>
      <c r="CE138" s="2" t="n">
        <f aca="false">DAILY!CE138+ONLINE!CE138+PUFL!CE138</f>
        <v>0</v>
      </c>
      <c r="CF138" s="2" t="n">
        <f aca="false">DAILY!CF138+ONLINE!CF138+PUFL!CF138</f>
        <v>0</v>
      </c>
      <c r="CG138" s="2" t="n">
        <f aca="false">DAILY!CG138+ONLINE!CG138+PUFL!CG138</f>
        <v>0</v>
      </c>
      <c r="CH138" s="2" t="n">
        <f aca="false">DAILY!CH138+ONLINE!CH138+PUFL!CH138</f>
        <v>0</v>
      </c>
      <c r="CI138" s="2" t="n">
        <f aca="false">DAILY!CI138+ONLINE!CI138+PUFL!CI138</f>
        <v>0</v>
      </c>
      <c r="CJ138" s="2" t="n">
        <f aca="false">DAILY!CJ138+ONLINE!CJ138+PUFL!CJ138</f>
        <v>0</v>
      </c>
      <c r="CK138" s="2" t="n">
        <f aca="false">DAILY!CK138+ONLINE!CK138+PUFL!CK138</f>
        <v>0</v>
      </c>
      <c r="CL138" s="2" t="n">
        <f aca="false">DAILY!CL138+ONLINE!CL138+PUFL!CL138</f>
        <v>0</v>
      </c>
      <c r="CM138" s="2" t="n">
        <f aca="false">DAILY!CM138+ONLINE!CM138+PUFL!CM138</f>
        <v>0</v>
      </c>
      <c r="CN138" s="2" t="n">
        <f aca="false">DAILY!CN138+ONLINE!CN138+PUFL!CN138</f>
        <v>0</v>
      </c>
      <c r="CO138" s="2" t="n">
        <f aca="false">DAILY!CO138+ONLINE!CO138+PUFL!CO138</f>
        <v>0</v>
      </c>
      <c r="CP138" s="2" t="n">
        <f aca="false">DAILY!CP138+ONLINE!CP138+PUFL!CP138</f>
        <v>0</v>
      </c>
      <c r="CQ138" s="2" t="n">
        <f aca="false">DAILY!CQ138+ONLINE!CQ138+PUFL!CQ138</f>
        <v>0</v>
      </c>
      <c r="CR138" s="2" t="n">
        <f aca="false">DAILY!CR138+ONLINE!CR138+PUFL!CR138</f>
        <v>0</v>
      </c>
      <c r="CS138" s="2" t="n">
        <f aca="false">DAILY!CS138+ONLINE!CS138+PUFL!CS138</f>
        <v>0</v>
      </c>
      <c r="CT138" s="2" t="n">
        <f aca="false">DAILY!CT138+ONLINE!CT138+PUFL!CT138</f>
        <v>0</v>
      </c>
      <c r="CU138" s="2" t="n">
        <f aca="false">DAILY!CU138+ONLINE!CU138+PUFL!CU138</f>
        <v>0</v>
      </c>
      <c r="CV138" s="2" t="n">
        <f aca="false">SUM(A138:CU138)</f>
        <v>50</v>
      </c>
      <c r="CX138" s="0" t="n">
        <f aca="false">DAILY!CX138</f>
        <v>0</v>
      </c>
      <c r="CZ138" s="36"/>
      <c r="DA138" s="25" t="n">
        <v>94</v>
      </c>
      <c r="DB138" s="26" t="s">
        <v>205</v>
      </c>
      <c r="DC138" s="25" t="n">
        <v>147</v>
      </c>
      <c r="DD138" s="25" t="n">
        <f aca="false">SUM(CV94-DC138)</f>
        <v>-30</v>
      </c>
      <c r="DE138" s="25" t="n">
        <f aca="false">SUM(CV94)</f>
        <v>117</v>
      </c>
      <c r="DF138" s="27" t="n">
        <f aca="false">(DE138/DC138)</f>
        <v>0.795918367346939</v>
      </c>
      <c r="DG138" s="32"/>
      <c r="DH138" s="26"/>
      <c r="DI138" s="32"/>
      <c r="DJ138" s="29"/>
      <c r="DK138" s="16"/>
      <c r="DL138" s="29"/>
      <c r="DM138" s="28"/>
    </row>
    <row r="139" customFormat="false" ht="15.75" hidden="false" customHeight="false" outlineLevel="0" collapsed="false">
      <c r="A139" s="2" t="n">
        <f aca="false">DAILY!A139+ONLINE!A139+PUFL!A139</f>
        <v>0</v>
      </c>
      <c r="B139" s="2" t="n">
        <f aca="false">DAILY!B139+ONLINE!B139+PUFL!B139</f>
        <v>0</v>
      </c>
      <c r="C139" s="2" t="n">
        <f aca="false">DAILY!C139+ONLINE!C139+PUFL!C139</f>
        <v>12</v>
      </c>
      <c r="D139" s="2" t="n">
        <f aca="false">DAILY!D139+ONLINE!D139+PUFL!D139</f>
        <v>1</v>
      </c>
      <c r="E139" s="2" t="n">
        <f aca="false">DAILY!E139+ONLINE!E139+PUFL!E139</f>
        <v>1</v>
      </c>
      <c r="F139" s="2" t="n">
        <f aca="false">DAILY!F139+ONLINE!F139+PUFL!F139</f>
        <v>0</v>
      </c>
      <c r="G139" s="2" t="n">
        <f aca="false">DAILY!G139+ONLINE!G139+PUFL!G139</f>
        <v>3</v>
      </c>
      <c r="H139" s="2" t="n">
        <f aca="false">DAILY!H139+ONLINE!H139+PUFL!H139</f>
        <v>5</v>
      </c>
      <c r="I139" s="2" t="n">
        <f aca="false">DAILY!I139+ONLINE!I139+PUFL!I139</f>
        <v>0</v>
      </c>
      <c r="J139" s="2" t="n">
        <f aca="false">DAILY!J139+ONLINE!J139+PUFL!J139</f>
        <v>0</v>
      </c>
      <c r="K139" s="2" t="n">
        <f aca="false">DAILY!K139+ONLINE!K139+PUFL!K139</f>
        <v>1</v>
      </c>
      <c r="L139" s="2" t="n">
        <f aca="false">DAILY!L139+ONLINE!L139+PUFL!L139</f>
        <v>0</v>
      </c>
      <c r="M139" s="2" t="n">
        <f aca="false">DAILY!M139+ONLINE!M139+PUFL!M139</f>
        <v>0</v>
      </c>
      <c r="N139" s="2" t="n">
        <f aca="false">DAILY!N139+ONLINE!N139+PUFL!N139</f>
        <v>0</v>
      </c>
      <c r="O139" s="2" t="n">
        <f aca="false">DAILY!O139+ONLINE!O139+PUFL!O139</f>
        <v>0</v>
      </c>
      <c r="P139" s="2" t="n">
        <f aca="false">DAILY!P139+ONLINE!P139+PUFL!P139</f>
        <v>0</v>
      </c>
      <c r="Q139" s="2" t="n">
        <f aca="false">DAILY!Q139+ONLINE!Q139+PUFL!Q139</f>
        <v>0</v>
      </c>
      <c r="R139" s="2" t="n">
        <f aca="false">DAILY!R139+ONLINE!R139+PUFL!R139</f>
        <v>0</v>
      </c>
      <c r="S139" s="2" t="n">
        <f aca="false">DAILY!S139+ONLINE!S139+PUFL!S139</f>
        <v>0</v>
      </c>
      <c r="T139" s="2" t="n">
        <f aca="false">DAILY!T139+ONLINE!T139+PUFL!T139</f>
        <v>0</v>
      </c>
      <c r="U139" s="2" t="n">
        <f aca="false">DAILY!U139+ONLINE!U139+PUFL!U139</f>
        <v>0</v>
      </c>
      <c r="V139" s="2" t="n">
        <f aca="false">DAILY!V139+ONLINE!V139+PUFL!V139</f>
        <v>0</v>
      </c>
      <c r="W139" s="2" t="n">
        <f aca="false">DAILY!W139+ONLINE!W139+PUFL!W139</f>
        <v>0</v>
      </c>
      <c r="X139" s="2" t="n">
        <f aca="false">DAILY!X139+ONLINE!X139+PUFL!X139</f>
        <v>0</v>
      </c>
      <c r="Y139" s="2" t="n">
        <f aca="false">DAILY!Y139+ONLINE!Y139+PUFL!Y139</f>
        <v>0</v>
      </c>
      <c r="Z139" s="2" t="n">
        <f aca="false">DAILY!Z139+ONLINE!Z139+PUFL!Z139</f>
        <v>0</v>
      </c>
      <c r="AA139" s="2" t="n">
        <f aca="false">DAILY!AA139+ONLINE!AA139+PUFL!AA139</f>
        <v>0</v>
      </c>
      <c r="AB139" s="2" t="n">
        <f aca="false">DAILY!AB139+ONLINE!AB139+PUFL!AB139</f>
        <v>0</v>
      </c>
      <c r="AC139" s="2" t="n">
        <f aca="false">DAILY!AC139+ONLINE!AC139+PUFL!AC139</f>
        <v>0</v>
      </c>
      <c r="AD139" s="2" t="n">
        <f aca="false">DAILY!AD139+ONLINE!AD139+PUFL!AD139</f>
        <v>0</v>
      </c>
      <c r="AE139" s="2" t="n">
        <f aca="false">DAILY!AE139+ONLINE!AE139+PUFL!AE139</f>
        <v>0</v>
      </c>
      <c r="AF139" s="2" t="n">
        <f aca="false">DAILY!AF139+ONLINE!AF139+PUFL!AF139</f>
        <v>0</v>
      </c>
      <c r="AG139" s="2" t="n">
        <f aca="false">DAILY!AG139+ONLINE!AG139+PUFL!AG139</f>
        <v>0</v>
      </c>
      <c r="AH139" s="2" t="n">
        <f aca="false">DAILY!AH139+ONLINE!AH139+PUFL!AH139</f>
        <v>0</v>
      </c>
      <c r="AI139" s="2" t="n">
        <f aca="false">DAILY!AI139+ONLINE!AI139+PUFL!AI139</f>
        <v>0</v>
      </c>
      <c r="AJ139" s="2" t="n">
        <f aca="false">DAILY!AJ139+ONLINE!AJ139+PUFL!AJ139</f>
        <v>0</v>
      </c>
      <c r="AK139" s="2" t="n">
        <f aca="false">DAILY!AK139+ONLINE!AK139+PUFL!AK139</f>
        <v>0</v>
      </c>
      <c r="AL139" s="2" t="n">
        <f aca="false">DAILY!AL139+ONLINE!AL139+PUFL!AL139</f>
        <v>0</v>
      </c>
      <c r="AM139" s="2" t="n">
        <f aca="false">DAILY!AM139+ONLINE!AM139+PUFL!AM139</f>
        <v>0</v>
      </c>
      <c r="AN139" s="2" t="n">
        <f aca="false">DAILY!AN139+ONLINE!AN139+PUFL!AN139</f>
        <v>0</v>
      </c>
      <c r="AO139" s="2" t="n">
        <f aca="false">DAILY!AO139+ONLINE!AO139+PUFL!AO139</f>
        <v>0</v>
      </c>
      <c r="AP139" s="2" t="n">
        <f aca="false">DAILY!AP139+ONLINE!AP139+PUFL!AP139</f>
        <v>0</v>
      </c>
      <c r="AQ139" s="2" t="n">
        <f aca="false">DAILY!AQ139+ONLINE!AQ139+PUFL!AQ139</f>
        <v>0</v>
      </c>
      <c r="AR139" s="2" t="n">
        <f aca="false">DAILY!AR139+ONLINE!AR139+PUFL!AR139</f>
        <v>0</v>
      </c>
      <c r="AS139" s="2" t="n">
        <f aca="false">DAILY!AS139+ONLINE!AS139+PUFL!AS139</f>
        <v>0</v>
      </c>
      <c r="AT139" s="2" t="n">
        <f aca="false">DAILY!AT139+ONLINE!AT139+PUFL!AT139</f>
        <v>0</v>
      </c>
      <c r="AU139" s="2" t="n">
        <f aca="false">DAILY!AU139+ONLINE!AU139+PUFL!AU139</f>
        <v>0</v>
      </c>
      <c r="AV139" s="2" t="n">
        <f aca="false">DAILY!AV139+ONLINE!AV139+PUFL!AV139</f>
        <v>0</v>
      </c>
      <c r="AW139" s="2" t="n">
        <f aca="false">DAILY!AW139+ONLINE!AW139+PUFL!AW139</f>
        <v>0</v>
      </c>
      <c r="AX139" s="2" t="n">
        <f aca="false">DAILY!AX139+ONLINE!AX139+PUFL!AX139</f>
        <v>0</v>
      </c>
      <c r="AY139" s="2" t="n">
        <f aca="false">DAILY!AY139+ONLINE!AY139+PUFL!AY139</f>
        <v>0</v>
      </c>
      <c r="AZ139" s="2" t="n">
        <f aca="false">DAILY!AZ139+ONLINE!AZ139+PUFL!AZ139</f>
        <v>0</v>
      </c>
      <c r="BA139" s="2" t="n">
        <f aca="false">DAILY!BA139+ONLINE!BA139+PUFL!BA139</f>
        <v>0</v>
      </c>
      <c r="BB139" s="2" t="n">
        <f aca="false">DAILY!BB139+ONLINE!BB139+PUFL!BB139</f>
        <v>0</v>
      </c>
      <c r="BC139" s="2" t="n">
        <f aca="false">DAILY!BC139+ONLINE!BC139+PUFL!BC139</f>
        <v>0</v>
      </c>
      <c r="BD139" s="2" t="n">
        <f aca="false">DAILY!BD139+ONLINE!BD139+PUFL!BD139</f>
        <v>0</v>
      </c>
      <c r="BE139" s="2" t="n">
        <f aca="false">DAILY!BE139+ONLINE!BE139+PUFL!BE139</f>
        <v>0</v>
      </c>
      <c r="BF139" s="2" t="n">
        <f aca="false">DAILY!BF139+ONLINE!BF139+PUFL!BF139</f>
        <v>0</v>
      </c>
      <c r="BG139" s="2" t="n">
        <f aca="false">DAILY!BG139+ONLINE!BG139+PUFL!BG139</f>
        <v>0</v>
      </c>
      <c r="BH139" s="2" t="n">
        <f aca="false">DAILY!BH139+ONLINE!BH139+PUFL!BH139</f>
        <v>0</v>
      </c>
      <c r="BI139" s="2" t="n">
        <f aca="false">DAILY!BI139+ONLINE!BI139+PUFL!BI139</f>
        <v>0</v>
      </c>
      <c r="BJ139" s="2" t="n">
        <f aca="false">DAILY!BJ139+ONLINE!BJ139+PUFL!BJ139</f>
        <v>0</v>
      </c>
      <c r="BK139" s="2" t="n">
        <f aca="false">DAILY!BK139+ONLINE!BK139+PUFL!BK139</f>
        <v>0</v>
      </c>
      <c r="BL139" s="2" t="n">
        <f aca="false">DAILY!BL139+ONLINE!BL139+PUFL!BL139</f>
        <v>0</v>
      </c>
      <c r="BM139" s="2" t="n">
        <f aca="false">DAILY!BM139+ONLINE!BM139+PUFL!BM139</f>
        <v>0</v>
      </c>
      <c r="BN139" s="2" t="n">
        <f aca="false">DAILY!BN139+ONLINE!BN139+PUFL!BN139</f>
        <v>0</v>
      </c>
      <c r="BO139" s="2" t="n">
        <f aca="false">DAILY!BO139+ONLINE!BO139+PUFL!BO139</f>
        <v>0</v>
      </c>
      <c r="BP139" s="2" t="n">
        <f aca="false">DAILY!BP139+ONLINE!BP139+PUFL!BP139</f>
        <v>0</v>
      </c>
      <c r="BQ139" s="2" t="n">
        <f aca="false">DAILY!BQ139+ONLINE!BQ139+PUFL!BQ139</f>
        <v>0</v>
      </c>
      <c r="BR139" s="2" t="n">
        <f aca="false">DAILY!BR139+ONLINE!BR139+PUFL!BR139</f>
        <v>0</v>
      </c>
      <c r="BS139" s="2" t="n">
        <f aca="false">DAILY!BS139+ONLINE!BS139+PUFL!BS139</f>
        <v>0</v>
      </c>
      <c r="BT139" s="2" t="n">
        <f aca="false">DAILY!BT139+ONLINE!BT139+PUFL!BT139</f>
        <v>0</v>
      </c>
      <c r="BU139" s="2" t="n">
        <f aca="false">DAILY!BU139+ONLINE!BU139+PUFL!BU139</f>
        <v>0</v>
      </c>
      <c r="BV139" s="2" t="n">
        <f aca="false">DAILY!BV139+ONLINE!BV139+PUFL!BV139</f>
        <v>0</v>
      </c>
      <c r="BW139" s="2" t="n">
        <f aca="false">DAILY!BW139+ONLINE!BW139+PUFL!BW139</f>
        <v>0</v>
      </c>
      <c r="BX139" s="2" t="n">
        <f aca="false">DAILY!BX139+ONLINE!BX139+PUFL!BX139</f>
        <v>0</v>
      </c>
      <c r="BY139" s="2" t="n">
        <f aca="false">DAILY!BY139+ONLINE!BY139+PUFL!BY139</f>
        <v>0</v>
      </c>
      <c r="BZ139" s="2" t="n">
        <f aca="false">DAILY!BZ139+ONLINE!BZ139+PUFL!BZ139</f>
        <v>0</v>
      </c>
      <c r="CA139" s="2" t="n">
        <f aca="false">DAILY!CA139+ONLINE!CA139+PUFL!CA139</f>
        <v>0</v>
      </c>
      <c r="CB139" s="2" t="n">
        <f aca="false">DAILY!CB139+ONLINE!CB139+PUFL!CB139</f>
        <v>0</v>
      </c>
      <c r="CC139" s="2" t="n">
        <f aca="false">DAILY!CC139+ONLINE!CC139+PUFL!CC139</f>
        <v>0</v>
      </c>
      <c r="CD139" s="2" t="n">
        <f aca="false">DAILY!CD139+ONLINE!CD139+PUFL!CD139</f>
        <v>0</v>
      </c>
      <c r="CE139" s="2" t="n">
        <f aca="false">DAILY!CE139+ONLINE!CE139+PUFL!CE139</f>
        <v>0</v>
      </c>
      <c r="CF139" s="2" t="n">
        <f aca="false">DAILY!CF139+ONLINE!CF139+PUFL!CF139</f>
        <v>0</v>
      </c>
      <c r="CG139" s="2" t="n">
        <f aca="false">DAILY!CG139+ONLINE!CG139+PUFL!CG139</f>
        <v>0</v>
      </c>
      <c r="CH139" s="2" t="n">
        <f aca="false">DAILY!CH139+ONLINE!CH139+PUFL!CH139</f>
        <v>0</v>
      </c>
      <c r="CI139" s="2" t="n">
        <f aca="false">DAILY!CI139+ONLINE!CI139+PUFL!CI139</f>
        <v>0</v>
      </c>
      <c r="CJ139" s="2" t="n">
        <f aca="false">DAILY!CJ139+ONLINE!CJ139+PUFL!CJ139</f>
        <v>0</v>
      </c>
      <c r="CK139" s="2" t="n">
        <f aca="false">DAILY!CK139+ONLINE!CK139+PUFL!CK139</f>
        <v>0</v>
      </c>
      <c r="CL139" s="2" t="n">
        <f aca="false">DAILY!CL139+ONLINE!CL139+PUFL!CL139</f>
        <v>0</v>
      </c>
      <c r="CM139" s="2" t="n">
        <f aca="false">DAILY!CM139+ONLINE!CM139+PUFL!CM139</f>
        <v>0</v>
      </c>
      <c r="CN139" s="2" t="n">
        <f aca="false">DAILY!CN139+ONLINE!CN139+PUFL!CN139</f>
        <v>0</v>
      </c>
      <c r="CO139" s="2" t="n">
        <f aca="false">DAILY!CO139+ONLINE!CO139+PUFL!CO139</f>
        <v>0</v>
      </c>
      <c r="CP139" s="2" t="n">
        <f aca="false">DAILY!CP139+ONLINE!CP139+PUFL!CP139</f>
        <v>0</v>
      </c>
      <c r="CQ139" s="2" t="n">
        <f aca="false">DAILY!CQ139+ONLINE!CQ139+PUFL!CQ139</f>
        <v>0</v>
      </c>
      <c r="CR139" s="2" t="n">
        <f aca="false">DAILY!CR139+ONLINE!CR139+PUFL!CR139</f>
        <v>0</v>
      </c>
      <c r="CS139" s="2" t="n">
        <f aca="false">DAILY!CS139+ONLINE!CS139+PUFL!CS139</f>
        <v>0</v>
      </c>
      <c r="CT139" s="2" t="n">
        <f aca="false">DAILY!CT139+ONLINE!CT139+PUFL!CT139</f>
        <v>0</v>
      </c>
      <c r="CU139" s="2" t="n">
        <f aca="false">DAILY!CU139+ONLINE!CU139+PUFL!CU139</f>
        <v>0</v>
      </c>
      <c r="CV139" s="2" t="n">
        <f aca="false">SUM(A139:CU139)</f>
        <v>23</v>
      </c>
      <c r="CX139" s="0" t="n">
        <f aca="false">DAILY!CX139</f>
        <v>0</v>
      </c>
      <c r="DA139" s="22" t="n">
        <v>116</v>
      </c>
      <c r="DB139" s="23" t="s">
        <v>206</v>
      </c>
      <c r="DC139" s="22" t="n">
        <v>46</v>
      </c>
      <c r="DD139" s="22" t="n">
        <f aca="false">SUM(CV116-DC139)</f>
        <v>1</v>
      </c>
      <c r="DE139" s="22" t="n">
        <f aca="false">SUM(CV116)</f>
        <v>47</v>
      </c>
      <c r="DF139" s="33" t="n">
        <f aca="false">(DE139/DC139)</f>
        <v>1.02173913043478</v>
      </c>
      <c r="DG139" s="32"/>
      <c r="DH139" s="26"/>
      <c r="DI139" s="32"/>
      <c r="DJ139" s="29"/>
      <c r="DK139" s="16"/>
      <c r="DL139" s="29"/>
      <c r="DM139" s="28"/>
    </row>
    <row r="140" customFormat="false" ht="15.75" hidden="false" customHeight="false" outlineLevel="0" collapsed="false">
      <c r="A140" s="2" t="n">
        <f aca="false">DAILY!A140+ONLINE!A140+PUFL!A140</f>
        <v>0</v>
      </c>
      <c r="B140" s="2" t="n">
        <f aca="false">DAILY!B140+ONLINE!B140+PUFL!B140</f>
        <v>0</v>
      </c>
      <c r="C140" s="2" t="n">
        <f aca="false">DAILY!C140+ONLINE!C140+PUFL!C140</f>
        <v>0</v>
      </c>
      <c r="D140" s="2" t="n">
        <f aca="false">DAILY!D140+ONLINE!D140+PUFL!D140</f>
        <v>0</v>
      </c>
      <c r="E140" s="2" t="n">
        <f aca="false">DAILY!E140+ONLINE!E140+PUFL!E140</f>
        <v>0</v>
      </c>
      <c r="F140" s="2" t="n">
        <f aca="false">DAILY!F140+ONLINE!F140+PUFL!F140</f>
        <v>0</v>
      </c>
      <c r="G140" s="2" t="n">
        <f aca="false">DAILY!G140+ONLINE!G140+PUFL!G140</f>
        <v>0</v>
      </c>
      <c r="H140" s="2" t="n">
        <f aca="false">DAILY!H140+ONLINE!H140+PUFL!H140</f>
        <v>0</v>
      </c>
      <c r="I140" s="2" t="n">
        <f aca="false">DAILY!I140+ONLINE!I140+PUFL!I140</f>
        <v>0</v>
      </c>
      <c r="J140" s="2" t="n">
        <f aca="false">DAILY!J140+ONLINE!J140+PUFL!J140</f>
        <v>0</v>
      </c>
      <c r="K140" s="2" t="n">
        <f aca="false">DAILY!K140+ONLINE!K140+PUFL!K140</f>
        <v>0</v>
      </c>
      <c r="L140" s="2" t="n">
        <f aca="false">DAILY!L140+ONLINE!L140+PUFL!L140</f>
        <v>0</v>
      </c>
      <c r="M140" s="2" t="n">
        <f aca="false">DAILY!M140+ONLINE!M140+PUFL!M140</f>
        <v>0</v>
      </c>
      <c r="N140" s="2" t="n">
        <f aca="false">DAILY!N140+ONLINE!N140+PUFL!N140</f>
        <v>0</v>
      </c>
      <c r="O140" s="2" t="n">
        <f aca="false">DAILY!O140+ONLINE!O140+PUFL!O140</f>
        <v>0</v>
      </c>
      <c r="P140" s="2" t="n">
        <f aca="false">DAILY!P140+ONLINE!P140+PUFL!P140</f>
        <v>0</v>
      </c>
      <c r="Q140" s="2" t="n">
        <f aca="false">DAILY!Q140+ONLINE!Q140+PUFL!Q140</f>
        <v>0</v>
      </c>
      <c r="R140" s="2" t="n">
        <f aca="false">DAILY!R140+ONLINE!R140+PUFL!R140</f>
        <v>0</v>
      </c>
      <c r="S140" s="2" t="n">
        <f aca="false">DAILY!S140+ONLINE!S140+PUFL!S140</f>
        <v>0</v>
      </c>
      <c r="T140" s="2" t="n">
        <f aca="false">DAILY!T140+ONLINE!T140+PUFL!T140</f>
        <v>0</v>
      </c>
      <c r="U140" s="2" t="n">
        <f aca="false">DAILY!U140+ONLINE!U140+PUFL!U140</f>
        <v>0</v>
      </c>
      <c r="V140" s="2" t="n">
        <f aca="false">DAILY!V140+ONLINE!V140+PUFL!V140</f>
        <v>0</v>
      </c>
      <c r="W140" s="2" t="n">
        <f aca="false">DAILY!W140+ONLINE!W140+PUFL!W140</f>
        <v>0</v>
      </c>
      <c r="X140" s="2" t="n">
        <f aca="false">DAILY!X140+ONLINE!X140+PUFL!X140</f>
        <v>0</v>
      </c>
      <c r="Y140" s="2" t="n">
        <f aca="false">DAILY!Y140+ONLINE!Y140+PUFL!Y140</f>
        <v>0</v>
      </c>
      <c r="Z140" s="2" t="n">
        <f aca="false">DAILY!Z140+ONLINE!Z140+PUFL!Z140</f>
        <v>0</v>
      </c>
      <c r="AA140" s="2" t="n">
        <f aca="false">DAILY!AA140+ONLINE!AA140+PUFL!AA140</f>
        <v>0</v>
      </c>
      <c r="AB140" s="2" t="n">
        <f aca="false">DAILY!AB140+ONLINE!AB140+PUFL!AB140</f>
        <v>0</v>
      </c>
      <c r="AC140" s="2" t="n">
        <f aca="false">DAILY!AC140+ONLINE!AC140+PUFL!AC140</f>
        <v>0</v>
      </c>
      <c r="AD140" s="2" t="n">
        <f aca="false">DAILY!AD140+ONLINE!AD140+PUFL!AD140</f>
        <v>0</v>
      </c>
      <c r="AE140" s="2" t="n">
        <f aca="false">DAILY!AE140+ONLINE!AE140+PUFL!AE140</f>
        <v>0</v>
      </c>
      <c r="AF140" s="2" t="n">
        <f aca="false">DAILY!AF140+ONLINE!AF140+PUFL!AF140</f>
        <v>0</v>
      </c>
      <c r="AG140" s="2" t="n">
        <f aca="false">DAILY!AG140+ONLINE!AG140+PUFL!AG140</f>
        <v>0</v>
      </c>
      <c r="AH140" s="2" t="n">
        <f aca="false">DAILY!AH140+ONLINE!AH140+PUFL!AH140</f>
        <v>0</v>
      </c>
      <c r="AI140" s="2" t="n">
        <f aca="false">DAILY!AI140+ONLINE!AI140+PUFL!AI140</f>
        <v>0</v>
      </c>
      <c r="AJ140" s="2" t="n">
        <f aca="false">DAILY!AJ140+ONLINE!AJ140+PUFL!AJ140</f>
        <v>0</v>
      </c>
      <c r="AK140" s="2" t="n">
        <f aca="false">DAILY!AK140+ONLINE!AK140+PUFL!AK140</f>
        <v>0</v>
      </c>
      <c r="AL140" s="2" t="n">
        <f aca="false">DAILY!AL140+ONLINE!AL140+PUFL!AL140</f>
        <v>0</v>
      </c>
      <c r="AM140" s="2" t="n">
        <f aca="false">DAILY!AM140+ONLINE!AM140+PUFL!AM140</f>
        <v>0</v>
      </c>
      <c r="AN140" s="2" t="n">
        <f aca="false">DAILY!AN140+ONLINE!AN140+PUFL!AN140</f>
        <v>0</v>
      </c>
      <c r="AO140" s="2" t="n">
        <f aca="false">DAILY!AO140+ONLINE!AO140+PUFL!AO140</f>
        <v>0</v>
      </c>
      <c r="AP140" s="2" t="n">
        <f aca="false">DAILY!AP140+ONLINE!AP140+PUFL!AP140</f>
        <v>0</v>
      </c>
      <c r="AQ140" s="2" t="n">
        <f aca="false">DAILY!AQ140+ONLINE!AQ140+PUFL!AQ140</f>
        <v>0</v>
      </c>
      <c r="AR140" s="2" t="n">
        <f aca="false">DAILY!AR140+ONLINE!AR140+PUFL!AR140</f>
        <v>0</v>
      </c>
      <c r="AS140" s="2" t="n">
        <f aca="false">DAILY!AS140+ONLINE!AS140+PUFL!AS140</f>
        <v>0</v>
      </c>
      <c r="AT140" s="2" t="n">
        <f aca="false">DAILY!AT140+ONLINE!AT140+PUFL!AT140</f>
        <v>0</v>
      </c>
      <c r="AU140" s="2" t="n">
        <f aca="false">DAILY!AU140+ONLINE!AU140+PUFL!AU140</f>
        <v>0</v>
      </c>
      <c r="AV140" s="2" t="n">
        <f aca="false">DAILY!AV140+ONLINE!AV140+PUFL!AV140</f>
        <v>0</v>
      </c>
      <c r="AW140" s="2" t="n">
        <f aca="false">DAILY!AW140+ONLINE!AW140+PUFL!AW140</f>
        <v>0</v>
      </c>
      <c r="AX140" s="2" t="n">
        <f aca="false">DAILY!AX140+ONLINE!AX140+PUFL!AX140</f>
        <v>0</v>
      </c>
      <c r="AY140" s="2" t="n">
        <f aca="false">DAILY!AY140+ONLINE!AY140+PUFL!AY140</f>
        <v>0</v>
      </c>
      <c r="AZ140" s="2" t="n">
        <f aca="false">DAILY!AZ140+ONLINE!AZ140+PUFL!AZ140</f>
        <v>0</v>
      </c>
      <c r="BA140" s="2" t="n">
        <f aca="false">DAILY!BA140+ONLINE!BA140+PUFL!BA140</f>
        <v>0</v>
      </c>
      <c r="BB140" s="2" t="n">
        <f aca="false">DAILY!BB140+ONLINE!BB140+PUFL!BB140</f>
        <v>0</v>
      </c>
      <c r="BC140" s="2" t="n">
        <f aca="false">DAILY!BC140+ONLINE!BC140+PUFL!BC140</f>
        <v>0</v>
      </c>
      <c r="BD140" s="2" t="n">
        <f aca="false">DAILY!BD140+ONLINE!BD140+PUFL!BD140</f>
        <v>0</v>
      </c>
      <c r="BE140" s="2" t="n">
        <f aca="false">DAILY!BE140+ONLINE!BE140+PUFL!BE140</f>
        <v>0</v>
      </c>
      <c r="BF140" s="2" t="n">
        <f aca="false">DAILY!BF140+ONLINE!BF140+PUFL!BF140</f>
        <v>0</v>
      </c>
      <c r="BG140" s="2" t="n">
        <f aca="false">DAILY!BG140+ONLINE!BG140+PUFL!BG140</f>
        <v>0</v>
      </c>
      <c r="BH140" s="2" t="n">
        <f aca="false">DAILY!BH140+ONLINE!BH140+PUFL!BH140</f>
        <v>0</v>
      </c>
      <c r="BI140" s="2" t="n">
        <f aca="false">DAILY!BI140+ONLINE!BI140+PUFL!BI140</f>
        <v>0</v>
      </c>
      <c r="BJ140" s="2" t="n">
        <f aca="false">DAILY!BJ140+ONLINE!BJ140+PUFL!BJ140</f>
        <v>0</v>
      </c>
      <c r="BK140" s="2" t="n">
        <f aca="false">DAILY!BK140+ONLINE!BK140+PUFL!BK140</f>
        <v>0</v>
      </c>
      <c r="BL140" s="2" t="n">
        <f aca="false">DAILY!BL140+ONLINE!BL140+PUFL!BL140</f>
        <v>0</v>
      </c>
      <c r="BM140" s="2" t="n">
        <f aca="false">DAILY!BM140+ONLINE!BM140+PUFL!BM140</f>
        <v>0</v>
      </c>
      <c r="BN140" s="2" t="n">
        <f aca="false">DAILY!BN140+ONLINE!BN140+PUFL!BN140</f>
        <v>0</v>
      </c>
      <c r="BO140" s="2" t="n">
        <f aca="false">DAILY!BO140+ONLINE!BO140+PUFL!BO140</f>
        <v>0</v>
      </c>
      <c r="BP140" s="2" t="n">
        <f aca="false">DAILY!BP140+ONLINE!BP140+PUFL!BP140</f>
        <v>0</v>
      </c>
      <c r="BQ140" s="2" t="n">
        <f aca="false">DAILY!BQ140+ONLINE!BQ140+PUFL!BQ140</f>
        <v>0</v>
      </c>
      <c r="BR140" s="2" t="n">
        <f aca="false">DAILY!BR140+ONLINE!BR140+PUFL!BR140</f>
        <v>0</v>
      </c>
      <c r="BS140" s="2" t="n">
        <f aca="false">DAILY!BS140+ONLINE!BS140+PUFL!BS140</f>
        <v>0</v>
      </c>
      <c r="BT140" s="2" t="n">
        <f aca="false">DAILY!BT140+ONLINE!BT140+PUFL!BT140</f>
        <v>0</v>
      </c>
      <c r="BU140" s="2" t="n">
        <f aca="false">DAILY!BU140+ONLINE!BU140+PUFL!BU140</f>
        <v>0</v>
      </c>
      <c r="BV140" s="2" t="n">
        <f aca="false">DAILY!BV140+ONLINE!BV140+PUFL!BV140</f>
        <v>0</v>
      </c>
      <c r="BW140" s="2" t="n">
        <f aca="false">DAILY!BW140+ONLINE!BW140+PUFL!BW140</f>
        <v>0</v>
      </c>
      <c r="BX140" s="2" t="n">
        <f aca="false">DAILY!BX140+ONLINE!BX140+PUFL!BX140</f>
        <v>0</v>
      </c>
      <c r="BY140" s="2" t="n">
        <f aca="false">DAILY!BY140+ONLINE!BY140+PUFL!BY140</f>
        <v>0</v>
      </c>
      <c r="BZ140" s="2" t="n">
        <f aca="false">DAILY!BZ140+ONLINE!BZ140+PUFL!BZ140</f>
        <v>0</v>
      </c>
      <c r="CA140" s="2" t="n">
        <f aca="false">DAILY!CA140+ONLINE!CA140+PUFL!CA140</f>
        <v>0</v>
      </c>
      <c r="CB140" s="2" t="n">
        <f aca="false">DAILY!CB140+ONLINE!CB140+PUFL!CB140</f>
        <v>0</v>
      </c>
      <c r="CC140" s="2" t="n">
        <f aca="false">DAILY!CC140+ONLINE!CC140+PUFL!CC140</f>
        <v>0</v>
      </c>
      <c r="CD140" s="2" t="n">
        <f aca="false">DAILY!CD140+ONLINE!CD140+PUFL!CD140</f>
        <v>0</v>
      </c>
      <c r="CE140" s="2" t="n">
        <f aca="false">DAILY!CE140+ONLINE!CE140+PUFL!CE140</f>
        <v>0</v>
      </c>
      <c r="CF140" s="2" t="n">
        <f aca="false">DAILY!CF140+ONLINE!CF140+PUFL!CF140</f>
        <v>0</v>
      </c>
      <c r="CG140" s="2" t="n">
        <f aca="false">DAILY!CG140+ONLINE!CG140+PUFL!CG140</f>
        <v>0</v>
      </c>
      <c r="CH140" s="2" t="n">
        <f aca="false">DAILY!CH140+ONLINE!CH140+PUFL!CH140</f>
        <v>0</v>
      </c>
      <c r="CI140" s="2" t="n">
        <f aca="false">DAILY!CI140+ONLINE!CI140+PUFL!CI140</f>
        <v>0</v>
      </c>
      <c r="CJ140" s="2" t="n">
        <f aca="false">DAILY!CJ140+ONLINE!CJ140+PUFL!CJ140</f>
        <v>0</v>
      </c>
      <c r="CK140" s="2" t="n">
        <f aca="false">DAILY!CK140+ONLINE!CK140+PUFL!CK140</f>
        <v>0</v>
      </c>
      <c r="CL140" s="2" t="n">
        <f aca="false">DAILY!CL140+ONLINE!CL140+PUFL!CL140</f>
        <v>0</v>
      </c>
      <c r="CM140" s="2" t="n">
        <f aca="false">DAILY!CM140+ONLINE!CM140+PUFL!CM140</f>
        <v>0</v>
      </c>
      <c r="CN140" s="2" t="n">
        <f aca="false">DAILY!CN140+ONLINE!CN140+PUFL!CN140</f>
        <v>0</v>
      </c>
      <c r="CO140" s="2" t="n">
        <f aca="false">DAILY!CO140+ONLINE!CO140+PUFL!CO140</f>
        <v>0</v>
      </c>
      <c r="CP140" s="2" t="n">
        <f aca="false">DAILY!CP140+ONLINE!CP140+PUFL!CP140</f>
        <v>0</v>
      </c>
      <c r="CQ140" s="2" t="n">
        <f aca="false">DAILY!CQ140+ONLINE!CQ140+PUFL!CQ140</f>
        <v>0</v>
      </c>
      <c r="CR140" s="2" t="n">
        <f aca="false">DAILY!CR140+ONLINE!CR140+PUFL!CR140</f>
        <v>0</v>
      </c>
      <c r="CS140" s="2" t="n">
        <f aca="false">DAILY!CS140+ONLINE!CS140+PUFL!CS140</f>
        <v>0</v>
      </c>
      <c r="CT140" s="2" t="n">
        <f aca="false">DAILY!CT140+ONLINE!CT140+PUFL!CT140</f>
        <v>0</v>
      </c>
      <c r="CU140" s="2" t="n">
        <f aca="false">DAILY!CU140+ONLINE!CU140+PUFL!CU140</f>
        <v>0</v>
      </c>
      <c r="CV140" s="2" t="n">
        <f aca="false">SUM(A140:CU140)</f>
        <v>0</v>
      </c>
      <c r="CX140" s="0" t="n">
        <f aca="false">DAILY!CX140</f>
        <v>0</v>
      </c>
      <c r="DA140" s="25" t="n">
        <v>119</v>
      </c>
      <c r="DB140" s="26" t="s">
        <v>207</v>
      </c>
      <c r="DC140" s="25" t="n">
        <v>48</v>
      </c>
      <c r="DD140" s="25" t="n">
        <f aca="false">SUM(CV119-DC140)</f>
        <v>-5</v>
      </c>
      <c r="DE140" s="25" t="n">
        <f aca="false">SUM(CV119)</f>
        <v>43</v>
      </c>
      <c r="DF140" s="27" t="n">
        <f aca="false">(DE140/DC140)</f>
        <v>0.895833333333333</v>
      </c>
      <c r="DG140" s="32"/>
      <c r="DH140" s="26"/>
      <c r="DI140" s="32"/>
      <c r="DJ140" s="29"/>
      <c r="DK140" s="32"/>
      <c r="DL140" s="29"/>
      <c r="DM140" s="28"/>
    </row>
    <row r="141" customFormat="false" ht="15.75" hidden="false" customHeight="false" outlineLevel="0" collapsed="false">
      <c r="A141" s="2" t="n">
        <f aca="false">DAILY!A141+ONLINE!A141+PUFL!A141</f>
        <v>0</v>
      </c>
      <c r="B141" s="2" t="n">
        <f aca="false">DAILY!B141+ONLINE!B141+PUFL!B141</f>
        <v>5</v>
      </c>
      <c r="C141" s="2" t="n">
        <f aca="false">DAILY!C141+ONLINE!C141+PUFL!C141</f>
        <v>0</v>
      </c>
      <c r="D141" s="2" t="n">
        <f aca="false">DAILY!D141+ONLINE!D141+PUFL!D141</f>
        <v>0</v>
      </c>
      <c r="E141" s="2" t="n">
        <f aca="false">DAILY!E141+ONLINE!E141+PUFL!E141</f>
        <v>6</v>
      </c>
      <c r="F141" s="2" t="n">
        <f aca="false">DAILY!F141+ONLINE!F141+PUFL!F141</f>
        <v>1</v>
      </c>
      <c r="G141" s="2" t="n">
        <f aca="false">DAILY!G141+ONLINE!G141+PUFL!G141</f>
        <v>0</v>
      </c>
      <c r="H141" s="2" t="n">
        <f aca="false">DAILY!H141+ONLINE!H141+PUFL!H141</f>
        <v>0</v>
      </c>
      <c r="I141" s="2" t="n">
        <f aca="false">DAILY!I141+ONLINE!I141+PUFL!I141</f>
        <v>0</v>
      </c>
      <c r="J141" s="2" t="n">
        <f aca="false">DAILY!J141+ONLINE!J141+PUFL!J141</f>
        <v>2</v>
      </c>
      <c r="K141" s="2" t="n">
        <f aca="false">DAILY!K141+ONLINE!K141+PUFL!K141</f>
        <v>0</v>
      </c>
      <c r="L141" s="2" t="n">
        <f aca="false">DAILY!L141+ONLINE!L141+PUFL!L141</f>
        <v>1</v>
      </c>
      <c r="M141" s="2" t="n">
        <f aca="false">DAILY!M141+ONLINE!M141+PUFL!M141</f>
        <v>0</v>
      </c>
      <c r="N141" s="2" t="n">
        <f aca="false">DAILY!N141+ONLINE!N141+PUFL!N141</f>
        <v>0</v>
      </c>
      <c r="O141" s="2" t="n">
        <f aca="false">DAILY!O141+ONLINE!O141+PUFL!O141</f>
        <v>0</v>
      </c>
      <c r="P141" s="2" t="n">
        <f aca="false">DAILY!P141+ONLINE!P141+PUFL!P141</f>
        <v>0</v>
      </c>
      <c r="Q141" s="2" t="n">
        <f aca="false">DAILY!Q141+ONLINE!Q141+PUFL!Q141</f>
        <v>0</v>
      </c>
      <c r="R141" s="2" t="n">
        <f aca="false">DAILY!R141+ONLINE!R141+PUFL!R141</f>
        <v>0</v>
      </c>
      <c r="S141" s="2" t="n">
        <f aca="false">DAILY!S141+ONLINE!S141+PUFL!S141</f>
        <v>0</v>
      </c>
      <c r="T141" s="2" t="n">
        <f aca="false">DAILY!T141+ONLINE!T141+PUFL!T141</f>
        <v>0</v>
      </c>
      <c r="U141" s="2" t="n">
        <f aca="false">DAILY!U141+ONLINE!U141+PUFL!U141</f>
        <v>0</v>
      </c>
      <c r="V141" s="2" t="n">
        <f aca="false">DAILY!V141+ONLINE!V141+PUFL!V141</f>
        <v>0</v>
      </c>
      <c r="W141" s="2" t="n">
        <f aca="false">DAILY!W141+ONLINE!W141+PUFL!W141</f>
        <v>0</v>
      </c>
      <c r="X141" s="2" t="n">
        <f aca="false">DAILY!X141+ONLINE!X141+PUFL!X141</f>
        <v>0</v>
      </c>
      <c r="Y141" s="2" t="n">
        <f aca="false">DAILY!Y141+ONLINE!Y141+PUFL!Y141</f>
        <v>0</v>
      </c>
      <c r="Z141" s="2" t="n">
        <f aca="false">DAILY!Z141+ONLINE!Z141+PUFL!Z141</f>
        <v>0</v>
      </c>
      <c r="AA141" s="2" t="n">
        <f aca="false">DAILY!AA141+ONLINE!AA141+PUFL!AA141</f>
        <v>0</v>
      </c>
      <c r="AB141" s="2" t="n">
        <f aca="false">DAILY!AB141+ONLINE!AB141+PUFL!AB141</f>
        <v>0</v>
      </c>
      <c r="AC141" s="2" t="n">
        <f aca="false">DAILY!AC141+ONLINE!AC141+PUFL!AC141</f>
        <v>0</v>
      </c>
      <c r="AD141" s="2" t="n">
        <f aca="false">DAILY!AD141+ONLINE!AD141+PUFL!AD141</f>
        <v>0</v>
      </c>
      <c r="AE141" s="2" t="n">
        <f aca="false">DAILY!AE141+ONLINE!AE141+PUFL!AE141</f>
        <v>0</v>
      </c>
      <c r="AF141" s="2" t="n">
        <f aca="false">DAILY!AF141+ONLINE!AF141+PUFL!AF141</f>
        <v>0</v>
      </c>
      <c r="AG141" s="2" t="n">
        <f aca="false">DAILY!AG141+ONLINE!AG141+PUFL!AG141</f>
        <v>0</v>
      </c>
      <c r="AH141" s="2" t="n">
        <f aca="false">DAILY!AH141+ONLINE!AH141+PUFL!AH141</f>
        <v>0</v>
      </c>
      <c r="AI141" s="2" t="n">
        <f aca="false">DAILY!AI141+ONLINE!AI141+PUFL!AI141</f>
        <v>0</v>
      </c>
      <c r="AJ141" s="2" t="n">
        <f aca="false">DAILY!AJ141+ONLINE!AJ141+PUFL!AJ141</f>
        <v>0</v>
      </c>
      <c r="AK141" s="2" t="n">
        <f aca="false">DAILY!AK141+ONLINE!AK141+PUFL!AK141</f>
        <v>0</v>
      </c>
      <c r="AL141" s="2" t="n">
        <f aca="false">DAILY!AL141+ONLINE!AL141+PUFL!AL141</f>
        <v>0</v>
      </c>
      <c r="AM141" s="2" t="n">
        <f aca="false">DAILY!AM141+ONLINE!AM141+PUFL!AM141</f>
        <v>0</v>
      </c>
      <c r="AN141" s="2" t="n">
        <f aca="false">DAILY!AN141+ONLINE!AN141+PUFL!AN141</f>
        <v>0</v>
      </c>
      <c r="AO141" s="2" t="n">
        <f aca="false">DAILY!AO141+ONLINE!AO141+PUFL!AO141</f>
        <v>0</v>
      </c>
      <c r="AP141" s="2" t="n">
        <f aca="false">DAILY!AP141+ONLINE!AP141+PUFL!AP141</f>
        <v>0</v>
      </c>
      <c r="AQ141" s="2" t="n">
        <f aca="false">DAILY!AQ141+ONLINE!AQ141+PUFL!AQ141</f>
        <v>0</v>
      </c>
      <c r="AR141" s="2" t="n">
        <f aca="false">DAILY!AR141+ONLINE!AR141+PUFL!AR141</f>
        <v>0</v>
      </c>
      <c r="AS141" s="2" t="n">
        <f aca="false">DAILY!AS141+ONLINE!AS141+PUFL!AS141</f>
        <v>0</v>
      </c>
      <c r="AT141" s="2" t="n">
        <f aca="false">DAILY!AT141+ONLINE!AT141+PUFL!AT141</f>
        <v>0</v>
      </c>
      <c r="AU141" s="2" t="n">
        <f aca="false">DAILY!AU141+ONLINE!AU141+PUFL!AU141</f>
        <v>0</v>
      </c>
      <c r="AV141" s="2" t="n">
        <f aca="false">DAILY!AV141+ONLINE!AV141+PUFL!AV141</f>
        <v>0</v>
      </c>
      <c r="AW141" s="2" t="n">
        <f aca="false">DAILY!AW141+ONLINE!AW141+PUFL!AW141</f>
        <v>0</v>
      </c>
      <c r="AX141" s="2" t="n">
        <f aca="false">DAILY!AX141+ONLINE!AX141+PUFL!AX141</f>
        <v>0</v>
      </c>
      <c r="AY141" s="2" t="n">
        <f aca="false">DAILY!AY141+ONLINE!AY141+PUFL!AY141</f>
        <v>0</v>
      </c>
      <c r="AZ141" s="2" t="n">
        <f aca="false">DAILY!AZ141+ONLINE!AZ141+PUFL!AZ141</f>
        <v>0</v>
      </c>
      <c r="BA141" s="2" t="n">
        <f aca="false">DAILY!BA141+ONLINE!BA141+PUFL!BA141</f>
        <v>0</v>
      </c>
      <c r="BB141" s="2" t="n">
        <f aca="false">DAILY!BB141+ONLINE!BB141+PUFL!BB141</f>
        <v>0</v>
      </c>
      <c r="BC141" s="2" t="n">
        <f aca="false">DAILY!BC141+ONLINE!BC141+PUFL!BC141</f>
        <v>0</v>
      </c>
      <c r="BD141" s="2" t="n">
        <f aca="false">DAILY!BD141+ONLINE!BD141+PUFL!BD141</f>
        <v>0</v>
      </c>
      <c r="BE141" s="2" t="n">
        <f aca="false">DAILY!BE141+ONLINE!BE141+PUFL!BE141</f>
        <v>0</v>
      </c>
      <c r="BF141" s="2" t="n">
        <f aca="false">DAILY!BF141+ONLINE!BF141+PUFL!BF141</f>
        <v>0</v>
      </c>
      <c r="BG141" s="2" t="n">
        <f aca="false">DAILY!BG141+ONLINE!BG141+PUFL!BG141</f>
        <v>0</v>
      </c>
      <c r="BH141" s="2" t="n">
        <f aca="false">DAILY!BH141+ONLINE!BH141+PUFL!BH141</f>
        <v>0</v>
      </c>
      <c r="BI141" s="2" t="n">
        <f aca="false">DAILY!BI141+ONLINE!BI141+PUFL!BI141</f>
        <v>0</v>
      </c>
      <c r="BJ141" s="2" t="n">
        <f aca="false">DAILY!BJ141+ONLINE!BJ141+PUFL!BJ141</f>
        <v>0</v>
      </c>
      <c r="BK141" s="2" t="n">
        <f aca="false">DAILY!BK141+ONLINE!BK141+PUFL!BK141</f>
        <v>0</v>
      </c>
      <c r="BL141" s="2" t="n">
        <f aca="false">DAILY!BL141+ONLINE!BL141+PUFL!BL141</f>
        <v>0</v>
      </c>
      <c r="BM141" s="2" t="n">
        <f aca="false">DAILY!BM141+ONLINE!BM141+PUFL!BM141</f>
        <v>0</v>
      </c>
      <c r="BN141" s="2" t="n">
        <f aca="false">DAILY!BN141+ONLINE!BN141+PUFL!BN141</f>
        <v>0</v>
      </c>
      <c r="BO141" s="2" t="n">
        <f aca="false">DAILY!BO141+ONLINE!BO141+PUFL!BO141</f>
        <v>0</v>
      </c>
      <c r="BP141" s="2" t="n">
        <f aca="false">DAILY!BP141+ONLINE!BP141+PUFL!BP141</f>
        <v>0</v>
      </c>
      <c r="BQ141" s="2" t="n">
        <f aca="false">DAILY!BQ141+ONLINE!BQ141+PUFL!BQ141</f>
        <v>0</v>
      </c>
      <c r="BR141" s="2" t="n">
        <f aca="false">DAILY!BR141+ONLINE!BR141+PUFL!BR141</f>
        <v>0</v>
      </c>
      <c r="BS141" s="2" t="n">
        <f aca="false">DAILY!BS141+ONLINE!BS141+PUFL!BS141</f>
        <v>0</v>
      </c>
      <c r="BT141" s="2" t="n">
        <f aca="false">DAILY!BT141+ONLINE!BT141+PUFL!BT141</f>
        <v>0</v>
      </c>
      <c r="BU141" s="2" t="n">
        <f aca="false">DAILY!BU141+ONLINE!BU141+PUFL!BU141</f>
        <v>0</v>
      </c>
      <c r="BV141" s="2" t="n">
        <f aca="false">DAILY!BV141+ONLINE!BV141+PUFL!BV141</f>
        <v>0</v>
      </c>
      <c r="BW141" s="2" t="n">
        <f aca="false">DAILY!BW141+ONLINE!BW141+PUFL!BW141</f>
        <v>0</v>
      </c>
      <c r="BX141" s="2" t="n">
        <f aca="false">DAILY!BX141+ONLINE!BX141+PUFL!BX141</f>
        <v>0</v>
      </c>
      <c r="BY141" s="2" t="n">
        <f aca="false">DAILY!BY141+ONLINE!BY141+PUFL!BY141</f>
        <v>0</v>
      </c>
      <c r="BZ141" s="2" t="n">
        <f aca="false">DAILY!BZ141+ONLINE!BZ141+PUFL!BZ141</f>
        <v>0</v>
      </c>
      <c r="CA141" s="2" t="n">
        <f aca="false">DAILY!CA141+ONLINE!CA141+PUFL!CA141</f>
        <v>0</v>
      </c>
      <c r="CB141" s="2" t="n">
        <f aca="false">DAILY!CB141+ONLINE!CB141+PUFL!CB141</f>
        <v>0</v>
      </c>
      <c r="CC141" s="2" t="n">
        <f aca="false">DAILY!CC141+ONLINE!CC141+PUFL!CC141</f>
        <v>0</v>
      </c>
      <c r="CD141" s="2" t="n">
        <f aca="false">DAILY!CD141+ONLINE!CD141+PUFL!CD141</f>
        <v>0</v>
      </c>
      <c r="CE141" s="2" t="n">
        <f aca="false">DAILY!CE141+ONLINE!CE141+PUFL!CE141</f>
        <v>0</v>
      </c>
      <c r="CF141" s="2" t="n">
        <f aca="false">DAILY!CF141+ONLINE!CF141+PUFL!CF141</f>
        <v>0</v>
      </c>
      <c r="CG141" s="2" t="n">
        <f aca="false">DAILY!CG141+ONLINE!CG141+PUFL!CG141</f>
        <v>0</v>
      </c>
      <c r="CH141" s="2" t="n">
        <f aca="false">DAILY!CH141+ONLINE!CH141+PUFL!CH141</f>
        <v>0</v>
      </c>
      <c r="CI141" s="2" t="n">
        <f aca="false">DAILY!CI141+ONLINE!CI141+PUFL!CI141</f>
        <v>0</v>
      </c>
      <c r="CJ141" s="2" t="n">
        <f aca="false">DAILY!CJ141+ONLINE!CJ141+PUFL!CJ141</f>
        <v>0</v>
      </c>
      <c r="CK141" s="2" t="n">
        <f aca="false">DAILY!CK141+ONLINE!CK141+PUFL!CK141</f>
        <v>0</v>
      </c>
      <c r="CL141" s="2" t="n">
        <f aca="false">DAILY!CL141+ONLINE!CL141+PUFL!CL141</f>
        <v>0</v>
      </c>
      <c r="CM141" s="2" t="n">
        <f aca="false">DAILY!CM141+ONLINE!CM141+PUFL!CM141</f>
        <v>0</v>
      </c>
      <c r="CN141" s="2" t="n">
        <f aca="false">DAILY!CN141+ONLINE!CN141+PUFL!CN141</f>
        <v>0</v>
      </c>
      <c r="CO141" s="2" t="n">
        <f aca="false">DAILY!CO141+ONLINE!CO141+PUFL!CO141</f>
        <v>0</v>
      </c>
      <c r="CP141" s="2" t="n">
        <f aca="false">DAILY!CP141+ONLINE!CP141+PUFL!CP141</f>
        <v>0</v>
      </c>
      <c r="CQ141" s="2" t="n">
        <f aca="false">DAILY!CQ141+ONLINE!CQ141+PUFL!CQ141</f>
        <v>0</v>
      </c>
      <c r="CR141" s="2" t="n">
        <f aca="false">DAILY!CR141+ONLINE!CR141+PUFL!CR141</f>
        <v>0</v>
      </c>
      <c r="CS141" s="2" t="n">
        <f aca="false">DAILY!CS141+ONLINE!CS141+PUFL!CS141</f>
        <v>0</v>
      </c>
      <c r="CT141" s="2" t="n">
        <f aca="false">DAILY!CT141+ONLINE!CT141+PUFL!CT141</f>
        <v>0</v>
      </c>
      <c r="CU141" s="2" t="n">
        <f aca="false">DAILY!CU141+ONLINE!CU141+PUFL!CU141</f>
        <v>0</v>
      </c>
      <c r="CV141" s="2" t="n">
        <f aca="false">SUM(A141:CU141)</f>
        <v>15</v>
      </c>
      <c r="CX141" s="0" t="n">
        <f aca="false">DAILY!CX141</f>
        <v>0</v>
      </c>
      <c r="DA141" s="22" t="n">
        <v>165</v>
      </c>
      <c r="DB141" s="23" t="s">
        <v>208</v>
      </c>
      <c r="DC141" s="22" t="n">
        <v>34</v>
      </c>
      <c r="DD141" s="49" t="n">
        <f aca="false">SUM(CV165-DC141)</f>
        <v>2</v>
      </c>
      <c r="DE141" s="49" t="n">
        <f aca="false">SUM(CV165)</f>
        <v>36</v>
      </c>
      <c r="DF141" s="50" t="n">
        <f aca="false">(DE141/DC141)</f>
        <v>1.05882352941176</v>
      </c>
      <c r="DG141" s="32"/>
      <c r="DH141" s="26"/>
      <c r="DI141" s="32"/>
      <c r="DJ141" s="29"/>
      <c r="DK141" s="32"/>
      <c r="DL141" s="29"/>
      <c r="DM141" s="28"/>
    </row>
    <row r="142" customFormat="false" ht="15.75" hidden="false" customHeight="false" outlineLevel="0" collapsed="false">
      <c r="A142" s="2" t="n">
        <f aca="false">DAILY!A142+ONLINE!A142+PUFL!A142</f>
        <v>4</v>
      </c>
      <c r="B142" s="2" t="n">
        <f aca="false">DAILY!B142+ONLINE!B142+PUFL!B142</f>
        <v>7</v>
      </c>
      <c r="C142" s="2" t="n">
        <f aca="false">DAILY!C142+ONLINE!C142+PUFL!C142</f>
        <v>0</v>
      </c>
      <c r="D142" s="2" t="n">
        <f aca="false">DAILY!D142+ONLINE!D142+PUFL!D142</f>
        <v>5</v>
      </c>
      <c r="E142" s="2" t="n">
        <f aca="false">DAILY!E142+ONLINE!E142+PUFL!E142</f>
        <v>1</v>
      </c>
      <c r="F142" s="2" t="n">
        <f aca="false">DAILY!F142+ONLINE!F142+PUFL!F142</f>
        <v>0</v>
      </c>
      <c r="G142" s="2" t="n">
        <f aca="false">DAILY!G142+ONLINE!G142+PUFL!G142</f>
        <v>0</v>
      </c>
      <c r="H142" s="2" t="n">
        <f aca="false">DAILY!H142+ONLINE!H142+PUFL!H142</f>
        <v>2</v>
      </c>
      <c r="I142" s="2" t="n">
        <f aca="false">DAILY!I142+ONLINE!I142+PUFL!I142</f>
        <v>2</v>
      </c>
      <c r="J142" s="2" t="n">
        <f aca="false">DAILY!J142+ONLINE!J142+PUFL!J142</f>
        <v>3</v>
      </c>
      <c r="K142" s="2" t="n">
        <f aca="false">DAILY!K142+ONLINE!K142+PUFL!K142</f>
        <v>5</v>
      </c>
      <c r="L142" s="2" t="n">
        <f aca="false">DAILY!L142+ONLINE!L142+PUFL!L142</f>
        <v>3</v>
      </c>
      <c r="M142" s="2" t="n">
        <f aca="false">DAILY!M142+ONLINE!M142+PUFL!M142</f>
        <v>4</v>
      </c>
      <c r="N142" s="2" t="n">
        <f aca="false">DAILY!N142+ONLINE!N142+PUFL!N142</f>
        <v>0</v>
      </c>
      <c r="O142" s="2" t="n">
        <f aca="false">DAILY!O142+ONLINE!O142+PUFL!O142</f>
        <v>0</v>
      </c>
      <c r="P142" s="2" t="n">
        <f aca="false">DAILY!P142+ONLINE!P142+PUFL!P142</f>
        <v>0</v>
      </c>
      <c r="Q142" s="2" t="n">
        <f aca="false">DAILY!Q142+ONLINE!Q142+PUFL!Q142</f>
        <v>0</v>
      </c>
      <c r="R142" s="2" t="n">
        <f aca="false">DAILY!R142+ONLINE!R142+PUFL!R142</f>
        <v>0</v>
      </c>
      <c r="S142" s="2" t="n">
        <f aca="false">DAILY!S142+ONLINE!S142+PUFL!S142</f>
        <v>0</v>
      </c>
      <c r="T142" s="2" t="n">
        <f aca="false">DAILY!T142+ONLINE!T142+PUFL!T142</f>
        <v>0</v>
      </c>
      <c r="U142" s="2" t="n">
        <f aca="false">DAILY!U142+ONLINE!U142+PUFL!U142</f>
        <v>0</v>
      </c>
      <c r="V142" s="2" t="n">
        <f aca="false">DAILY!V142+ONLINE!V142+PUFL!V142</f>
        <v>0</v>
      </c>
      <c r="W142" s="2" t="n">
        <f aca="false">DAILY!W142+ONLINE!W142+PUFL!W142</f>
        <v>0</v>
      </c>
      <c r="X142" s="2" t="n">
        <f aca="false">DAILY!X142+ONLINE!X142+PUFL!X142</f>
        <v>0</v>
      </c>
      <c r="Y142" s="2" t="n">
        <f aca="false">DAILY!Y142+ONLINE!Y142+PUFL!Y142</f>
        <v>0</v>
      </c>
      <c r="Z142" s="2" t="n">
        <f aca="false">DAILY!Z142+ONLINE!Z142+PUFL!Z142</f>
        <v>0</v>
      </c>
      <c r="AA142" s="2" t="n">
        <f aca="false">DAILY!AA142+ONLINE!AA142+PUFL!AA142</f>
        <v>0</v>
      </c>
      <c r="AB142" s="2" t="n">
        <f aca="false">DAILY!AB142+ONLINE!AB142+PUFL!AB142</f>
        <v>0</v>
      </c>
      <c r="AC142" s="2" t="n">
        <f aca="false">DAILY!AC142+ONLINE!AC142+PUFL!AC142</f>
        <v>0</v>
      </c>
      <c r="AD142" s="2" t="n">
        <f aca="false">DAILY!AD142+ONLINE!AD142+PUFL!AD142</f>
        <v>0</v>
      </c>
      <c r="AE142" s="2" t="n">
        <f aca="false">DAILY!AE142+ONLINE!AE142+PUFL!AE142</f>
        <v>0</v>
      </c>
      <c r="AF142" s="2" t="n">
        <f aca="false">DAILY!AF142+ONLINE!AF142+PUFL!AF142</f>
        <v>0</v>
      </c>
      <c r="AG142" s="2" t="n">
        <f aca="false">DAILY!AG142+ONLINE!AG142+PUFL!AG142</f>
        <v>0</v>
      </c>
      <c r="AH142" s="2" t="n">
        <f aca="false">DAILY!AH142+ONLINE!AH142+PUFL!AH142</f>
        <v>0</v>
      </c>
      <c r="AI142" s="2" t="n">
        <f aca="false">DAILY!AI142+ONLINE!AI142+PUFL!AI142</f>
        <v>0</v>
      </c>
      <c r="AJ142" s="2" t="n">
        <f aca="false">DAILY!AJ142+ONLINE!AJ142+PUFL!AJ142</f>
        <v>0</v>
      </c>
      <c r="AK142" s="2" t="n">
        <f aca="false">DAILY!AK142+ONLINE!AK142+PUFL!AK142</f>
        <v>0</v>
      </c>
      <c r="AL142" s="2" t="n">
        <f aca="false">DAILY!AL142+ONLINE!AL142+PUFL!AL142</f>
        <v>0</v>
      </c>
      <c r="AM142" s="2" t="n">
        <f aca="false">DAILY!AM142+ONLINE!AM142+PUFL!AM142</f>
        <v>0</v>
      </c>
      <c r="AN142" s="2" t="n">
        <f aca="false">DAILY!AN142+ONLINE!AN142+PUFL!AN142</f>
        <v>0</v>
      </c>
      <c r="AO142" s="2" t="n">
        <f aca="false">DAILY!AO142+ONLINE!AO142+PUFL!AO142</f>
        <v>0</v>
      </c>
      <c r="AP142" s="2" t="n">
        <f aca="false">DAILY!AP142+ONLINE!AP142+PUFL!AP142</f>
        <v>0</v>
      </c>
      <c r="AQ142" s="2" t="n">
        <f aca="false">DAILY!AQ142+ONLINE!AQ142+PUFL!AQ142</f>
        <v>0</v>
      </c>
      <c r="AR142" s="2" t="n">
        <f aca="false">DAILY!AR142+ONLINE!AR142+PUFL!AR142</f>
        <v>0</v>
      </c>
      <c r="AS142" s="2" t="n">
        <f aca="false">DAILY!AS142+ONLINE!AS142+PUFL!AS142</f>
        <v>0</v>
      </c>
      <c r="AT142" s="2" t="n">
        <f aca="false">DAILY!AT142+ONLINE!AT142+PUFL!AT142</f>
        <v>0</v>
      </c>
      <c r="AU142" s="2" t="n">
        <f aca="false">DAILY!AU142+ONLINE!AU142+PUFL!AU142</f>
        <v>0</v>
      </c>
      <c r="AV142" s="2" t="n">
        <f aca="false">DAILY!AV142+ONLINE!AV142+PUFL!AV142</f>
        <v>0</v>
      </c>
      <c r="AW142" s="2" t="n">
        <f aca="false">DAILY!AW142+ONLINE!AW142+PUFL!AW142</f>
        <v>0</v>
      </c>
      <c r="AX142" s="2" t="n">
        <f aca="false">DAILY!AX142+ONLINE!AX142+PUFL!AX142</f>
        <v>0</v>
      </c>
      <c r="AY142" s="2" t="n">
        <f aca="false">DAILY!AY142+ONLINE!AY142+PUFL!AY142</f>
        <v>0</v>
      </c>
      <c r="AZ142" s="2" t="n">
        <f aca="false">DAILY!AZ142+ONLINE!AZ142+PUFL!AZ142</f>
        <v>0</v>
      </c>
      <c r="BA142" s="2" t="n">
        <f aca="false">DAILY!BA142+ONLINE!BA142+PUFL!BA142</f>
        <v>0</v>
      </c>
      <c r="BB142" s="2" t="n">
        <f aca="false">DAILY!BB142+ONLINE!BB142+PUFL!BB142</f>
        <v>0</v>
      </c>
      <c r="BC142" s="2" t="n">
        <f aca="false">DAILY!BC142+ONLINE!BC142+PUFL!BC142</f>
        <v>0</v>
      </c>
      <c r="BD142" s="2" t="n">
        <f aca="false">DAILY!BD142+ONLINE!BD142+PUFL!BD142</f>
        <v>0</v>
      </c>
      <c r="BE142" s="2" t="n">
        <f aca="false">DAILY!BE142+ONLINE!BE142+PUFL!BE142</f>
        <v>0</v>
      </c>
      <c r="BF142" s="2" t="n">
        <f aca="false">DAILY!BF142+ONLINE!BF142+PUFL!BF142</f>
        <v>0</v>
      </c>
      <c r="BG142" s="2" t="n">
        <f aca="false">DAILY!BG142+ONLINE!BG142+PUFL!BG142</f>
        <v>0</v>
      </c>
      <c r="BH142" s="2" t="n">
        <f aca="false">DAILY!BH142+ONLINE!BH142+PUFL!BH142</f>
        <v>0</v>
      </c>
      <c r="BI142" s="2" t="n">
        <f aca="false">DAILY!BI142+ONLINE!BI142+PUFL!BI142</f>
        <v>0</v>
      </c>
      <c r="BJ142" s="2" t="n">
        <f aca="false">DAILY!BJ142+ONLINE!BJ142+PUFL!BJ142</f>
        <v>0</v>
      </c>
      <c r="BK142" s="2" t="n">
        <f aca="false">DAILY!BK142+ONLINE!BK142+PUFL!BK142</f>
        <v>0</v>
      </c>
      <c r="BL142" s="2" t="n">
        <f aca="false">DAILY!BL142+ONLINE!BL142+PUFL!BL142</f>
        <v>0</v>
      </c>
      <c r="BM142" s="2" t="n">
        <f aca="false">DAILY!BM142+ONLINE!BM142+PUFL!BM142</f>
        <v>0</v>
      </c>
      <c r="BN142" s="2" t="n">
        <f aca="false">DAILY!BN142+ONLINE!BN142+PUFL!BN142</f>
        <v>0</v>
      </c>
      <c r="BO142" s="2" t="n">
        <f aca="false">DAILY!BO142+ONLINE!BO142+PUFL!BO142</f>
        <v>0</v>
      </c>
      <c r="BP142" s="2" t="n">
        <f aca="false">DAILY!BP142+ONLINE!BP142+PUFL!BP142</f>
        <v>0</v>
      </c>
      <c r="BQ142" s="2" t="n">
        <f aca="false">DAILY!BQ142+ONLINE!BQ142+PUFL!BQ142</f>
        <v>0</v>
      </c>
      <c r="BR142" s="2" t="n">
        <f aca="false">DAILY!BR142+ONLINE!BR142+PUFL!BR142</f>
        <v>0</v>
      </c>
      <c r="BS142" s="2" t="n">
        <f aca="false">DAILY!BS142+ONLINE!BS142+PUFL!BS142</f>
        <v>0</v>
      </c>
      <c r="BT142" s="2" t="n">
        <f aca="false">DAILY!BT142+ONLINE!BT142+PUFL!BT142</f>
        <v>0</v>
      </c>
      <c r="BU142" s="2" t="n">
        <f aca="false">DAILY!BU142+ONLINE!BU142+PUFL!BU142</f>
        <v>0</v>
      </c>
      <c r="BV142" s="2" t="n">
        <f aca="false">DAILY!BV142+ONLINE!BV142+PUFL!BV142</f>
        <v>0</v>
      </c>
      <c r="BW142" s="2" t="n">
        <f aca="false">DAILY!BW142+ONLINE!BW142+PUFL!BW142</f>
        <v>0</v>
      </c>
      <c r="BX142" s="2" t="n">
        <f aca="false">DAILY!BX142+ONLINE!BX142+PUFL!BX142</f>
        <v>0</v>
      </c>
      <c r="BY142" s="2" t="n">
        <f aca="false">DAILY!BY142+ONLINE!BY142+PUFL!BY142</f>
        <v>0</v>
      </c>
      <c r="BZ142" s="2" t="n">
        <f aca="false">DAILY!BZ142+ONLINE!BZ142+PUFL!BZ142</f>
        <v>0</v>
      </c>
      <c r="CA142" s="2" t="n">
        <f aca="false">DAILY!CA142+ONLINE!CA142+PUFL!CA142</f>
        <v>0</v>
      </c>
      <c r="CB142" s="2" t="n">
        <f aca="false">DAILY!CB142+ONLINE!CB142+PUFL!CB142</f>
        <v>0</v>
      </c>
      <c r="CC142" s="2" t="n">
        <f aca="false">DAILY!CC142+ONLINE!CC142+PUFL!CC142</f>
        <v>0</v>
      </c>
      <c r="CD142" s="2" t="n">
        <f aca="false">DAILY!CD142+ONLINE!CD142+PUFL!CD142</f>
        <v>0</v>
      </c>
      <c r="CE142" s="2" t="n">
        <f aca="false">DAILY!CE142+ONLINE!CE142+PUFL!CE142</f>
        <v>0</v>
      </c>
      <c r="CF142" s="2" t="n">
        <f aca="false">DAILY!CF142+ONLINE!CF142+PUFL!CF142</f>
        <v>0</v>
      </c>
      <c r="CG142" s="2" t="n">
        <f aca="false">DAILY!CG142+ONLINE!CG142+PUFL!CG142</f>
        <v>0</v>
      </c>
      <c r="CH142" s="2" t="n">
        <f aca="false">DAILY!CH142+ONLINE!CH142+PUFL!CH142</f>
        <v>0</v>
      </c>
      <c r="CI142" s="2" t="n">
        <f aca="false">DAILY!CI142+ONLINE!CI142+PUFL!CI142</f>
        <v>0</v>
      </c>
      <c r="CJ142" s="2" t="n">
        <f aca="false">DAILY!CJ142+ONLINE!CJ142+PUFL!CJ142</f>
        <v>0</v>
      </c>
      <c r="CK142" s="2" t="n">
        <f aca="false">DAILY!CK142+ONLINE!CK142+PUFL!CK142</f>
        <v>0</v>
      </c>
      <c r="CL142" s="2" t="n">
        <f aca="false">DAILY!CL142+ONLINE!CL142+PUFL!CL142</f>
        <v>0</v>
      </c>
      <c r="CM142" s="2" t="n">
        <f aca="false">DAILY!CM142+ONLINE!CM142+PUFL!CM142</f>
        <v>0</v>
      </c>
      <c r="CN142" s="2" t="n">
        <f aca="false">DAILY!CN142+ONLINE!CN142+PUFL!CN142</f>
        <v>0</v>
      </c>
      <c r="CO142" s="2" t="n">
        <f aca="false">DAILY!CO142+ONLINE!CO142+PUFL!CO142</f>
        <v>0</v>
      </c>
      <c r="CP142" s="2" t="n">
        <f aca="false">DAILY!CP142+ONLINE!CP142+PUFL!CP142</f>
        <v>0</v>
      </c>
      <c r="CQ142" s="2" t="n">
        <f aca="false">DAILY!CQ142+ONLINE!CQ142+PUFL!CQ142</f>
        <v>0</v>
      </c>
      <c r="CR142" s="2" t="n">
        <f aca="false">DAILY!CR142+ONLINE!CR142+PUFL!CR142</f>
        <v>0</v>
      </c>
      <c r="CS142" s="2" t="n">
        <f aca="false">DAILY!CS142+ONLINE!CS142+PUFL!CS142</f>
        <v>0</v>
      </c>
      <c r="CT142" s="2" t="n">
        <f aca="false">DAILY!CT142+ONLINE!CT142+PUFL!CT142</f>
        <v>0</v>
      </c>
      <c r="CU142" s="2" t="n">
        <f aca="false">DAILY!CU142+ONLINE!CU142+PUFL!CU142</f>
        <v>0</v>
      </c>
      <c r="CV142" s="2" t="n">
        <f aca="false">SUM(A142:CU142)</f>
        <v>36</v>
      </c>
      <c r="CX142" s="0" t="n">
        <f aca="false">DAILY!CX142</f>
        <v>2</v>
      </c>
      <c r="DA142" s="31"/>
      <c r="DB142" s="32"/>
      <c r="DC142" s="22" t="n">
        <f aca="false">SUM(DC134:DC141)</f>
        <v>667</v>
      </c>
      <c r="DD142" s="39" t="n">
        <f aca="false">SUM(DE142-DC142)</f>
        <v>-85</v>
      </c>
      <c r="DE142" s="22" t="n">
        <f aca="false">SUM(DE134:DE141)</f>
        <v>582</v>
      </c>
      <c r="DF142" s="33" t="n">
        <f aca="false">(DE142/DC142)</f>
        <v>0.87256371814093</v>
      </c>
      <c r="DG142" s="32"/>
      <c r="DH142" s="26"/>
      <c r="DI142" s="32"/>
      <c r="DJ142" s="29"/>
      <c r="DK142" s="32"/>
      <c r="DL142" s="29"/>
      <c r="DM142" s="28"/>
    </row>
    <row r="143" customFormat="false" ht="15.75" hidden="false" customHeight="false" outlineLevel="0" collapsed="false">
      <c r="A143" s="2" t="n">
        <f aca="false">DAILY!A143+ONLINE!A143+PUFL!A143</f>
        <v>1</v>
      </c>
      <c r="B143" s="2" t="n">
        <f aca="false">DAILY!B143+ONLINE!B143+PUFL!B143</f>
        <v>0</v>
      </c>
      <c r="C143" s="2" t="n">
        <f aca="false">DAILY!C143+ONLINE!C143+PUFL!C143</f>
        <v>11</v>
      </c>
      <c r="D143" s="2" t="n">
        <f aca="false">DAILY!D143+ONLINE!D143+PUFL!D143</f>
        <v>2</v>
      </c>
      <c r="E143" s="2" t="n">
        <f aca="false">DAILY!E143+ONLINE!E143+PUFL!E143</f>
        <v>1</v>
      </c>
      <c r="F143" s="2" t="n">
        <f aca="false">DAILY!F143+ONLINE!F143+PUFL!F143</f>
        <v>0</v>
      </c>
      <c r="G143" s="2" t="n">
        <f aca="false">DAILY!G143+ONLINE!G143+PUFL!G143</f>
        <v>0</v>
      </c>
      <c r="H143" s="2" t="n">
        <f aca="false">DAILY!H143+ONLINE!H143+PUFL!H143</f>
        <v>2</v>
      </c>
      <c r="I143" s="2" t="n">
        <f aca="false">DAILY!I143+ONLINE!I143+PUFL!I143</f>
        <v>1</v>
      </c>
      <c r="J143" s="2" t="n">
        <f aca="false">DAILY!J143+ONLINE!J143+PUFL!J143</f>
        <v>3</v>
      </c>
      <c r="K143" s="2" t="n">
        <f aca="false">DAILY!K143+ONLINE!K143+PUFL!K143</f>
        <v>0</v>
      </c>
      <c r="L143" s="2" t="n">
        <f aca="false">DAILY!L143+ONLINE!L143+PUFL!L143</f>
        <v>2</v>
      </c>
      <c r="M143" s="2" t="n">
        <f aca="false">DAILY!M143+ONLINE!M143+PUFL!M143</f>
        <v>0</v>
      </c>
      <c r="N143" s="2" t="n">
        <f aca="false">DAILY!N143+ONLINE!N143+PUFL!N143</f>
        <v>0</v>
      </c>
      <c r="O143" s="2" t="n">
        <f aca="false">DAILY!O143+ONLINE!O143+PUFL!O143</f>
        <v>0</v>
      </c>
      <c r="P143" s="2" t="n">
        <f aca="false">DAILY!P143+ONLINE!P143+PUFL!P143</f>
        <v>0</v>
      </c>
      <c r="Q143" s="2" t="n">
        <f aca="false">DAILY!Q143+ONLINE!Q143+PUFL!Q143</f>
        <v>0</v>
      </c>
      <c r="R143" s="2" t="n">
        <f aca="false">DAILY!R143+ONLINE!R143+PUFL!R143</f>
        <v>0</v>
      </c>
      <c r="S143" s="2" t="n">
        <f aca="false">DAILY!S143+ONLINE!S143+PUFL!S143</f>
        <v>0</v>
      </c>
      <c r="T143" s="2" t="n">
        <f aca="false">DAILY!T143+ONLINE!T143+PUFL!T143</f>
        <v>0</v>
      </c>
      <c r="U143" s="2" t="n">
        <f aca="false">DAILY!U143+ONLINE!U143+PUFL!U143</f>
        <v>0</v>
      </c>
      <c r="V143" s="2" t="n">
        <f aca="false">DAILY!V143+ONLINE!V143+PUFL!V143</f>
        <v>0</v>
      </c>
      <c r="W143" s="2" t="n">
        <f aca="false">DAILY!W143+ONLINE!W143+PUFL!W143</f>
        <v>0</v>
      </c>
      <c r="X143" s="2" t="n">
        <f aca="false">DAILY!X143+ONLINE!X143+PUFL!X143</f>
        <v>0</v>
      </c>
      <c r="Y143" s="2" t="n">
        <f aca="false">DAILY!Y143+ONLINE!Y143+PUFL!Y143</f>
        <v>0</v>
      </c>
      <c r="Z143" s="2" t="n">
        <f aca="false">DAILY!Z143+ONLINE!Z143+PUFL!Z143</f>
        <v>0</v>
      </c>
      <c r="AA143" s="2" t="n">
        <f aca="false">DAILY!AA143+ONLINE!AA143+PUFL!AA143</f>
        <v>0</v>
      </c>
      <c r="AB143" s="2" t="n">
        <f aca="false">DAILY!AB143+ONLINE!AB143+PUFL!AB143</f>
        <v>0</v>
      </c>
      <c r="AC143" s="2" t="n">
        <f aca="false">DAILY!AC143+ONLINE!AC143+PUFL!AC143</f>
        <v>0</v>
      </c>
      <c r="AD143" s="2" t="n">
        <f aca="false">DAILY!AD143+ONLINE!AD143+PUFL!AD143</f>
        <v>0</v>
      </c>
      <c r="AE143" s="2" t="n">
        <f aca="false">DAILY!AE143+ONLINE!AE143+PUFL!AE143</f>
        <v>0</v>
      </c>
      <c r="AF143" s="2" t="n">
        <f aca="false">DAILY!AF143+ONLINE!AF143+PUFL!AF143</f>
        <v>0</v>
      </c>
      <c r="AG143" s="2" t="n">
        <f aca="false">DAILY!AG143+ONLINE!AG143+PUFL!AG143</f>
        <v>0</v>
      </c>
      <c r="AH143" s="2" t="n">
        <f aca="false">DAILY!AH143+ONLINE!AH143+PUFL!AH143</f>
        <v>0</v>
      </c>
      <c r="AI143" s="2" t="n">
        <f aca="false">DAILY!AI143+ONLINE!AI143+PUFL!AI143</f>
        <v>0</v>
      </c>
      <c r="AJ143" s="2" t="n">
        <f aca="false">DAILY!AJ143+ONLINE!AJ143+PUFL!AJ143</f>
        <v>0</v>
      </c>
      <c r="AK143" s="2" t="n">
        <f aca="false">DAILY!AK143+ONLINE!AK143+PUFL!AK143</f>
        <v>0</v>
      </c>
      <c r="AL143" s="2" t="n">
        <f aca="false">DAILY!AL143+ONLINE!AL143+PUFL!AL143</f>
        <v>0</v>
      </c>
      <c r="AM143" s="2" t="n">
        <f aca="false">DAILY!AM143+ONLINE!AM143+PUFL!AM143</f>
        <v>0</v>
      </c>
      <c r="AN143" s="2" t="n">
        <f aca="false">DAILY!AN143+ONLINE!AN143+PUFL!AN143</f>
        <v>0</v>
      </c>
      <c r="AO143" s="2" t="n">
        <f aca="false">DAILY!AO143+ONLINE!AO143+PUFL!AO143</f>
        <v>0</v>
      </c>
      <c r="AP143" s="2" t="n">
        <f aca="false">DAILY!AP143+ONLINE!AP143+PUFL!AP143</f>
        <v>0</v>
      </c>
      <c r="AQ143" s="2" t="n">
        <f aca="false">DAILY!AQ143+ONLINE!AQ143+PUFL!AQ143</f>
        <v>0</v>
      </c>
      <c r="AR143" s="2" t="n">
        <f aca="false">DAILY!AR143+ONLINE!AR143+PUFL!AR143</f>
        <v>0</v>
      </c>
      <c r="AS143" s="2" t="n">
        <f aca="false">DAILY!AS143+ONLINE!AS143+PUFL!AS143</f>
        <v>0</v>
      </c>
      <c r="AT143" s="2" t="n">
        <f aca="false">DAILY!AT143+ONLINE!AT143+PUFL!AT143</f>
        <v>0</v>
      </c>
      <c r="AU143" s="2" t="n">
        <f aca="false">DAILY!AU143+ONLINE!AU143+PUFL!AU143</f>
        <v>0</v>
      </c>
      <c r="AV143" s="2" t="n">
        <f aca="false">DAILY!AV143+ONLINE!AV143+PUFL!AV143</f>
        <v>0</v>
      </c>
      <c r="AW143" s="2" t="n">
        <f aca="false">DAILY!AW143+ONLINE!AW143+PUFL!AW143</f>
        <v>0</v>
      </c>
      <c r="AX143" s="2" t="n">
        <f aca="false">DAILY!AX143+ONLINE!AX143+PUFL!AX143</f>
        <v>0</v>
      </c>
      <c r="AY143" s="2" t="n">
        <f aca="false">DAILY!AY143+ONLINE!AY143+PUFL!AY143</f>
        <v>0</v>
      </c>
      <c r="AZ143" s="2" t="n">
        <f aca="false">DAILY!AZ143+ONLINE!AZ143+PUFL!AZ143</f>
        <v>0</v>
      </c>
      <c r="BA143" s="2" t="n">
        <f aca="false">DAILY!BA143+ONLINE!BA143+PUFL!BA143</f>
        <v>0</v>
      </c>
      <c r="BB143" s="2" t="n">
        <f aca="false">DAILY!BB143+ONLINE!BB143+PUFL!BB143</f>
        <v>0</v>
      </c>
      <c r="BC143" s="2" t="n">
        <f aca="false">DAILY!BC143+ONLINE!BC143+PUFL!BC143</f>
        <v>0</v>
      </c>
      <c r="BD143" s="2" t="n">
        <f aca="false">DAILY!BD143+ONLINE!BD143+PUFL!BD143</f>
        <v>0</v>
      </c>
      <c r="BE143" s="2" t="n">
        <f aca="false">DAILY!BE143+ONLINE!BE143+PUFL!BE143</f>
        <v>0</v>
      </c>
      <c r="BF143" s="2" t="n">
        <f aca="false">DAILY!BF143+ONLINE!BF143+PUFL!BF143</f>
        <v>0</v>
      </c>
      <c r="BG143" s="2" t="n">
        <f aca="false">DAILY!BG143+ONLINE!BG143+PUFL!BG143</f>
        <v>0</v>
      </c>
      <c r="BH143" s="2" t="n">
        <f aca="false">DAILY!BH143+ONLINE!BH143+PUFL!BH143</f>
        <v>0</v>
      </c>
      <c r="BI143" s="2" t="n">
        <f aca="false">DAILY!BI143+ONLINE!BI143+PUFL!BI143</f>
        <v>0</v>
      </c>
      <c r="BJ143" s="2" t="n">
        <f aca="false">DAILY!BJ143+ONLINE!BJ143+PUFL!BJ143</f>
        <v>0</v>
      </c>
      <c r="BK143" s="2" t="n">
        <f aca="false">DAILY!BK143+ONLINE!BK143+PUFL!BK143</f>
        <v>0</v>
      </c>
      <c r="BL143" s="2" t="n">
        <f aca="false">DAILY!BL143+ONLINE!BL143+PUFL!BL143</f>
        <v>0</v>
      </c>
      <c r="BM143" s="2" t="n">
        <f aca="false">DAILY!BM143+ONLINE!BM143+PUFL!BM143</f>
        <v>0</v>
      </c>
      <c r="BN143" s="2" t="n">
        <f aca="false">DAILY!BN143+ONLINE!BN143+PUFL!BN143</f>
        <v>0</v>
      </c>
      <c r="BO143" s="2" t="n">
        <f aca="false">DAILY!BO143+ONLINE!BO143+PUFL!BO143</f>
        <v>0</v>
      </c>
      <c r="BP143" s="2" t="n">
        <f aca="false">DAILY!BP143+ONLINE!BP143+PUFL!BP143</f>
        <v>0</v>
      </c>
      <c r="BQ143" s="2" t="n">
        <f aca="false">DAILY!BQ143+ONLINE!BQ143+PUFL!BQ143</f>
        <v>0</v>
      </c>
      <c r="BR143" s="2" t="n">
        <f aca="false">DAILY!BR143+ONLINE!BR143+PUFL!BR143</f>
        <v>0</v>
      </c>
      <c r="BS143" s="2" t="n">
        <f aca="false">DAILY!BS143+ONLINE!BS143+PUFL!BS143</f>
        <v>0</v>
      </c>
      <c r="BT143" s="2" t="n">
        <f aca="false">DAILY!BT143+ONLINE!BT143+PUFL!BT143</f>
        <v>0</v>
      </c>
      <c r="BU143" s="2" t="n">
        <f aca="false">DAILY!BU143+ONLINE!BU143+PUFL!BU143</f>
        <v>0</v>
      </c>
      <c r="BV143" s="2" t="n">
        <f aca="false">DAILY!BV143+ONLINE!BV143+PUFL!BV143</f>
        <v>0</v>
      </c>
      <c r="BW143" s="2" t="n">
        <f aca="false">DAILY!BW143+ONLINE!BW143+PUFL!BW143</f>
        <v>0</v>
      </c>
      <c r="BX143" s="2" t="n">
        <f aca="false">DAILY!BX143+ONLINE!BX143+PUFL!BX143</f>
        <v>0</v>
      </c>
      <c r="BY143" s="2" t="n">
        <f aca="false">DAILY!BY143+ONLINE!BY143+PUFL!BY143</f>
        <v>0</v>
      </c>
      <c r="BZ143" s="2" t="n">
        <f aca="false">DAILY!BZ143+ONLINE!BZ143+PUFL!BZ143</f>
        <v>0</v>
      </c>
      <c r="CA143" s="2" t="n">
        <f aca="false">DAILY!CA143+ONLINE!CA143+PUFL!CA143</f>
        <v>0</v>
      </c>
      <c r="CB143" s="2" t="n">
        <f aca="false">DAILY!CB143+ONLINE!CB143+PUFL!CB143</f>
        <v>0</v>
      </c>
      <c r="CC143" s="2" t="n">
        <f aca="false">DAILY!CC143+ONLINE!CC143+PUFL!CC143</f>
        <v>0</v>
      </c>
      <c r="CD143" s="2" t="n">
        <f aca="false">DAILY!CD143+ONLINE!CD143+PUFL!CD143</f>
        <v>0</v>
      </c>
      <c r="CE143" s="2" t="n">
        <f aca="false">DAILY!CE143+ONLINE!CE143+PUFL!CE143</f>
        <v>0</v>
      </c>
      <c r="CF143" s="2" t="n">
        <f aca="false">DAILY!CF143+ONLINE!CF143+PUFL!CF143</f>
        <v>0</v>
      </c>
      <c r="CG143" s="2" t="n">
        <f aca="false">DAILY!CG143+ONLINE!CG143+PUFL!CG143</f>
        <v>0</v>
      </c>
      <c r="CH143" s="2" t="n">
        <f aca="false">DAILY!CH143+ONLINE!CH143+PUFL!CH143</f>
        <v>0</v>
      </c>
      <c r="CI143" s="2" t="n">
        <f aca="false">DAILY!CI143+ONLINE!CI143+PUFL!CI143</f>
        <v>0</v>
      </c>
      <c r="CJ143" s="2" t="n">
        <f aca="false">DAILY!CJ143+ONLINE!CJ143+PUFL!CJ143</f>
        <v>0</v>
      </c>
      <c r="CK143" s="2" t="n">
        <f aca="false">DAILY!CK143+ONLINE!CK143+PUFL!CK143</f>
        <v>0</v>
      </c>
      <c r="CL143" s="2" t="n">
        <f aca="false">DAILY!CL143+ONLINE!CL143+PUFL!CL143</f>
        <v>0</v>
      </c>
      <c r="CM143" s="2" t="n">
        <f aca="false">DAILY!CM143+ONLINE!CM143+PUFL!CM143</f>
        <v>0</v>
      </c>
      <c r="CN143" s="2" t="n">
        <f aca="false">DAILY!CN143+ONLINE!CN143+PUFL!CN143</f>
        <v>0</v>
      </c>
      <c r="CO143" s="2" t="n">
        <f aca="false">DAILY!CO143+ONLINE!CO143+PUFL!CO143</f>
        <v>0</v>
      </c>
      <c r="CP143" s="2" t="n">
        <f aca="false">DAILY!CP143+ONLINE!CP143+PUFL!CP143</f>
        <v>0</v>
      </c>
      <c r="CQ143" s="2" t="n">
        <f aca="false">DAILY!CQ143+ONLINE!CQ143+PUFL!CQ143</f>
        <v>0</v>
      </c>
      <c r="CR143" s="2" t="n">
        <f aca="false">DAILY!CR143+ONLINE!CR143+PUFL!CR143</f>
        <v>0</v>
      </c>
      <c r="CS143" s="2" t="n">
        <f aca="false">DAILY!CS143+ONLINE!CS143+PUFL!CS143</f>
        <v>0</v>
      </c>
      <c r="CT143" s="2" t="n">
        <f aca="false">DAILY!CT143+ONLINE!CT143+PUFL!CT143</f>
        <v>0</v>
      </c>
      <c r="CU143" s="2" t="n">
        <f aca="false">DAILY!CU143+ONLINE!CU143+PUFL!CU143</f>
        <v>0</v>
      </c>
      <c r="CV143" s="2" t="n">
        <f aca="false">SUM(A143:CU143)</f>
        <v>23</v>
      </c>
      <c r="CX143" s="0" t="n">
        <f aca="false">DAILY!CX143</f>
        <v>1</v>
      </c>
      <c r="DA143" s="31"/>
      <c r="DB143" s="32"/>
      <c r="DC143" s="32"/>
      <c r="DD143" s="32"/>
      <c r="DE143" s="32"/>
      <c r="DF143" s="31"/>
      <c r="DG143" s="32"/>
      <c r="DH143" s="23"/>
      <c r="DI143" s="19"/>
      <c r="DJ143" s="34"/>
      <c r="DK143" s="19"/>
      <c r="DL143" s="34"/>
      <c r="DM143" s="35"/>
    </row>
    <row r="144" customFormat="false" ht="15.75" hidden="false" customHeight="false" outlineLevel="0" collapsed="false">
      <c r="A144" s="2" t="n">
        <f aca="false">DAILY!A144+ONLINE!A144+PUFL!A144</f>
        <v>0</v>
      </c>
      <c r="B144" s="2" t="n">
        <f aca="false">DAILY!B144+ONLINE!B144+PUFL!B144</f>
        <v>0</v>
      </c>
      <c r="C144" s="2" t="n">
        <f aca="false">DAILY!C144+ONLINE!C144+PUFL!C144</f>
        <v>0</v>
      </c>
      <c r="D144" s="2" t="n">
        <f aca="false">DAILY!D144+ONLINE!D144+PUFL!D144</f>
        <v>0</v>
      </c>
      <c r="E144" s="2" t="n">
        <f aca="false">DAILY!E144+ONLINE!E144+PUFL!E144</f>
        <v>0</v>
      </c>
      <c r="F144" s="2" t="n">
        <f aca="false">DAILY!F144+ONLINE!F144+PUFL!F144</f>
        <v>0</v>
      </c>
      <c r="G144" s="2" t="n">
        <f aca="false">DAILY!G144+ONLINE!G144+PUFL!G144</f>
        <v>0</v>
      </c>
      <c r="H144" s="2" t="n">
        <f aca="false">DAILY!H144+ONLINE!H144+PUFL!H144</f>
        <v>0</v>
      </c>
      <c r="I144" s="2" t="n">
        <f aca="false">DAILY!I144+ONLINE!I144+PUFL!I144</f>
        <v>0</v>
      </c>
      <c r="J144" s="2" t="n">
        <f aca="false">DAILY!J144+ONLINE!J144+PUFL!J144</f>
        <v>0</v>
      </c>
      <c r="K144" s="2" t="n">
        <f aca="false">DAILY!K144+ONLINE!K144+PUFL!K144</f>
        <v>0</v>
      </c>
      <c r="L144" s="2" t="n">
        <f aca="false">DAILY!L144+ONLINE!L144+PUFL!L144</f>
        <v>0</v>
      </c>
      <c r="M144" s="2" t="n">
        <f aca="false">DAILY!M144+ONLINE!M144+PUFL!M144</f>
        <v>0</v>
      </c>
      <c r="N144" s="2" t="n">
        <f aca="false">DAILY!N144+ONLINE!N144+PUFL!N144</f>
        <v>0</v>
      </c>
      <c r="O144" s="2" t="n">
        <f aca="false">DAILY!O144+ONLINE!O144+PUFL!O144</f>
        <v>0</v>
      </c>
      <c r="P144" s="2" t="n">
        <f aca="false">DAILY!P144+ONLINE!P144+PUFL!P144</f>
        <v>0</v>
      </c>
      <c r="Q144" s="2" t="n">
        <f aca="false">DAILY!Q144+ONLINE!Q144+PUFL!Q144</f>
        <v>0</v>
      </c>
      <c r="R144" s="2" t="n">
        <f aca="false">DAILY!R144+ONLINE!R144+PUFL!R144</f>
        <v>0</v>
      </c>
      <c r="S144" s="2" t="n">
        <f aca="false">DAILY!S144+ONLINE!S144+PUFL!S144</f>
        <v>0</v>
      </c>
      <c r="T144" s="2" t="n">
        <f aca="false">DAILY!T144+ONLINE!T144+PUFL!T144</f>
        <v>0</v>
      </c>
      <c r="U144" s="2" t="n">
        <f aca="false">DAILY!U144+ONLINE!U144+PUFL!U144</f>
        <v>0</v>
      </c>
      <c r="V144" s="2" t="n">
        <f aca="false">DAILY!V144+ONLINE!V144+PUFL!V144</f>
        <v>0</v>
      </c>
      <c r="W144" s="2" t="n">
        <f aca="false">DAILY!W144+ONLINE!W144+PUFL!W144</f>
        <v>0</v>
      </c>
      <c r="X144" s="2" t="n">
        <f aca="false">DAILY!X144+ONLINE!X144+PUFL!X144</f>
        <v>0</v>
      </c>
      <c r="Y144" s="2" t="n">
        <f aca="false">DAILY!Y144+ONLINE!Y144+PUFL!Y144</f>
        <v>0</v>
      </c>
      <c r="Z144" s="2" t="n">
        <f aca="false">DAILY!Z144+ONLINE!Z144+PUFL!Z144</f>
        <v>0</v>
      </c>
      <c r="AA144" s="2" t="n">
        <f aca="false">DAILY!AA144+ONLINE!AA144+PUFL!AA144</f>
        <v>0</v>
      </c>
      <c r="AB144" s="2" t="n">
        <f aca="false">DAILY!AB144+ONLINE!AB144+PUFL!AB144</f>
        <v>0</v>
      </c>
      <c r="AC144" s="2" t="n">
        <f aca="false">DAILY!AC144+ONLINE!AC144+PUFL!AC144</f>
        <v>0</v>
      </c>
      <c r="AD144" s="2" t="n">
        <f aca="false">DAILY!AD144+ONLINE!AD144+PUFL!AD144</f>
        <v>0</v>
      </c>
      <c r="AE144" s="2" t="n">
        <f aca="false">DAILY!AE144+ONLINE!AE144+PUFL!AE144</f>
        <v>0</v>
      </c>
      <c r="AF144" s="2" t="n">
        <f aca="false">DAILY!AF144+ONLINE!AF144+PUFL!AF144</f>
        <v>0</v>
      </c>
      <c r="AG144" s="2" t="n">
        <f aca="false">DAILY!AG144+ONLINE!AG144+PUFL!AG144</f>
        <v>0</v>
      </c>
      <c r="AH144" s="2" t="n">
        <f aca="false">DAILY!AH144+ONLINE!AH144+PUFL!AH144</f>
        <v>0</v>
      </c>
      <c r="AI144" s="2" t="n">
        <f aca="false">DAILY!AI144+ONLINE!AI144+PUFL!AI144</f>
        <v>0</v>
      </c>
      <c r="AJ144" s="2" t="n">
        <f aca="false">DAILY!AJ144+ONLINE!AJ144+PUFL!AJ144</f>
        <v>0</v>
      </c>
      <c r="AK144" s="2" t="n">
        <f aca="false">DAILY!AK144+ONLINE!AK144+PUFL!AK144</f>
        <v>0</v>
      </c>
      <c r="AL144" s="2" t="n">
        <f aca="false">DAILY!AL144+ONLINE!AL144+PUFL!AL144</f>
        <v>0</v>
      </c>
      <c r="AM144" s="2" t="n">
        <f aca="false">DAILY!AM144+ONLINE!AM144+PUFL!AM144</f>
        <v>0</v>
      </c>
      <c r="AN144" s="2" t="n">
        <f aca="false">DAILY!AN144+ONLINE!AN144+PUFL!AN144</f>
        <v>0</v>
      </c>
      <c r="AO144" s="2" t="n">
        <f aca="false">DAILY!AO144+ONLINE!AO144+PUFL!AO144</f>
        <v>0</v>
      </c>
      <c r="AP144" s="2" t="n">
        <f aca="false">DAILY!AP144+ONLINE!AP144+PUFL!AP144</f>
        <v>0</v>
      </c>
      <c r="AQ144" s="2" t="n">
        <f aca="false">DAILY!AQ144+ONLINE!AQ144+PUFL!AQ144</f>
        <v>0</v>
      </c>
      <c r="AR144" s="2" t="n">
        <f aca="false">DAILY!AR144+ONLINE!AR144+PUFL!AR144</f>
        <v>0</v>
      </c>
      <c r="AS144" s="2" t="n">
        <f aca="false">DAILY!AS144+ONLINE!AS144+PUFL!AS144</f>
        <v>0</v>
      </c>
      <c r="AT144" s="2" t="n">
        <f aca="false">DAILY!AT144+ONLINE!AT144+PUFL!AT144</f>
        <v>0</v>
      </c>
      <c r="AU144" s="2" t="n">
        <f aca="false">DAILY!AU144+ONLINE!AU144+PUFL!AU144</f>
        <v>0</v>
      </c>
      <c r="AV144" s="2" t="n">
        <f aca="false">DAILY!AV144+ONLINE!AV144+PUFL!AV144</f>
        <v>0</v>
      </c>
      <c r="AW144" s="2" t="n">
        <f aca="false">DAILY!AW144+ONLINE!AW144+PUFL!AW144</f>
        <v>0</v>
      </c>
      <c r="AX144" s="2" t="n">
        <f aca="false">DAILY!AX144+ONLINE!AX144+PUFL!AX144</f>
        <v>0</v>
      </c>
      <c r="AY144" s="2" t="n">
        <f aca="false">DAILY!AY144+ONLINE!AY144+PUFL!AY144</f>
        <v>0</v>
      </c>
      <c r="AZ144" s="2" t="n">
        <f aca="false">DAILY!AZ144+ONLINE!AZ144+PUFL!AZ144</f>
        <v>0</v>
      </c>
      <c r="BA144" s="2" t="n">
        <f aca="false">DAILY!BA144+ONLINE!BA144+PUFL!BA144</f>
        <v>0</v>
      </c>
      <c r="BB144" s="2" t="n">
        <f aca="false">DAILY!BB144+ONLINE!BB144+PUFL!BB144</f>
        <v>0</v>
      </c>
      <c r="BC144" s="2" t="n">
        <f aca="false">DAILY!BC144+ONLINE!BC144+PUFL!BC144</f>
        <v>0</v>
      </c>
      <c r="BD144" s="2" t="n">
        <f aca="false">DAILY!BD144+ONLINE!BD144+PUFL!BD144</f>
        <v>0</v>
      </c>
      <c r="BE144" s="2" t="n">
        <f aca="false">DAILY!BE144+ONLINE!BE144+PUFL!BE144</f>
        <v>0</v>
      </c>
      <c r="BF144" s="2" t="n">
        <f aca="false">DAILY!BF144+ONLINE!BF144+PUFL!BF144</f>
        <v>0</v>
      </c>
      <c r="BG144" s="2" t="n">
        <f aca="false">DAILY!BG144+ONLINE!BG144+PUFL!BG144</f>
        <v>0</v>
      </c>
      <c r="BH144" s="2" t="n">
        <f aca="false">DAILY!BH144+ONLINE!BH144+PUFL!BH144</f>
        <v>0</v>
      </c>
      <c r="BI144" s="2" t="n">
        <f aca="false">DAILY!BI144+ONLINE!BI144+PUFL!BI144</f>
        <v>0</v>
      </c>
      <c r="BJ144" s="2" t="n">
        <f aca="false">DAILY!BJ144+ONLINE!BJ144+PUFL!BJ144</f>
        <v>0</v>
      </c>
      <c r="BK144" s="2" t="n">
        <f aca="false">DAILY!BK144+ONLINE!BK144+PUFL!BK144</f>
        <v>0</v>
      </c>
      <c r="BL144" s="2" t="n">
        <f aca="false">DAILY!BL144+ONLINE!BL144+PUFL!BL144</f>
        <v>0</v>
      </c>
      <c r="BM144" s="2" t="n">
        <f aca="false">DAILY!BM144+ONLINE!BM144+PUFL!BM144</f>
        <v>0</v>
      </c>
      <c r="BN144" s="2" t="n">
        <f aca="false">DAILY!BN144+ONLINE!BN144+PUFL!BN144</f>
        <v>0</v>
      </c>
      <c r="BO144" s="2" t="n">
        <f aca="false">DAILY!BO144+ONLINE!BO144+PUFL!BO144</f>
        <v>0</v>
      </c>
      <c r="BP144" s="2" t="n">
        <f aca="false">DAILY!BP144+ONLINE!BP144+PUFL!BP144</f>
        <v>0</v>
      </c>
      <c r="BQ144" s="2" t="n">
        <f aca="false">DAILY!BQ144+ONLINE!BQ144+PUFL!BQ144</f>
        <v>0</v>
      </c>
      <c r="BR144" s="2" t="n">
        <f aca="false">DAILY!BR144+ONLINE!BR144+PUFL!BR144</f>
        <v>0</v>
      </c>
      <c r="BS144" s="2" t="n">
        <f aca="false">DAILY!BS144+ONLINE!BS144+PUFL!BS144</f>
        <v>0</v>
      </c>
      <c r="BT144" s="2" t="n">
        <f aca="false">DAILY!BT144+ONLINE!BT144+PUFL!BT144</f>
        <v>0</v>
      </c>
      <c r="BU144" s="2" t="n">
        <f aca="false">DAILY!BU144+ONLINE!BU144+PUFL!BU144</f>
        <v>0</v>
      </c>
      <c r="BV144" s="2" t="n">
        <f aca="false">DAILY!BV144+ONLINE!BV144+PUFL!BV144</f>
        <v>0</v>
      </c>
      <c r="BW144" s="2" t="n">
        <f aca="false">DAILY!BW144+ONLINE!BW144+PUFL!BW144</f>
        <v>0</v>
      </c>
      <c r="BX144" s="2" t="n">
        <f aca="false">DAILY!BX144+ONLINE!BX144+PUFL!BX144</f>
        <v>0</v>
      </c>
      <c r="BY144" s="2" t="n">
        <f aca="false">DAILY!BY144+ONLINE!BY144+PUFL!BY144</f>
        <v>0</v>
      </c>
      <c r="BZ144" s="2" t="n">
        <f aca="false">DAILY!BZ144+ONLINE!BZ144+PUFL!BZ144</f>
        <v>0</v>
      </c>
      <c r="CA144" s="2" t="n">
        <f aca="false">DAILY!CA144+ONLINE!CA144+PUFL!CA144</f>
        <v>0</v>
      </c>
      <c r="CB144" s="2" t="n">
        <f aca="false">DAILY!CB144+ONLINE!CB144+PUFL!CB144</f>
        <v>0</v>
      </c>
      <c r="CC144" s="2" t="n">
        <f aca="false">DAILY!CC144+ONLINE!CC144+PUFL!CC144</f>
        <v>0</v>
      </c>
      <c r="CD144" s="2" t="n">
        <f aca="false">DAILY!CD144+ONLINE!CD144+PUFL!CD144</f>
        <v>0</v>
      </c>
      <c r="CE144" s="2" t="n">
        <f aca="false">DAILY!CE144+ONLINE!CE144+PUFL!CE144</f>
        <v>0</v>
      </c>
      <c r="CF144" s="2" t="n">
        <f aca="false">DAILY!CF144+ONLINE!CF144+PUFL!CF144</f>
        <v>0</v>
      </c>
      <c r="CG144" s="2" t="n">
        <f aca="false">DAILY!CG144+ONLINE!CG144+PUFL!CG144</f>
        <v>0</v>
      </c>
      <c r="CH144" s="2" t="n">
        <f aca="false">DAILY!CH144+ONLINE!CH144+PUFL!CH144</f>
        <v>0</v>
      </c>
      <c r="CI144" s="2" t="n">
        <f aca="false">DAILY!CI144+ONLINE!CI144+PUFL!CI144</f>
        <v>0</v>
      </c>
      <c r="CJ144" s="2" t="n">
        <f aca="false">DAILY!CJ144+ONLINE!CJ144+PUFL!CJ144</f>
        <v>0</v>
      </c>
      <c r="CK144" s="2" t="n">
        <f aca="false">DAILY!CK144+ONLINE!CK144+PUFL!CK144</f>
        <v>0</v>
      </c>
      <c r="CL144" s="2" t="n">
        <f aca="false">DAILY!CL144+ONLINE!CL144+PUFL!CL144</f>
        <v>0</v>
      </c>
      <c r="CM144" s="2" t="n">
        <f aca="false">DAILY!CM144+ONLINE!CM144+PUFL!CM144</f>
        <v>0</v>
      </c>
      <c r="CN144" s="2" t="n">
        <f aca="false">DAILY!CN144+ONLINE!CN144+PUFL!CN144</f>
        <v>0</v>
      </c>
      <c r="CO144" s="2" t="n">
        <f aca="false">DAILY!CO144+ONLINE!CO144+PUFL!CO144</f>
        <v>0</v>
      </c>
      <c r="CP144" s="2" t="n">
        <f aca="false">DAILY!CP144+ONLINE!CP144+PUFL!CP144</f>
        <v>0</v>
      </c>
      <c r="CQ144" s="2" t="n">
        <f aca="false">DAILY!CQ144+ONLINE!CQ144+PUFL!CQ144</f>
        <v>0</v>
      </c>
      <c r="CR144" s="2" t="n">
        <f aca="false">DAILY!CR144+ONLINE!CR144+PUFL!CR144</f>
        <v>0</v>
      </c>
      <c r="CS144" s="2" t="n">
        <f aca="false">DAILY!CS144+ONLINE!CS144+PUFL!CS144</f>
        <v>0</v>
      </c>
      <c r="CT144" s="2" t="n">
        <f aca="false">DAILY!CT144+ONLINE!CT144+PUFL!CT144</f>
        <v>0</v>
      </c>
      <c r="CU144" s="2" t="n">
        <f aca="false">DAILY!CU144+ONLINE!CU144+PUFL!CU144</f>
        <v>0</v>
      </c>
      <c r="CV144" s="2" t="n">
        <f aca="false">SUM(A144:CU144)</f>
        <v>0</v>
      </c>
      <c r="CX144" s="0" t="n">
        <f aca="false">DAILY!CX144</f>
        <v>0</v>
      </c>
      <c r="DA144" s="31"/>
      <c r="DB144" s="32"/>
      <c r="DC144" s="32"/>
      <c r="DD144" s="32"/>
      <c r="DE144" s="32"/>
      <c r="DF144" s="31"/>
      <c r="DG144" s="32"/>
      <c r="DH144" s="26"/>
      <c r="DI144" s="32"/>
      <c r="DJ144" s="57"/>
      <c r="DK144" s="16"/>
      <c r="DL144" s="57"/>
      <c r="DM144" s="38"/>
    </row>
    <row r="145" customFormat="false" ht="15.75" hidden="false" customHeight="false" outlineLevel="0" collapsed="false">
      <c r="A145" s="2" t="n">
        <f aca="false">DAILY!A145+ONLINE!A145+PUFL!A145</f>
        <v>39</v>
      </c>
      <c r="B145" s="2" t="n">
        <f aca="false">DAILY!B145+ONLINE!B145+PUFL!B145</f>
        <v>21</v>
      </c>
      <c r="C145" s="2" t="n">
        <f aca="false">DAILY!C145+ONLINE!C145+PUFL!C145</f>
        <v>13</v>
      </c>
      <c r="D145" s="2" t="n">
        <f aca="false">DAILY!D145+ONLINE!D145+PUFL!D145</f>
        <v>4</v>
      </c>
      <c r="E145" s="2" t="n">
        <f aca="false">DAILY!E145+ONLINE!E145+PUFL!E145</f>
        <v>11</v>
      </c>
      <c r="F145" s="2" t="n">
        <f aca="false">DAILY!F145+ONLINE!F145+PUFL!F145</f>
        <v>19</v>
      </c>
      <c r="G145" s="2" t="n">
        <f aca="false">DAILY!G145+ONLINE!G145+PUFL!G145</f>
        <v>15</v>
      </c>
      <c r="H145" s="2" t="n">
        <f aca="false">DAILY!H145+ONLINE!H145+PUFL!H145</f>
        <v>1</v>
      </c>
      <c r="I145" s="2" t="n">
        <f aca="false">DAILY!I145+ONLINE!I145+PUFL!I145</f>
        <v>15</v>
      </c>
      <c r="J145" s="2" t="n">
        <f aca="false">DAILY!J145+ONLINE!J145+PUFL!J145</f>
        <v>7</v>
      </c>
      <c r="K145" s="2" t="n">
        <f aca="false">DAILY!K145+ONLINE!K145+PUFL!K145</f>
        <v>2</v>
      </c>
      <c r="L145" s="2" t="n">
        <f aca="false">DAILY!L145+ONLINE!L145+PUFL!L145</f>
        <v>2</v>
      </c>
      <c r="M145" s="2" t="n">
        <f aca="false">DAILY!M145+ONLINE!M145+PUFL!M145</f>
        <v>2</v>
      </c>
      <c r="N145" s="2" t="n">
        <f aca="false">DAILY!N145+ONLINE!N145+PUFL!N145</f>
        <v>0</v>
      </c>
      <c r="O145" s="2" t="n">
        <f aca="false">DAILY!O145+ONLINE!O145+PUFL!O145</f>
        <v>0</v>
      </c>
      <c r="P145" s="2" t="n">
        <f aca="false">DAILY!P145+ONLINE!P145+PUFL!P145</f>
        <v>0</v>
      </c>
      <c r="Q145" s="2" t="n">
        <f aca="false">DAILY!Q145+ONLINE!Q145+PUFL!Q145</f>
        <v>0</v>
      </c>
      <c r="R145" s="2" t="n">
        <f aca="false">DAILY!R145+ONLINE!R145+PUFL!R145</f>
        <v>0</v>
      </c>
      <c r="S145" s="2" t="n">
        <f aca="false">DAILY!S145+ONLINE!S145+PUFL!S145</f>
        <v>0</v>
      </c>
      <c r="T145" s="2" t="n">
        <f aca="false">DAILY!T145+ONLINE!T145+PUFL!T145</f>
        <v>0</v>
      </c>
      <c r="U145" s="2" t="n">
        <f aca="false">DAILY!U145+ONLINE!U145+PUFL!U145</f>
        <v>0</v>
      </c>
      <c r="V145" s="2" t="n">
        <f aca="false">DAILY!V145+ONLINE!V145+PUFL!V145</f>
        <v>0</v>
      </c>
      <c r="W145" s="2" t="n">
        <f aca="false">DAILY!W145+ONLINE!W145+PUFL!W145</f>
        <v>0</v>
      </c>
      <c r="X145" s="2" t="n">
        <f aca="false">DAILY!X145+ONLINE!X145+PUFL!X145</f>
        <v>0</v>
      </c>
      <c r="Y145" s="2" t="n">
        <f aca="false">DAILY!Y145+ONLINE!Y145+PUFL!Y145</f>
        <v>0</v>
      </c>
      <c r="Z145" s="2" t="n">
        <f aca="false">DAILY!Z145+ONLINE!Z145+PUFL!Z145</f>
        <v>0</v>
      </c>
      <c r="AA145" s="2" t="n">
        <f aca="false">DAILY!AA145+ONLINE!AA145+PUFL!AA145</f>
        <v>0</v>
      </c>
      <c r="AB145" s="2" t="n">
        <f aca="false">DAILY!AB145+ONLINE!AB145+PUFL!AB145</f>
        <v>0</v>
      </c>
      <c r="AC145" s="2" t="n">
        <f aca="false">DAILY!AC145+ONLINE!AC145+PUFL!AC145</f>
        <v>0</v>
      </c>
      <c r="AD145" s="2" t="n">
        <f aca="false">DAILY!AD145+ONLINE!AD145+PUFL!AD145</f>
        <v>0</v>
      </c>
      <c r="AE145" s="2" t="n">
        <f aca="false">DAILY!AE145+ONLINE!AE145+PUFL!AE145</f>
        <v>0</v>
      </c>
      <c r="AF145" s="2" t="n">
        <f aca="false">DAILY!AF145+ONLINE!AF145+PUFL!AF145</f>
        <v>0</v>
      </c>
      <c r="AG145" s="2" t="n">
        <f aca="false">DAILY!AG145+ONLINE!AG145+PUFL!AG145</f>
        <v>0</v>
      </c>
      <c r="AH145" s="2" t="n">
        <f aca="false">DAILY!AH145+ONLINE!AH145+PUFL!AH145</f>
        <v>0</v>
      </c>
      <c r="AI145" s="2" t="n">
        <f aca="false">DAILY!AI145+ONLINE!AI145+PUFL!AI145</f>
        <v>0</v>
      </c>
      <c r="AJ145" s="2" t="n">
        <f aca="false">DAILY!AJ145+ONLINE!AJ145+PUFL!AJ145</f>
        <v>0</v>
      </c>
      <c r="AK145" s="2" t="n">
        <f aca="false">DAILY!AK145+ONLINE!AK145+PUFL!AK145</f>
        <v>0</v>
      </c>
      <c r="AL145" s="2" t="n">
        <f aca="false">DAILY!AL145+ONLINE!AL145+PUFL!AL145</f>
        <v>0</v>
      </c>
      <c r="AM145" s="2" t="n">
        <f aca="false">DAILY!AM145+ONLINE!AM145+PUFL!AM145</f>
        <v>0</v>
      </c>
      <c r="AN145" s="2" t="n">
        <f aca="false">DAILY!AN145+ONLINE!AN145+PUFL!AN145</f>
        <v>0</v>
      </c>
      <c r="AO145" s="2" t="n">
        <f aca="false">DAILY!AO145+ONLINE!AO145+PUFL!AO145</f>
        <v>0</v>
      </c>
      <c r="AP145" s="2" t="n">
        <f aca="false">DAILY!AP145+ONLINE!AP145+PUFL!AP145</f>
        <v>0</v>
      </c>
      <c r="AQ145" s="2" t="n">
        <f aca="false">DAILY!AQ145+ONLINE!AQ145+PUFL!AQ145</f>
        <v>0</v>
      </c>
      <c r="AR145" s="2" t="n">
        <f aca="false">DAILY!AR145+ONLINE!AR145+PUFL!AR145</f>
        <v>0</v>
      </c>
      <c r="AS145" s="2" t="n">
        <f aca="false">DAILY!AS145+ONLINE!AS145+PUFL!AS145</f>
        <v>0</v>
      </c>
      <c r="AT145" s="2" t="n">
        <f aca="false">DAILY!AT145+ONLINE!AT145+PUFL!AT145</f>
        <v>0</v>
      </c>
      <c r="AU145" s="2" t="n">
        <f aca="false">DAILY!AU145+ONLINE!AU145+PUFL!AU145</f>
        <v>0</v>
      </c>
      <c r="AV145" s="2" t="n">
        <f aca="false">DAILY!AV145+ONLINE!AV145+PUFL!AV145</f>
        <v>0</v>
      </c>
      <c r="AW145" s="2" t="n">
        <f aca="false">DAILY!AW145+ONLINE!AW145+PUFL!AW145</f>
        <v>0</v>
      </c>
      <c r="AX145" s="2" t="n">
        <f aca="false">DAILY!AX145+ONLINE!AX145+PUFL!AX145</f>
        <v>0</v>
      </c>
      <c r="AY145" s="2" t="n">
        <f aca="false">DAILY!AY145+ONLINE!AY145+PUFL!AY145</f>
        <v>0</v>
      </c>
      <c r="AZ145" s="2" t="n">
        <f aca="false">DAILY!AZ145+ONLINE!AZ145+PUFL!AZ145</f>
        <v>0</v>
      </c>
      <c r="BA145" s="2" t="n">
        <f aca="false">DAILY!BA145+ONLINE!BA145+PUFL!BA145</f>
        <v>0</v>
      </c>
      <c r="BB145" s="2" t="n">
        <f aca="false">DAILY!BB145+ONLINE!BB145+PUFL!BB145</f>
        <v>0</v>
      </c>
      <c r="BC145" s="2" t="n">
        <f aca="false">DAILY!BC145+ONLINE!BC145+PUFL!BC145</f>
        <v>0</v>
      </c>
      <c r="BD145" s="2" t="n">
        <f aca="false">DAILY!BD145+ONLINE!BD145+PUFL!BD145</f>
        <v>0</v>
      </c>
      <c r="BE145" s="2" t="n">
        <f aca="false">DAILY!BE145+ONLINE!BE145+PUFL!BE145</f>
        <v>0</v>
      </c>
      <c r="BF145" s="2" t="n">
        <f aca="false">DAILY!BF145+ONLINE!BF145+PUFL!BF145</f>
        <v>0</v>
      </c>
      <c r="BG145" s="2" t="n">
        <f aca="false">DAILY!BG145+ONLINE!BG145+PUFL!BG145</f>
        <v>0</v>
      </c>
      <c r="BH145" s="2" t="n">
        <f aca="false">DAILY!BH145+ONLINE!BH145+PUFL!BH145</f>
        <v>0</v>
      </c>
      <c r="BI145" s="2" t="n">
        <f aca="false">DAILY!BI145+ONLINE!BI145+PUFL!BI145</f>
        <v>0</v>
      </c>
      <c r="BJ145" s="2" t="n">
        <f aca="false">DAILY!BJ145+ONLINE!BJ145+PUFL!BJ145</f>
        <v>0</v>
      </c>
      <c r="BK145" s="2" t="n">
        <f aca="false">DAILY!BK145+ONLINE!BK145+PUFL!BK145</f>
        <v>0</v>
      </c>
      <c r="BL145" s="2" t="n">
        <f aca="false">DAILY!BL145+ONLINE!BL145+PUFL!BL145</f>
        <v>0</v>
      </c>
      <c r="BM145" s="2" t="n">
        <f aca="false">DAILY!BM145+ONLINE!BM145+PUFL!BM145</f>
        <v>0</v>
      </c>
      <c r="BN145" s="2" t="n">
        <f aca="false">DAILY!BN145+ONLINE!BN145+PUFL!BN145</f>
        <v>0</v>
      </c>
      <c r="BO145" s="2" t="n">
        <f aca="false">DAILY!BO145+ONLINE!BO145+PUFL!BO145</f>
        <v>0</v>
      </c>
      <c r="BP145" s="2" t="n">
        <f aca="false">DAILY!BP145+ONLINE!BP145+PUFL!BP145</f>
        <v>0</v>
      </c>
      <c r="BQ145" s="2" t="n">
        <f aca="false">DAILY!BQ145+ONLINE!BQ145+PUFL!BQ145</f>
        <v>0</v>
      </c>
      <c r="BR145" s="2" t="n">
        <f aca="false">DAILY!BR145+ONLINE!BR145+PUFL!BR145</f>
        <v>0</v>
      </c>
      <c r="BS145" s="2" t="n">
        <f aca="false">DAILY!BS145+ONLINE!BS145+PUFL!BS145</f>
        <v>0</v>
      </c>
      <c r="BT145" s="2" t="n">
        <f aca="false">DAILY!BT145+ONLINE!BT145+PUFL!BT145</f>
        <v>0</v>
      </c>
      <c r="BU145" s="2" t="n">
        <f aca="false">DAILY!BU145+ONLINE!BU145+PUFL!BU145</f>
        <v>0</v>
      </c>
      <c r="BV145" s="2" t="n">
        <f aca="false">DAILY!BV145+ONLINE!BV145+PUFL!BV145</f>
        <v>0</v>
      </c>
      <c r="BW145" s="2" t="n">
        <f aca="false">DAILY!BW145+ONLINE!BW145+PUFL!BW145</f>
        <v>0</v>
      </c>
      <c r="BX145" s="2" t="n">
        <f aca="false">DAILY!BX145+ONLINE!BX145+PUFL!BX145</f>
        <v>0</v>
      </c>
      <c r="BY145" s="2" t="n">
        <f aca="false">DAILY!BY145+ONLINE!BY145+PUFL!BY145</f>
        <v>0</v>
      </c>
      <c r="BZ145" s="2" t="n">
        <f aca="false">DAILY!BZ145+ONLINE!BZ145+PUFL!BZ145</f>
        <v>0</v>
      </c>
      <c r="CA145" s="2" t="n">
        <f aca="false">DAILY!CA145+ONLINE!CA145+PUFL!CA145</f>
        <v>0</v>
      </c>
      <c r="CB145" s="2" t="n">
        <f aca="false">DAILY!CB145+ONLINE!CB145+PUFL!CB145</f>
        <v>0</v>
      </c>
      <c r="CC145" s="2" t="n">
        <f aca="false">DAILY!CC145+ONLINE!CC145+PUFL!CC145</f>
        <v>0</v>
      </c>
      <c r="CD145" s="2" t="n">
        <f aca="false">DAILY!CD145+ONLINE!CD145+PUFL!CD145</f>
        <v>0</v>
      </c>
      <c r="CE145" s="2" t="n">
        <f aca="false">DAILY!CE145+ONLINE!CE145+PUFL!CE145</f>
        <v>0</v>
      </c>
      <c r="CF145" s="2" t="n">
        <f aca="false">DAILY!CF145+ONLINE!CF145+PUFL!CF145</f>
        <v>0</v>
      </c>
      <c r="CG145" s="2" t="n">
        <f aca="false">DAILY!CG145+ONLINE!CG145+PUFL!CG145</f>
        <v>0</v>
      </c>
      <c r="CH145" s="2" t="n">
        <f aca="false">DAILY!CH145+ONLINE!CH145+PUFL!CH145</f>
        <v>0</v>
      </c>
      <c r="CI145" s="2" t="n">
        <f aca="false">DAILY!CI145+ONLINE!CI145+PUFL!CI145</f>
        <v>0</v>
      </c>
      <c r="CJ145" s="2" t="n">
        <f aca="false">DAILY!CJ145+ONLINE!CJ145+PUFL!CJ145</f>
        <v>0</v>
      </c>
      <c r="CK145" s="2" t="n">
        <f aca="false">DAILY!CK145+ONLINE!CK145+PUFL!CK145</f>
        <v>0</v>
      </c>
      <c r="CL145" s="2" t="n">
        <f aca="false">DAILY!CL145+ONLINE!CL145+PUFL!CL145</f>
        <v>0</v>
      </c>
      <c r="CM145" s="2" t="n">
        <f aca="false">DAILY!CM145+ONLINE!CM145+PUFL!CM145</f>
        <v>0</v>
      </c>
      <c r="CN145" s="2" t="n">
        <f aca="false">DAILY!CN145+ONLINE!CN145+PUFL!CN145</f>
        <v>0</v>
      </c>
      <c r="CO145" s="2" t="n">
        <f aca="false">DAILY!CO145+ONLINE!CO145+PUFL!CO145</f>
        <v>0</v>
      </c>
      <c r="CP145" s="2" t="n">
        <f aca="false">DAILY!CP145+ONLINE!CP145+PUFL!CP145</f>
        <v>0</v>
      </c>
      <c r="CQ145" s="2" t="n">
        <f aca="false">DAILY!CQ145+ONLINE!CQ145+PUFL!CQ145</f>
        <v>0</v>
      </c>
      <c r="CR145" s="2" t="n">
        <f aca="false">DAILY!CR145+ONLINE!CR145+PUFL!CR145</f>
        <v>0</v>
      </c>
      <c r="CS145" s="2" t="n">
        <f aca="false">DAILY!CS145+ONLINE!CS145+PUFL!CS145</f>
        <v>0</v>
      </c>
      <c r="CT145" s="2" t="n">
        <f aca="false">DAILY!CT145+ONLINE!CT145+PUFL!CT145</f>
        <v>0</v>
      </c>
      <c r="CU145" s="2" t="n">
        <f aca="false">DAILY!CU145+ONLINE!CU145+PUFL!CU145</f>
        <v>0</v>
      </c>
      <c r="CV145" s="2" t="n">
        <f aca="false">SUM(A145:CU145)</f>
        <v>151</v>
      </c>
      <c r="CX145" s="0" t="n">
        <f aca="false">DAILY!CX145</f>
        <v>0</v>
      </c>
      <c r="DA145" s="18" t="s">
        <v>4</v>
      </c>
      <c r="DB145" s="32"/>
      <c r="DC145" s="21" t="n">
        <v>42508</v>
      </c>
      <c r="DD145" s="22" t="s">
        <v>5</v>
      </c>
      <c r="DE145" s="22" t="n">
        <v>2017</v>
      </c>
      <c r="DF145" s="22" t="s">
        <v>6</v>
      </c>
      <c r="DG145" s="32"/>
      <c r="DH145" s="19"/>
      <c r="DI145" s="16"/>
      <c r="DJ145" s="19"/>
      <c r="DK145" s="16"/>
      <c r="DL145" s="19"/>
      <c r="DM145" s="35"/>
    </row>
    <row r="146" customFormat="false" ht="15.75" hidden="false" customHeight="false" outlineLevel="0" collapsed="false">
      <c r="A146" s="2" t="n">
        <f aca="false">DAILY!A146+ONLINE!A146+PUFL!A146</f>
        <v>0</v>
      </c>
      <c r="B146" s="2" t="n">
        <f aca="false">DAILY!B146+ONLINE!B146+PUFL!B146</f>
        <v>0</v>
      </c>
      <c r="C146" s="2" t="n">
        <f aca="false">DAILY!C146+ONLINE!C146+PUFL!C146</f>
        <v>0</v>
      </c>
      <c r="D146" s="2" t="n">
        <f aca="false">DAILY!D146+ONLINE!D146+PUFL!D146</f>
        <v>0</v>
      </c>
      <c r="E146" s="2" t="n">
        <f aca="false">DAILY!E146+ONLINE!E146+PUFL!E146</f>
        <v>0</v>
      </c>
      <c r="F146" s="2" t="n">
        <f aca="false">DAILY!F146+ONLINE!F146+PUFL!F146</f>
        <v>0</v>
      </c>
      <c r="G146" s="2" t="n">
        <f aca="false">DAILY!G146+ONLINE!G146+PUFL!G146</f>
        <v>0</v>
      </c>
      <c r="H146" s="2" t="n">
        <f aca="false">DAILY!H146+ONLINE!H146+PUFL!H146</f>
        <v>0</v>
      </c>
      <c r="I146" s="2" t="n">
        <f aca="false">DAILY!I146+ONLINE!I146+PUFL!I146</f>
        <v>0</v>
      </c>
      <c r="J146" s="2" t="n">
        <f aca="false">DAILY!J146+ONLINE!J146+PUFL!J146</f>
        <v>0</v>
      </c>
      <c r="K146" s="2" t="n">
        <f aca="false">DAILY!K146+ONLINE!K146+PUFL!K146</f>
        <v>0</v>
      </c>
      <c r="L146" s="2" t="n">
        <f aca="false">DAILY!L146+ONLINE!L146+PUFL!L146</f>
        <v>0</v>
      </c>
      <c r="M146" s="2" t="n">
        <f aca="false">DAILY!M146+ONLINE!M146+PUFL!M146</f>
        <v>0</v>
      </c>
      <c r="N146" s="2" t="n">
        <f aca="false">DAILY!N146+ONLINE!N146+PUFL!N146</f>
        <v>0</v>
      </c>
      <c r="O146" s="2" t="n">
        <f aca="false">DAILY!O146+ONLINE!O146+PUFL!O146</f>
        <v>0</v>
      </c>
      <c r="P146" s="2" t="n">
        <f aca="false">DAILY!P146+ONLINE!P146+PUFL!P146</f>
        <v>0</v>
      </c>
      <c r="Q146" s="2" t="n">
        <f aca="false">DAILY!Q146+ONLINE!Q146+PUFL!Q146</f>
        <v>0</v>
      </c>
      <c r="R146" s="2" t="n">
        <f aca="false">DAILY!R146+ONLINE!R146+PUFL!R146</f>
        <v>0</v>
      </c>
      <c r="S146" s="2" t="n">
        <f aca="false">DAILY!S146+ONLINE!S146+PUFL!S146</f>
        <v>0</v>
      </c>
      <c r="T146" s="2" t="n">
        <f aca="false">DAILY!T146+ONLINE!T146+PUFL!T146</f>
        <v>0</v>
      </c>
      <c r="U146" s="2" t="n">
        <f aca="false">DAILY!U146+ONLINE!U146+PUFL!U146</f>
        <v>0</v>
      </c>
      <c r="V146" s="2" t="n">
        <f aca="false">DAILY!V146+ONLINE!V146+PUFL!V146</f>
        <v>0</v>
      </c>
      <c r="W146" s="2" t="n">
        <f aca="false">DAILY!W146+ONLINE!W146+PUFL!W146</f>
        <v>0</v>
      </c>
      <c r="X146" s="2" t="n">
        <f aca="false">DAILY!X146+ONLINE!X146+PUFL!X146</f>
        <v>0</v>
      </c>
      <c r="Y146" s="2" t="n">
        <f aca="false">DAILY!Y146+ONLINE!Y146+PUFL!Y146</f>
        <v>0</v>
      </c>
      <c r="Z146" s="2" t="n">
        <f aca="false">DAILY!Z146+ONLINE!Z146+PUFL!Z146</f>
        <v>0</v>
      </c>
      <c r="AA146" s="2" t="n">
        <f aca="false">DAILY!AA146+ONLINE!AA146+PUFL!AA146</f>
        <v>0</v>
      </c>
      <c r="AB146" s="2" t="n">
        <f aca="false">DAILY!AB146+ONLINE!AB146+PUFL!AB146</f>
        <v>0</v>
      </c>
      <c r="AC146" s="2" t="n">
        <f aca="false">DAILY!AC146+ONLINE!AC146+PUFL!AC146</f>
        <v>0</v>
      </c>
      <c r="AD146" s="2" t="n">
        <f aca="false">DAILY!AD146+ONLINE!AD146+PUFL!AD146</f>
        <v>0</v>
      </c>
      <c r="AE146" s="2" t="n">
        <f aca="false">DAILY!AE146+ONLINE!AE146+PUFL!AE146</f>
        <v>0</v>
      </c>
      <c r="AF146" s="2" t="n">
        <f aca="false">DAILY!AF146+ONLINE!AF146+PUFL!AF146</f>
        <v>0</v>
      </c>
      <c r="AG146" s="2" t="n">
        <f aca="false">DAILY!AG146+ONLINE!AG146+PUFL!AG146</f>
        <v>0</v>
      </c>
      <c r="AH146" s="2" t="n">
        <f aca="false">DAILY!AH146+ONLINE!AH146+PUFL!AH146</f>
        <v>0</v>
      </c>
      <c r="AI146" s="2" t="n">
        <f aca="false">DAILY!AI146+ONLINE!AI146+PUFL!AI146</f>
        <v>0</v>
      </c>
      <c r="AJ146" s="2" t="n">
        <f aca="false">DAILY!AJ146+ONLINE!AJ146+PUFL!AJ146</f>
        <v>0</v>
      </c>
      <c r="AK146" s="2" t="n">
        <f aca="false">DAILY!AK146+ONLINE!AK146+PUFL!AK146</f>
        <v>0</v>
      </c>
      <c r="AL146" s="2" t="n">
        <f aca="false">DAILY!AL146+ONLINE!AL146+PUFL!AL146</f>
        <v>0</v>
      </c>
      <c r="AM146" s="2" t="n">
        <f aca="false">DAILY!AM146+ONLINE!AM146+PUFL!AM146</f>
        <v>0</v>
      </c>
      <c r="AN146" s="2" t="n">
        <f aca="false">DAILY!AN146+ONLINE!AN146+PUFL!AN146</f>
        <v>0</v>
      </c>
      <c r="AO146" s="2" t="n">
        <f aca="false">DAILY!AO146+ONLINE!AO146+PUFL!AO146</f>
        <v>0</v>
      </c>
      <c r="AP146" s="2" t="n">
        <f aca="false">DAILY!AP146+ONLINE!AP146+PUFL!AP146</f>
        <v>0</v>
      </c>
      <c r="AQ146" s="2" t="n">
        <f aca="false">DAILY!AQ146+ONLINE!AQ146+PUFL!AQ146</f>
        <v>0</v>
      </c>
      <c r="AR146" s="2" t="n">
        <f aca="false">DAILY!AR146+ONLINE!AR146+PUFL!AR146</f>
        <v>0</v>
      </c>
      <c r="AS146" s="2" t="n">
        <f aca="false">DAILY!AS146+ONLINE!AS146+PUFL!AS146</f>
        <v>0</v>
      </c>
      <c r="AT146" s="2" t="n">
        <f aca="false">DAILY!AT146+ONLINE!AT146+PUFL!AT146</f>
        <v>0</v>
      </c>
      <c r="AU146" s="2" t="n">
        <f aca="false">DAILY!AU146+ONLINE!AU146+PUFL!AU146</f>
        <v>0</v>
      </c>
      <c r="AV146" s="2" t="n">
        <f aca="false">DAILY!AV146+ONLINE!AV146+PUFL!AV146</f>
        <v>0</v>
      </c>
      <c r="AW146" s="2" t="n">
        <f aca="false">DAILY!AW146+ONLINE!AW146+PUFL!AW146</f>
        <v>0</v>
      </c>
      <c r="AX146" s="2" t="n">
        <f aca="false">DAILY!AX146+ONLINE!AX146+PUFL!AX146</f>
        <v>0</v>
      </c>
      <c r="AY146" s="2" t="n">
        <f aca="false">DAILY!AY146+ONLINE!AY146+PUFL!AY146</f>
        <v>0</v>
      </c>
      <c r="AZ146" s="2" t="n">
        <f aca="false">DAILY!AZ146+ONLINE!AZ146+PUFL!AZ146</f>
        <v>0</v>
      </c>
      <c r="BA146" s="2" t="n">
        <f aca="false">DAILY!BA146+ONLINE!BA146+PUFL!BA146</f>
        <v>0</v>
      </c>
      <c r="BB146" s="2" t="n">
        <f aca="false">DAILY!BB146+ONLINE!BB146+PUFL!BB146</f>
        <v>0</v>
      </c>
      <c r="BC146" s="2" t="n">
        <f aca="false">DAILY!BC146+ONLINE!BC146+PUFL!BC146</f>
        <v>0</v>
      </c>
      <c r="BD146" s="2" t="n">
        <f aca="false">DAILY!BD146+ONLINE!BD146+PUFL!BD146</f>
        <v>0</v>
      </c>
      <c r="BE146" s="2" t="n">
        <f aca="false">DAILY!BE146+ONLINE!BE146+PUFL!BE146</f>
        <v>0</v>
      </c>
      <c r="BF146" s="2" t="n">
        <f aca="false">DAILY!BF146+ONLINE!BF146+PUFL!BF146</f>
        <v>0</v>
      </c>
      <c r="BG146" s="2" t="n">
        <f aca="false">DAILY!BG146+ONLINE!BG146+PUFL!BG146</f>
        <v>0</v>
      </c>
      <c r="BH146" s="2" t="n">
        <f aca="false">DAILY!BH146+ONLINE!BH146+PUFL!BH146</f>
        <v>0</v>
      </c>
      <c r="BI146" s="2" t="n">
        <f aca="false">DAILY!BI146+ONLINE!BI146+PUFL!BI146</f>
        <v>0</v>
      </c>
      <c r="BJ146" s="2" t="n">
        <f aca="false">DAILY!BJ146+ONLINE!BJ146+PUFL!BJ146</f>
        <v>0</v>
      </c>
      <c r="BK146" s="2" t="n">
        <f aca="false">DAILY!BK146+ONLINE!BK146+PUFL!BK146</f>
        <v>0</v>
      </c>
      <c r="BL146" s="2" t="n">
        <f aca="false">DAILY!BL146+ONLINE!BL146+PUFL!BL146</f>
        <v>0</v>
      </c>
      <c r="BM146" s="2" t="n">
        <f aca="false">DAILY!BM146+ONLINE!BM146+PUFL!BM146</f>
        <v>0</v>
      </c>
      <c r="BN146" s="2" t="n">
        <f aca="false">DAILY!BN146+ONLINE!BN146+PUFL!BN146</f>
        <v>0</v>
      </c>
      <c r="BO146" s="2" t="n">
        <f aca="false">DAILY!BO146+ONLINE!BO146+PUFL!BO146</f>
        <v>0</v>
      </c>
      <c r="BP146" s="2" t="n">
        <f aca="false">DAILY!BP146+ONLINE!BP146+PUFL!BP146</f>
        <v>0</v>
      </c>
      <c r="BQ146" s="2" t="n">
        <f aca="false">DAILY!BQ146+ONLINE!BQ146+PUFL!BQ146</f>
        <v>0</v>
      </c>
      <c r="BR146" s="2" t="n">
        <f aca="false">DAILY!BR146+ONLINE!BR146+PUFL!BR146</f>
        <v>0</v>
      </c>
      <c r="BS146" s="2" t="n">
        <f aca="false">DAILY!BS146+ONLINE!BS146+PUFL!BS146</f>
        <v>0</v>
      </c>
      <c r="BT146" s="2" t="n">
        <f aca="false">DAILY!BT146+ONLINE!BT146+PUFL!BT146</f>
        <v>0</v>
      </c>
      <c r="BU146" s="2" t="n">
        <f aca="false">DAILY!BU146+ONLINE!BU146+PUFL!BU146</f>
        <v>0</v>
      </c>
      <c r="BV146" s="2" t="n">
        <f aca="false">DAILY!BV146+ONLINE!BV146+PUFL!BV146</f>
        <v>0</v>
      </c>
      <c r="BW146" s="2" t="n">
        <f aca="false">DAILY!BW146+ONLINE!BW146+PUFL!BW146</f>
        <v>0</v>
      </c>
      <c r="BX146" s="2" t="n">
        <f aca="false">DAILY!BX146+ONLINE!BX146+PUFL!BX146</f>
        <v>0</v>
      </c>
      <c r="BY146" s="2" t="n">
        <f aca="false">DAILY!BY146+ONLINE!BY146+PUFL!BY146</f>
        <v>0</v>
      </c>
      <c r="BZ146" s="2" t="n">
        <f aca="false">DAILY!BZ146+ONLINE!BZ146+PUFL!BZ146</f>
        <v>0</v>
      </c>
      <c r="CA146" s="2" t="n">
        <f aca="false">DAILY!CA146+ONLINE!CA146+PUFL!CA146</f>
        <v>0</v>
      </c>
      <c r="CB146" s="2" t="n">
        <f aca="false">DAILY!CB146+ONLINE!CB146+PUFL!CB146</f>
        <v>0</v>
      </c>
      <c r="CC146" s="2" t="n">
        <f aca="false">DAILY!CC146+ONLINE!CC146+PUFL!CC146</f>
        <v>0</v>
      </c>
      <c r="CD146" s="2" t="n">
        <f aca="false">DAILY!CD146+ONLINE!CD146+PUFL!CD146</f>
        <v>0</v>
      </c>
      <c r="CE146" s="2" t="n">
        <f aca="false">DAILY!CE146+ONLINE!CE146+PUFL!CE146</f>
        <v>0</v>
      </c>
      <c r="CF146" s="2" t="n">
        <f aca="false">DAILY!CF146+ONLINE!CF146+PUFL!CF146</f>
        <v>0</v>
      </c>
      <c r="CG146" s="2" t="n">
        <f aca="false">DAILY!CG146+ONLINE!CG146+PUFL!CG146</f>
        <v>0</v>
      </c>
      <c r="CH146" s="2" t="n">
        <f aca="false">DAILY!CH146+ONLINE!CH146+PUFL!CH146</f>
        <v>0</v>
      </c>
      <c r="CI146" s="2" t="n">
        <f aca="false">DAILY!CI146+ONLINE!CI146+PUFL!CI146</f>
        <v>0</v>
      </c>
      <c r="CJ146" s="2" t="n">
        <f aca="false">DAILY!CJ146+ONLINE!CJ146+PUFL!CJ146</f>
        <v>0</v>
      </c>
      <c r="CK146" s="2" t="n">
        <f aca="false">DAILY!CK146+ONLINE!CK146+PUFL!CK146</f>
        <v>0</v>
      </c>
      <c r="CL146" s="2" t="n">
        <f aca="false">DAILY!CL146+ONLINE!CL146+PUFL!CL146</f>
        <v>0</v>
      </c>
      <c r="CM146" s="2" t="n">
        <f aca="false">DAILY!CM146+ONLINE!CM146+PUFL!CM146</f>
        <v>0</v>
      </c>
      <c r="CN146" s="2" t="n">
        <f aca="false">DAILY!CN146+ONLINE!CN146+PUFL!CN146</f>
        <v>0</v>
      </c>
      <c r="CO146" s="2" t="n">
        <f aca="false">DAILY!CO146+ONLINE!CO146+PUFL!CO146</f>
        <v>0</v>
      </c>
      <c r="CP146" s="2" t="n">
        <f aca="false">DAILY!CP146+ONLINE!CP146+PUFL!CP146</f>
        <v>0</v>
      </c>
      <c r="CQ146" s="2" t="n">
        <f aca="false">DAILY!CQ146+ONLINE!CQ146+PUFL!CQ146</f>
        <v>0</v>
      </c>
      <c r="CR146" s="2" t="n">
        <f aca="false">DAILY!CR146+ONLINE!CR146+PUFL!CR146</f>
        <v>0</v>
      </c>
      <c r="CS146" s="2" t="n">
        <f aca="false">DAILY!CS146+ONLINE!CS146+PUFL!CS146</f>
        <v>0</v>
      </c>
      <c r="CT146" s="2" t="n">
        <f aca="false">DAILY!CT146+ONLINE!CT146+PUFL!CT146</f>
        <v>0</v>
      </c>
      <c r="CU146" s="2" t="n">
        <f aca="false">DAILY!CU146+ONLINE!CU146+PUFL!CU146</f>
        <v>0</v>
      </c>
      <c r="CV146" s="2" t="n">
        <f aca="false">SUM(A146:CU146)</f>
        <v>0</v>
      </c>
      <c r="CX146" s="0" t="n">
        <f aca="false">DAILY!CX146</f>
        <v>0</v>
      </c>
      <c r="DA146" s="18" t="s">
        <v>7</v>
      </c>
      <c r="DB146" s="23" t="s">
        <v>209</v>
      </c>
      <c r="DC146" s="22" t="s">
        <v>5</v>
      </c>
      <c r="DD146" s="24" t="s">
        <v>9</v>
      </c>
      <c r="DE146" s="22" t="s">
        <v>10</v>
      </c>
      <c r="DF146" s="22" t="s">
        <v>11</v>
      </c>
      <c r="DG146" s="19"/>
      <c r="DH146" s="16"/>
      <c r="DI146" s="16"/>
      <c r="DJ146" s="16"/>
      <c r="DK146" s="16"/>
      <c r="DL146" s="16"/>
      <c r="DM146" s="16"/>
    </row>
    <row r="147" customFormat="false" ht="15.75" hidden="false" customHeight="false" outlineLevel="0" collapsed="false">
      <c r="A147" s="2" t="n">
        <f aca="false">DAILY!A147+ONLINE!A147+PUFL!A147</f>
        <v>241</v>
      </c>
      <c r="B147" s="2" t="n">
        <f aca="false">DAILY!B147+ONLINE!B147+PUFL!B147</f>
        <v>23</v>
      </c>
      <c r="C147" s="2" t="n">
        <f aca="false">DAILY!C147+ONLINE!C147+PUFL!C147</f>
        <v>27</v>
      </c>
      <c r="D147" s="2" t="n">
        <f aca="false">DAILY!D147+ONLINE!D147+PUFL!D147</f>
        <v>12</v>
      </c>
      <c r="E147" s="2" t="n">
        <f aca="false">DAILY!E147+ONLINE!E147+PUFL!E147</f>
        <v>7</v>
      </c>
      <c r="F147" s="2" t="n">
        <f aca="false">DAILY!F147+ONLINE!F147+PUFL!F147</f>
        <v>4</v>
      </c>
      <c r="G147" s="2" t="n">
        <f aca="false">DAILY!G147+ONLINE!G147+PUFL!G147</f>
        <v>6</v>
      </c>
      <c r="H147" s="2" t="n">
        <f aca="false">DAILY!H147+ONLINE!H147+PUFL!H147</f>
        <v>2</v>
      </c>
      <c r="I147" s="2" t="n">
        <f aca="false">DAILY!I147+ONLINE!I147+PUFL!I147</f>
        <v>9</v>
      </c>
      <c r="J147" s="2" t="n">
        <f aca="false">DAILY!J147+ONLINE!J147+PUFL!J147</f>
        <v>8</v>
      </c>
      <c r="K147" s="2" t="n">
        <f aca="false">DAILY!K147+ONLINE!K147+PUFL!K147</f>
        <v>3</v>
      </c>
      <c r="L147" s="2" t="n">
        <f aca="false">DAILY!L147+ONLINE!L147+PUFL!L147</f>
        <v>8</v>
      </c>
      <c r="M147" s="2" t="n">
        <f aca="false">DAILY!M147+ONLINE!M147+PUFL!M147</f>
        <v>0</v>
      </c>
      <c r="N147" s="2" t="n">
        <f aca="false">DAILY!N147+ONLINE!N147+PUFL!N147</f>
        <v>0</v>
      </c>
      <c r="O147" s="2" t="n">
        <f aca="false">DAILY!O147+ONLINE!O147+PUFL!O147</f>
        <v>0</v>
      </c>
      <c r="P147" s="2" t="n">
        <f aca="false">DAILY!P147+ONLINE!P147+PUFL!P147</f>
        <v>0</v>
      </c>
      <c r="Q147" s="2" t="n">
        <f aca="false">DAILY!Q147+ONLINE!Q147+PUFL!Q147</f>
        <v>0</v>
      </c>
      <c r="R147" s="2" t="n">
        <f aca="false">DAILY!R147+ONLINE!R147+PUFL!R147</f>
        <v>0</v>
      </c>
      <c r="S147" s="2" t="n">
        <f aca="false">DAILY!S147+ONLINE!S147+PUFL!S147</f>
        <v>0</v>
      </c>
      <c r="T147" s="2" t="n">
        <f aca="false">DAILY!T147+ONLINE!T147+PUFL!T147</f>
        <v>0</v>
      </c>
      <c r="U147" s="2" t="n">
        <f aca="false">DAILY!U147+ONLINE!U147+PUFL!U147</f>
        <v>0</v>
      </c>
      <c r="V147" s="2" t="n">
        <f aca="false">DAILY!V147+ONLINE!V147+PUFL!V147</f>
        <v>0</v>
      </c>
      <c r="W147" s="2" t="n">
        <f aca="false">DAILY!W147+ONLINE!W147+PUFL!W147</f>
        <v>0</v>
      </c>
      <c r="X147" s="2" t="n">
        <f aca="false">DAILY!X147+ONLINE!X147+PUFL!X147</f>
        <v>0</v>
      </c>
      <c r="Y147" s="2" t="n">
        <f aca="false">DAILY!Y147+ONLINE!Y147+PUFL!Y147</f>
        <v>0</v>
      </c>
      <c r="Z147" s="2" t="n">
        <f aca="false">DAILY!Z147+ONLINE!Z147+PUFL!Z147</f>
        <v>0</v>
      </c>
      <c r="AA147" s="2" t="n">
        <f aca="false">DAILY!AA147+ONLINE!AA147+PUFL!AA147</f>
        <v>0</v>
      </c>
      <c r="AB147" s="2" t="n">
        <f aca="false">DAILY!AB147+ONLINE!AB147+PUFL!AB147</f>
        <v>0</v>
      </c>
      <c r="AC147" s="2" t="n">
        <f aca="false">DAILY!AC147+ONLINE!AC147+PUFL!AC147</f>
        <v>0</v>
      </c>
      <c r="AD147" s="2" t="n">
        <f aca="false">DAILY!AD147+ONLINE!AD147+PUFL!AD147</f>
        <v>0</v>
      </c>
      <c r="AE147" s="2" t="n">
        <f aca="false">DAILY!AE147+ONLINE!AE147+PUFL!AE147</f>
        <v>0</v>
      </c>
      <c r="AF147" s="2" t="n">
        <f aca="false">DAILY!AF147+ONLINE!AF147+PUFL!AF147</f>
        <v>0</v>
      </c>
      <c r="AG147" s="2" t="n">
        <f aca="false">DAILY!AG147+ONLINE!AG147+PUFL!AG147</f>
        <v>0</v>
      </c>
      <c r="AH147" s="2" t="n">
        <f aca="false">DAILY!AH147+ONLINE!AH147+PUFL!AH147</f>
        <v>0</v>
      </c>
      <c r="AI147" s="2" t="n">
        <f aca="false">DAILY!AI147+ONLINE!AI147+PUFL!AI147</f>
        <v>0</v>
      </c>
      <c r="AJ147" s="2" t="n">
        <f aca="false">DAILY!AJ147+ONLINE!AJ147+PUFL!AJ147</f>
        <v>0</v>
      </c>
      <c r="AK147" s="2" t="n">
        <f aca="false">DAILY!AK147+ONLINE!AK147+PUFL!AK147</f>
        <v>0</v>
      </c>
      <c r="AL147" s="2" t="n">
        <f aca="false">DAILY!AL147+ONLINE!AL147+PUFL!AL147</f>
        <v>0</v>
      </c>
      <c r="AM147" s="2" t="n">
        <f aca="false">DAILY!AM147+ONLINE!AM147+PUFL!AM147</f>
        <v>0</v>
      </c>
      <c r="AN147" s="2" t="n">
        <f aca="false">DAILY!AN147+ONLINE!AN147+PUFL!AN147</f>
        <v>0</v>
      </c>
      <c r="AO147" s="2" t="n">
        <f aca="false">DAILY!AO147+ONLINE!AO147+PUFL!AO147</f>
        <v>0</v>
      </c>
      <c r="AP147" s="2" t="n">
        <f aca="false">DAILY!AP147+ONLINE!AP147+PUFL!AP147</f>
        <v>0</v>
      </c>
      <c r="AQ147" s="2" t="n">
        <f aca="false">DAILY!AQ147+ONLINE!AQ147+PUFL!AQ147</f>
        <v>0</v>
      </c>
      <c r="AR147" s="2" t="n">
        <f aca="false">DAILY!AR147+ONLINE!AR147+PUFL!AR147</f>
        <v>0</v>
      </c>
      <c r="AS147" s="2" t="n">
        <f aca="false">DAILY!AS147+ONLINE!AS147+PUFL!AS147</f>
        <v>0</v>
      </c>
      <c r="AT147" s="2" t="n">
        <f aca="false">DAILY!AT147+ONLINE!AT147+PUFL!AT147</f>
        <v>0</v>
      </c>
      <c r="AU147" s="2" t="n">
        <f aca="false">DAILY!AU147+ONLINE!AU147+PUFL!AU147</f>
        <v>0</v>
      </c>
      <c r="AV147" s="2" t="n">
        <f aca="false">DAILY!AV147+ONLINE!AV147+PUFL!AV147</f>
        <v>0</v>
      </c>
      <c r="AW147" s="2" t="n">
        <f aca="false">DAILY!AW147+ONLINE!AW147+PUFL!AW147</f>
        <v>0</v>
      </c>
      <c r="AX147" s="2" t="n">
        <f aca="false">DAILY!AX147+ONLINE!AX147+PUFL!AX147</f>
        <v>0</v>
      </c>
      <c r="AY147" s="2" t="n">
        <f aca="false">DAILY!AY147+ONLINE!AY147+PUFL!AY147</f>
        <v>0</v>
      </c>
      <c r="AZ147" s="2" t="n">
        <f aca="false">DAILY!AZ147+ONLINE!AZ147+PUFL!AZ147</f>
        <v>0</v>
      </c>
      <c r="BA147" s="2" t="n">
        <f aca="false">DAILY!BA147+ONLINE!BA147+PUFL!BA147</f>
        <v>0</v>
      </c>
      <c r="BB147" s="2" t="n">
        <f aca="false">DAILY!BB147+ONLINE!BB147+PUFL!BB147</f>
        <v>0</v>
      </c>
      <c r="BC147" s="2" t="n">
        <f aca="false">DAILY!BC147+ONLINE!BC147+PUFL!BC147</f>
        <v>0</v>
      </c>
      <c r="BD147" s="2" t="n">
        <f aca="false">DAILY!BD147+ONLINE!BD147+PUFL!BD147</f>
        <v>0</v>
      </c>
      <c r="BE147" s="2" t="n">
        <f aca="false">DAILY!BE147+ONLINE!BE147+PUFL!BE147</f>
        <v>0</v>
      </c>
      <c r="BF147" s="2" t="n">
        <f aca="false">DAILY!BF147+ONLINE!BF147+PUFL!BF147</f>
        <v>0</v>
      </c>
      <c r="BG147" s="2" t="n">
        <f aca="false">DAILY!BG147+ONLINE!BG147+PUFL!BG147</f>
        <v>0</v>
      </c>
      <c r="BH147" s="2" t="n">
        <f aca="false">DAILY!BH147+ONLINE!BH147+PUFL!BH147</f>
        <v>0</v>
      </c>
      <c r="BI147" s="2" t="n">
        <f aca="false">DAILY!BI147+ONLINE!BI147+PUFL!BI147</f>
        <v>0</v>
      </c>
      <c r="BJ147" s="2" t="n">
        <f aca="false">DAILY!BJ147+ONLINE!BJ147+PUFL!BJ147</f>
        <v>0</v>
      </c>
      <c r="BK147" s="2" t="n">
        <f aca="false">DAILY!BK147+ONLINE!BK147+PUFL!BK147</f>
        <v>0</v>
      </c>
      <c r="BL147" s="2" t="n">
        <f aca="false">DAILY!BL147+ONLINE!BL147+PUFL!BL147</f>
        <v>0</v>
      </c>
      <c r="BM147" s="2" t="n">
        <f aca="false">DAILY!BM147+ONLINE!BM147+PUFL!BM147</f>
        <v>0</v>
      </c>
      <c r="BN147" s="2" t="n">
        <f aca="false">DAILY!BN147+ONLINE!BN147+PUFL!BN147</f>
        <v>0</v>
      </c>
      <c r="BO147" s="2" t="n">
        <f aca="false">DAILY!BO147+ONLINE!BO147+PUFL!BO147</f>
        <v>0</v>
      </c>
      <c r="BP147" s="2" t="n">
        <f aca="false">DAILY!BP147+ONLINE!BP147+PUFL!BP147</f>
        <v>0</v>
      </c>
      <c r="BQ147" s="2" t="n">
        <f aca="false">DAILY!BQ147+ONLINE!BQ147+PUFL!BQ147</f>
        <v>0</v>
      </c>
      <c r="BR147" s="2" t="n">
        <f aca="false">DAILY!BR147+ONLINE!BR147+PUFL!BR147</f>
        <v>0</v>
      </c>
      <c r="BS147" s="2" t="n">
        <f aca="false">DAILY!BS147+ONLINE!BS147+PUFL!BS147</f>
        <v>0</v>
      </c>
      <c r="BT147" s="2" t="n">
        <f aca="false">DAILY!BT147+ONLINE!BT147+PUFL!BT147</f>
        <v>0</v>
      </c>
      <c r="BU147" s="2" t="n">
        <f aca="false">DAILY!BU147+ONLINE!BU147+PUFL!BU147</f>
        <v>0</v>
      </c>
      <c r="BV147" s="2" t="n">
        <f aca="false">DAILY!BV147+ONLINE!BV147+PUFL!BV147</f>
        <v>0</v>
      </c>
      <c r="BW147" s="2" t="n">
        <f aca="false">DAILY!BW147+ONLINE!BW147+PUFL!BW147</f>
        <v>0</v>
      </c>
      <c r="BX147" s="2" t="n">
        <f aca="false">DAILY!BX147+ONLINE!BX147+PUFL!BX147</f>
        <v>0</v>
      </c>
      <c r="BY147" s="2" t="n">
        <f aca="false">DAILY!BY147+ONLINE!BY147+PUFL!BY147</f>
        <v>0</v>
      </c>
      <c r="BZ147" s="2" t="n">
        <f aca="false">DAILY!BZ147+ONLINE!BZ147+PUFL!BZ147</f>
        <v>0</v>
      </c>
      <c r="CA147" s="2" t="n">
        <f aca="false">DAILY!CA147+ONLINE!CA147+PUFL!CA147</f>
        <v>0</v>
      </c>
      <c r="CB147" s="2" t="n">
        <f aca="false">DAILY!CB147+ONLINE!CB147+PUFL!CB147</f>
        <v>0</v>
      </c>
      <c r="CC147" s="2" t="n">
        <f aca="false">DAILY!CC147+ONLINE!CC147+PUFL!CC147</f>
        <v>0</v>
      </c>
      <c r="CD147" s="2" t="n">
        <f aca="false">DAILY!CD147+ONLINE!CD147+PUFL!CD147</f>
        <v>0</v>
      </c>
      <c r="CE147" s="2" t="n">
        <f aca="false">DAILY!CE147+ONLINE!CE147+PUFL!CE147</f>
        <v>0</v>
      </c>
      <c r="CF147" s="2" t="n">
        <f aca="false">DAILY!CF147+ONLINE!CF147+PUFL!CF147</f>
        <v>0</v>
      </c>
      <c r="CG147" s="2" t="n">
        <f aca="false">DAILY!CG147+ONLINE!CG147+PUFL!CG147</f>
        <v>0</v>
      </c>
      <c r="CH147" s="2" t="n">
        <f aca="false">DAILY!CH147+ONLINE!CH147+PUFL!CH147</f>
        <v>0</v>
      </c>
      <c r="CI147" s="2" t="n">
        <f aca="false">DAILY!CI147+ONLINE!CI147+PUFL!CI147</f>
        <v>0</v>
      </c>
      <c r="CJ147" s="2" t="n">
        <f aca="false">DAILY!CJ147+ONLINE!CJ147+PUFL!CJ147</f>
        <v>0</v>
      </c>
      <c r="CK147" s="2" t="n">
        <f aca="false">DAILY!CK147+ONLINE!CK147+PUFL!CK147</f>
        <v>0</v>
      </c>
      <c r="CL147" s="2" t="n">
        <f aca="false">DAILY!CL147+ONLINE!CL147+PUFL!CL147</f>
        <v>0</v>
      </c>
      <c r="CM147" s="2" t="n">
        <f aca="false">DAILY!CM147+ONLINE!CM147+PUFL!CM147</f>
        <v>0</v>
      </c>
      <c r="CN147" s="2" t="n">
        <f aca="false">DAILY!CN147+ONLINE!CN147+PUFL!CN147</f>
        <v>0</v>
      </c>
      <c r="CO147" s="2" t="n">
        <f aca="false">DAILY!CO147+ONLINE!CO147+PUFL!CO147</f>
        <v>0</v>
      </c>
      <c r="CP147" s="2" t="n">
        <f aca="false">DAILY!CP147+ONLINE!CP147+PUFL!CP147</f>
        <v>0</v>
      </c>
      <c r="CQ147" s="2" t="n">
        <f aca="false">DAILY!CQ147+ONLINE!CQ147+PUFL!CQ147</f>
        <v>0</v>
      </c>
      <c r="CR147" s="2" t="n">
        <f aca="false">DAILY!CR147+ONLINE!CR147+PUFL!CR147</f>
        <v>0</v>
      </c>
      <c r="CS147" s="2" t="n">
        <f aca="false">DAILY!CS147+ONLINE!CS147+PUFL!CS147</f>
        <v>0</v>
      </c>
      <c r="CT147" s="2" t="n">
        <f aca="false">DAILY!CT147+ONLINE!CT147+PUFL!CT147</f>
        <v>0</v>
      </c>
      <c r="CU147" s="2" t="n">
        <f aca="false">DAILY!CU147+ONLINE!CU147+PUFL!CU147</f>
        <v>0</v>
      </c>
      <c r="CV147" s="2" t="n">
        <f aca="false">SUM(A147:CU147)</f>
        <v>350</v>
      </c>
      <c r="CX147" s="0" t="n">
        <f aca="false">DAILY!CX147</f>
        <v>7</v>
      </c>
      <c r="DA147" s="25" t="n">
        <v>3</v>
      </c>
      <c r="DB147" s="26" t="s">
        <v>210</v>
      </c>
      <c r="DC147" s="25" t="n">
        <v>146</v>
      </c>
      <c r="DD147" s="31" t="n">
        <f aca="false">SUM(CV3-DC147)</f>
        <v>-6</v>
      </c>
      <c r="DE147" s="25" t="n">
        <f aca="false">SUM(CV3)</f>
        <v>140</v>
      </c>
      <c r="DF147" s="27" t="n">
        <f aca="false">(DE147/DC147)</f>
        <v>0.958904109589041</v>
      </c>
      <c r="DG147" s="32"/>
      <c r="DH147" s="32"/>
      <c r="DI147" s="32"/>
      <c r="DJ147" s="32"/>
      <c r="DK147" s="32"/>
      <c r="DL147" s="32"/>
      <c r="DM147" s="19"/>
    </row>
    <row r="148" customFormat="false" ht="15.75" hidden="false" customHeight="false" outlineLevel="0" collapsed="false">
      <c r="A148" s="2" t="n">
        <f aca="false">DAILY!A148+ONLINE!A148+PUFL!A148</f>
        <v>41</v>
      </c>
      <c r="B148" s="2" t="n">
        <f aca="false">DAILY!B148+ONLINE!B148+PUFL!B148</f>
        <v>7</v>
      </c>
      <c r="C148" s="2" t="n">
        <f aca="false">DAILY!C148+ONLINE!C148+PUFL!C148</f>
        <v>4</v>
      </c>
      <c r="D148" s="2" t="n">
        <f aca="false">DAILY!D148+ONLINE!D148+PUFL!D148</f>
        <v>18</v>
      </c>
      <c r="E148" s="2" t="n">
        <f aca="false">DAILY!E148+ONLINE!E148+PUFL!E148</f>
        <v>10</v>
      </c>
      <c r="F148" s="2" t="n">
        <f aca="false">DAILY!F148+ONLINE!F148+PUFL!F148</f>
        <v>5</v>
      </c>
      <c r="G148" s="2" t="n">
        <f aca="false">DAILY!G148+ONLINE!G148+PUFL!G148</f>
        <v>4</v>
      </c>
      <c r="H148" s="2" t="n">
        <f aca="false">DAILY!H148+ONLINE!H148+PUFL!H148</f>
        <v>5</v>
      </c>
      <c r="I148" s="2" t="n">
        <f aca="false">DAILY!I148+ONLINE!I148+PUFL!I148</f>
        <v>5</v>
      </c>
      <c r="J148" s="2" t="n">
        <f aca="false">DAILY!J148+ONLINE!J148+PUFL!J148</f>
        <v>9</v>
      </c>
      <c r="K148" s="2" t="n">
        <f aca="false">DAILY!K148+ONLINE!K148+PUFL!K148</f>
        <v>6</v>
      </c>
      <c r="L148" s="2" t="n">
        <f aca="false">DAILY!L148+ONLINE!L148+PUFL!L148</f>
        <v>9</v>
      </c>
      <c r="M148" s="2" t="n">
        <f aca="false">DAILY!M148+ONLINE!M148+PUFL!M148</f>
        <v>1</v>
      </c>
      <c r="N148" s="2" t="n">
        <f aca="false">DAILY!N148+ONLINE!N148+PUFL!N148</f>
        <v>0</v>
      </c>
      <c r="O148" s="2" t="n">
        <f aca="false">DAILY!O148+ONLINE!O148+PUFL!O148</f>
        <v>0</v>
      </c>
      <c r="P148" s="2" t="n">
        <f aca="false">DAILY!P148+ONLINE!P148+PUFL!P148</f>
        <v>0</v>
      </c>
      <c r="Q148" s="2" t="n">
        <f aca="false">DAILY!Q148+ONLINE!Q148+PUFL!Q148</f>
        <v>0</v>
      </c>
      <c r="R148" s="2" t="n">
        <f aca="false">DAILY!R148+ONLINE!R148+PUFL!R148</f>
        <v>0</v>
      </c>
      <c r="S148" s="2" t="n">
        <f aca="false">DAILY!S148+ONLINE!S148+PUFL!S148</f>
        <v>0</v>
      </c>
      <c r="T148" s="2" t="n">
        <f aca="false">DAILY!T148+ONLINE!T148+PUFL!T148</f>
        <v>0</v>
      </c>
      <c r="U148" s="2" t="n">
        <f aca="false">DAILY!U148+ONLINE!U148+PUFL!U148</f>
        <v>0</v>
      </c>
      <c r="V148" s="2" t="n">
        <f aca="false">DAILY!V148+ONLINE!V148+PUFL!V148</f>
        <v>0</v>
      </c>
      <c r="W148" s="2" t="n">
        <f aca="false">DAILY!W148+ONLINE!W148+PUFL!W148</f>
        <v>0</v>
      </c>
      <c r="X148" s="2" t="n">
        <f aca="false">DAILY!X148+ONLINE!X148+PUFL!X148</f>
        <v>0</v>
      </c>
      <c r="Y148" s="2" t="n">
        <f aca="false">DAILY!Y148+ONLINE!Y148+PUFL!Y148</f>
        <v>0</v>
      </c>
      <c r="Z148" s="2" t="n">
        <f aca="false">DAILY!Z148+ONLINE!Z148+PUFL!Z148</f>
        <v>0</v>
      </c>
      <c r="AA148" s="2" t="n">
        <f aca="false">DAILY!AA148+ONLINE!AA148+PUFL!AA148</f>
        <v>0</v>
      </c>
      <c r="AB148" s="2" t="n">
        <f aca="false">DAILY!AB148+ONLINE!AB148+PUFL!AB148</f>
        <v>0</v>
      </c>
      <c r="AC148" s="2" t="n">
        <f aca="false">DAILY!AC148+ONLINE!AC148+PUFL!AC148</f>
        <v>0</v>
      </c>
      <c r="AD148" s="2" t="n">
        <f aca="false">DAILY!AD148+ONLINE!AD148+PUFL!AD148</f>
        <v>0</v>
      </c>
      <c r="AE148" s="2" t="n">
        <f aca="false">DAILY!AE148+ONLINE!AE148+PUFL!AE148</f>
        <v>0</v>
      </c>
      <c r="AF148" s="2" t="n">
        <f aca="false">DAILY!AF148+ONLINE!AF148+PUFL!AF148</f>
        <v>0</v>
      </c>
      <c r="AG148" s="2" t="n">
        <f aca="false">DAILY!AG148+ONLINE!AG148+PUFL!AG148</f>
        <v>0</v>
      </c>
      <c r="AH148" s="2" t="n">
        <f aca="false">DAILY!AH148+ONLINE!AH148+PUFL!AH148</f>
        <v>0</v>
      </c>
      <c r="AI148" s="2" t="n">
        <f aca="false">DAILY!AI148+ONLINE!AI148+PUFL!AI148</f>
        <v>0</v>
      </c>
      <c r="AJ148" s="2" t="n">
        <f aca="false">DAILY!AJ148+ONLINE!AJ148+PUFL!AJ148</f>
        <v>0</v>
      </c>
      <c r="AK148" s="2" t="n">
        <f aca="false">DAILY!AK148+ONLINE!AK148+PUFL!AK148</f>
        <v>0</v>
      </c>
      <c r="AL148" s="2" t="n">
        <f aca="false">DAILY!AL148+ONLINE!AL148+PUFL!AL148</f>
        <v>0</v>
      </c>
      <c r="AM148" s="2" t="n">
        <f aca="false">DAILY!AM148+ONLINE!AM148+PUFL!AM148</f>
        <v>0</v>
      </c>
      <c r="AN148" s="2" t="n">
        <f aca="false">DAILY!AN148+ONLINE!AN148+PUFL!AN148</f>
        <v>0</v>
      </c>
      <c r="AO148" s="2" t="n">
        <f aca="false">DAILY!AO148+ONLINE!AO148+PUFL!AO148</f>
        <v>0</v>
      </c>
      <c r="AP148" s="2" t="n">
        <f aca="false">DAILY!AP148+ONLINE!AP148+PUFL!AP148</f>
        <v>0</v>
      </c>
      <c r="AQ148" s="2" t="n">
        <f aca="false">DAILY!AQ148+ONLINE!AQ148+PUFL!AQ148</f>
        <v>0</v>
      </c>
      <c r="AR148" s="2" t="n">
        <f aca="false">DAILY!AR148+ONLINE!AR148+PUFL!AR148</f>
        <v>0</v>
      </c>
      <c r="AS148" s="2" t="n">
        <f aca="false">DAILY!AS148+ONLINE!AS148+PUFL!AS148</f>
        <v>0</v>
      </c>
      <c r="AT148" s="2" t="n">
        <f aca="false">DAILY!AT148+ONLINE!AT148+PUFL!AT148</f>
        <v>0</v>
      </c>
      <c r="AU148" s="2" t="n">
        <f aca="false">DAILY!AU148+ONLINE!AU148+PUFL!AU148</f>
        <v>0</v>
      </c>
      <c r="AV148" s="2" t="n">
        <f aca="false">DAILY!AV148+ONLINE!AV148+PUFL!AV148</f>
        <v>0</v>
      </c>
      <c r="AW148" s="2" t="n">
        <f aca="false">DAILY!AW148+ONLINE!AW148+PUFL!AW148</f>
        <v>0</v>
      </c>
      <c r="AX148" s="2" t="n">
        <f aca="false">DAILY!AX148+ONLINE!AX148+PUFL!AX148</f>
        <v>0</v>
      </c>
      <c r="AY148" s="2" t="n">
        <f aca="false">DAILY!AY148+ONLINE!AY148+PUFL!AY148</f>
        <v>0</v>
      </c>
      <c r="AZ148" s="2" t="n">
        <f aca="false">DAILY!AZ148+ONLINE!AZ148+PUFL!AZ148</f>
        <v>0</v>
      </c>
      <c r="BA148" s="2" t="n">
        <f aca="false">DAILY!BA148+ONLINE!BA148+PUFL!BA148</f>
        <v>0</v>
      </c>
      <c r="BB148" s="2" t="n">
        <f aca="false">DAILY!BB148+ONLINE!BB148+PUFL!BB148</f>
        <v>0</v>
      </c>
      <c r="BC148" s="2" t="n">
        <f aca="false">DAILY!BC148+ONLINE!BC148+PUFL!BC148</f>
        <v>0</v>
      </c>
      <c r="BD148" s="2" t="n">
        <f aca="false">DAILY!BD148+ONLINE!BD148+PUFL!BD148</f>
        <v>0</v>
      </c>
      <c r="BE148" s="2" t="n">
        <f aca="false">DAILY!BE148+ONLINE!BE148+PUFL!BE148</f>
        <v>0</v>
      </c>
      <c r="BF148" s="2" t="n">
        <f aca="false">DAILY!BF148+ONLINE!BF148+PUFL!BF148</f>
        <v>0</v>
      </c>
      <c r="BG148" s="2" t="n">
        <f aca="false">DAILY!BG148+ONLINE!BG148+PUFL!BG148</f>
        <v>0</v>
      </c>
      <c r="BH148" s="2" t="n">
        <f aca="false">DAILY!BH148+ONLINE!BH148+PUFL!BH148</f>
        <v>0</v>
      </c>
      <c r="BI148" s="2" t="n">
        <f aca="false">DAILY!BI148+ONLINE!BI148+PUFL!BI148</f>
        <v>0</v>
      </c>
      <c r="BJ148" s="2" t="n">
        <f aca="false">DAILY!BJ148+ONLINE!BJ148+PUFL!BJ148</f>
        <v>0</v>
      </c>
      <c r="BK148" s="2" t="n">
        <f aca="false">DAILY!BK148+ONLINE!BK148+PUFL!BK148</f>
        <v>0</v>
      </c>
      <c r="BL148" s="2" t="n">
        <f aca="false">DAILY!BL148+ONLINE!BL148+PUFL!BL148</f>
        <v>0</v>
      </c>
      <c r="BM148" s="2" t="n">
        <f aca="false">DAILY!BM148+ONLINE!BM148+PUFL!BM148</f>
        <v>0</v>
      </c>
      <c r="BN148" s="2" t="n">
        <f aca="false">DAILY!BN148+ONLINE!BN148+PUFL!BN148</f>
        <v>0</v>
      </c>
      <c r="BO148" s="2" t="n">
        <f aca="false">DAILY!BO148+ONLINE!BO148+PUFL!BO148</f>
        <v>0</v>
      </c>
      <c r="BP148" s="2" t="n">
        <f aca="false">DAILY!BP148+ONLINE!BP148+PUFL!BP148</f>
        <v>0</v>
      </c>
      <c r="BQ148" s="2" t="n">
        <f aca="false">DAILY!BQ148+ONLINE!BQ148+PUFL!BQ148</f>
        <v>0</v>
      </c>
      <c r="BR148" s="2" t="n">
        <f aca="false">DAILY!BR148+ONLINE!BR148+PUFL!BR148</f>
        <v>0</v>
      </c>
      <c r="BS148" s="2" t="n">
        <f aca="false">DAILY!BS148+ONLINE!BS148+PUFL!BS148</f>
        <v>0</v>
      </c>
      <c r="BT148" s="2" t="n">
        <f aca="false">DAILY!BT148+ONLINE!BT148+PUFL!BT148</f>
        <v>0</v>
      </c>
      <c r="BU148" s="2" t="n">
        <f aca="false">DAILY!BU148+ONLINE!BU148+PUFL!BU148</f>
        <v>0</v>
      </c>
      <c r="BV148" s="2" t="n">
        <f aca="false">DAILY!BV148+ONLINE!BV148+PUFL!BV148</f>
        <v>0</v>
      </c>
      <c r="BW148" s="2" t="n">
        <f aca="false">DAILY!BW148+ONLINE!BW148+PUFL!BW148</f>
        <v>0</v>
      </c>
      <c r="BX148" s="2" t="n">
        <f aca="false">DAILY!BX148+ONLINE!BX148+PUFL!BX148</f>
        <v>0</v>
      </c>
      <c r="BY148" s="2" t="n">
        <f aca="false">DAILY!BY148+ONLINE!BY148+PUFL!BY148</f>
        <v>0</v>
      </c>
      <c r="BZ148" s="2" t="n">
        <f aca="false">DAILY!BZ148+ONLINE!BZ148+PUFL!BZ148</f>
        <v>0</v>
      </c>
      <c r="CA148" s="2" t="n">
        <f aca="false">DAILY!CA148+ONLINE!CA148+PUFL!CA148</f>
        <v>0</v>
      </c>
      <c r="CB148" s="2" t="n">
        <f aca="false">DAILY!CB148+ONLINE!CB148+PUFL!CB148</f>
        <v>0</v>
      </c>
      <c r="CC148" s="2" t="n">
        <f aca="false">DAILY!CC148+ONLINE!CC148+PUFL!CC148</f>
        <v>0</v>
      </c>
      <c r="CD148" s="2" t="n">
        <f aca="false">DAILY!CD148+ONLINE!CD148+PUFL!CD148</f>
        <v>0</v>
      </c>
      <c r="CE148" s="2" t="n">
        <f aca="false">DAILY!CE148+ONLINE!CE148+PUFL!CE148</f>
        <v>0</v>
      </c>
      <c r="CF148" s="2" t="n">
        <f aca="false">DAILY!CF148+ONLINE!CF148+PUFL!CF148</f>
        <v>0</v>
      </c>
      <c r="CG148" s="2" t="n">
        <f aca="false">DAILY!CG148+ONLINE!CG148+PUFL!CG148</f>
        <v>0</v>
      </c>
      <c r="CH148" s="2" t="n">
        <f aca="false">DAILY!CH148+ONLINE!CH148+PUFL!CH148</f>
        <v>0</v>
      </c>
      <c r="CI148" s="2" t="n">
        <f aca="false">DAILY!CI148+ONLINE!CI148+PUFL!CI148</f>
        <v>0</v>
      </c>
      <c r="CJ148" s="2" t="n">
        <f aca="false">DAILY!CJ148+ONLINE!CJ148+PUFL!CJ148</f>
        <v>0</v>
      </c>
      <c r="CK148" s="2" t="n">
        <f aca="false">DAILY!CK148+ONLINE!CK148+PUFL!CK148</f>
        <v>0</v>
      </c>
      <c r="CL148" s="2" t="n">
        <f aca="false">DAILY!CL148+ONLINE!CL148+PUFL!CL148</f>
        <v>0</v>
      </c>
      <c r="CM148" s="2" t="n">
        <f aca="false">DAILY!CM148+ONLINE!CM148+PUFL!CM148</f>
        <v>0</v>
      </c>
      <c r="CN148" s="2" t="n">
        <f aca="false">DAILY!CN148+ONLINE!CN148+PUFL!CN148</f>
        <v>0</v>
      </c>
      <c r="CO148" s="2" t="n">
        <f aca="false">DAILY!CO148+ONLINE!CO148+PUFL!CO148</f>
        <v>0</v>
      </c>
      <c r="CP148" s="2" t="n">
        <f aca="false">DAILY!CP148+ONLINE!CP148+PUFL!CP148</f>
        <v>0</v>
      </c>
      <c r="CQ148" s="2" t="n">
        <f aca="false">DAILY!CQ148+ONLINE!CQ148+PUFL!CQ148</f>
        <v>0</v>
      </c>
      <c r="CR148" s="2" t="n">
        <f aca="false">DAILY!CR148+ONLINE!CR148+PUFL!CR148</f>
        <v>0</v>
      </c>
      <c r="CS148" s="2" t="n">
        <f aca="false">DAILY!CS148+ONLINE!CS148+PUFL!CS148</f>
        <v>0</v>
      </c>
      <c r="CT148" s="2" t="n">
        <f aca="false">DAILY!CT148+ONLINE!CT148+PUFL!CT148</f>
        <v>0</v>
      </c>
      <c r="CU148" s="2" t="n">
        <f aca="false">DAILY!CU148+ONLINE!CU148+PUFL!CU148</f>
        <v>0</v>
      </c>
      <c r="CV148" s="2" t="n">
        <f aca="false">SUM(A148:CU148)</f>
        <v>124</v>
      </c>
      <c r="CX148" s="0" t="n">
        <f aca="false">DAILY!CX148</f>
        <v>15</v>
      </c>
      <c r="DA148" s="25" t="n">
        <v>8</v>
      </c>
      <c r="DB148" s="26" t="s">
        <v>211</v>
      </c>
      <c r="DC148" s="25" t="n">
        <v>85</v>
      </c>
      <c r="DD148" s="31" t="n">
        <f aca="false">SUM(CV8-DC148)</f>
        <v>-10</v>
      </c>
      <c r="DE148" s="25" t="n">
        <f aca="false">SUM(CV8)</f>
        <v>75</v>
      </c>
      <c r="DF148" s="27" t="n">
        <f aca="false">(DE148/DC148)</f>
        <v>0.882352941176471</v>
      </c>
      <c r="DG148" s="32"/>
      <c r="DH148" s="26" t="s">
        <v>212</v>
      </c>
      <c r="DI148" s="32"/>
      <c r="DJ148" s="29" t="n">
        <v>1350</v>
      </c>
      <c r="DK148" s="29" t="n">
        <f aca="false">SUM(CV178-DJ148)</f>
        <v>-160</v>
      </c>
      <c r="DL148" s="32" t="n">
        <f aca="false">SUM(CV178)</f>
        <v>1190</v>
      </c>
      <c r="DM148" s="28" t="n">
        <f aca="false">SUM(DL148/DJ148)</f>
        <v>0.881481481481482</v>
      </c>
    </row>
    <row r="149" customFormat="false" ht="15.75" hidden="false" customHeight="false" outlineLevel="0" collapsed="false">
      <c r="A149" s="2" t="n">
        <f aca="false">DAILY!A149+ONLINE!A149+PUFL!A149</f>
        <v>31</v>
      </c>
      <c r="B149" s="2" t="n">
        <f aca="false">DAILY!B149+ONLINE!B149+PUFL!B149</f>
        <v>17</v>
      </c>
      <c r="C149" s="2" t="n">
        <f aca="false">DAILY!C149+ONLINE!C149+PUFL!C149</f>
        <v>8</v>
      </c>
      <c r="D149" s="2" t="n">
        <f aca="false">DAILY!D149+ONLINE!D149+PUFL!D149</f>
        <v>12</v>
      </c>
      <c r="E149" s="2" t="n">
        <f aca="false">DAILY!E149+ONLINE!E149+PUFL!E149</f>
        <v>6</v>
      </c>
      <c r="F149" s="2" t="n">
        <f aca="false">DAILY!F149+ONLINE!F149+PUFL!F149</f>
        <v>5</v>
      </c>
      <c r="G149" s="2" t="n">
        <f aca="false">DAILY!G149+ONLINE!G149+PUFL!G149</f>
        <v>1</v>
      </c>
      <c r="H149" s="2" t="n">
        <f aca="false">DAILY!H149+ONLINE!H149+PUFL!H149</f>
        <v>2</v>
      </c>
      <c r="I149" s="2" t="n">
        <f aca="false">DAILY!I149+ONLINE!I149+PUFL!I149</f>
        <v>0</v>
      </c>
      <c r="J149" s="2" t="n">
        <f aca="false">DAILY!J149+ONLINE!J149+PUFL!J149</f>
        <v>8</v>
      </c>
      <c r="K149" s="2" t="n">
        <f aca="false">DAILY!K149+ONLINE!K149+PUFL!K149</f>
        <v>0</v>
      </c>
      <c r="L149" s="2" t="n">
        <f aca="false">DAILY!L149+ONLINE!L149+PUFL!L149</f>
        <v>2</v>
      </c>
      <c r="M149" s="2" t="n">
        <f aca="false">DAILY!M149+ONLINE!M149+PUFL!M149</f>
        <v>2</v>
      </c>
      <c r="N149" s="2" t="n">
        <f aca="false">DAILY!N149+ONLINE!N149+PUFL!N149</f>
        <v>2</v>
      </c>
      <c r="O149" s="2" t="n">
        <f aca="false">DAILY!O149+ONLINE!O149+PUFL!O149</f>
        <v>0</v>
      </c>
      <c r="P149" s="2" t="n">
        <f aca="false">DAILY!P149+ONLINE!P149+PUFL!P149</f>
        <v>0</v>
      </c>
      <c r="Q149" s="2" t="n">
        <f aca="false">DAILY!Q149+ONLINE!Q149+PUFL!Q149</f>
        <v>0</v>
      </c>
      <c r="R149" s="2" t="n">
        <f aca="false">DAILY!R149+ONLINE!R149+PUFL!R149</f>
        <v>0</v>
      </c>
      <c r="S149" s="2" t="n">
        <f aca="false">DAILY!S149+ONLINE!S149+PUFL!S149</f>
        <v>0</v>
      </c>
      <c r="T149" s="2" t="n">
        <f aca="false">DAILY!T149+ONLINE!T149+PUFL!T149</f>
        <v>0</v>
      </c>
      <c r="U149" s="2" t="n">
        <f aca="false">DAILY!U149+ONLINE!U149+PUFL!U149</f>
        <v>0</v>
      </c>
      <c r="V149" s="2" t="n">
        <f aca="false">DAILY!V149+ONLINE!V149+PUFL!V149</f>
        <v>0</v>
      </c>
      <c r="W149" s="2" t="n">
        <f aca="false">DAILY!W149+ONLINE!W149+PUFL!W149</f>
        <v>0</v>
      </c>
      <c r="X149" s="2" t="n">
        <f aca="false">DAILY!X149+ONLINE!X149+PUFL!X149</f>
        <v>0</v>
      </c>
      <c r="Y149" s="2" t="n">
        <f aca="false">DAILY!Y149+ONLINE!Y149+PUFL!Y149</f>
        <v>0</v>
      </c>
      <c r="Z149" s="2" t="n">
        <f aca="false">DAILY!Z149+ONLINE!Z149+PUFL!Z149</f>
        <v>0</v>
      </c>
      <c r="AA149" s="2" t="n">
        <f aca="false">DAILY!AA149+ONLINE!AA149+PUFL!AA149</f>
        <v>0</v>
      </c>
      <c r="AB149" s="2" t="n">
        <f aca="false">DAILY!AB149+ONLINE!AB149+PUFL!AB149</f>
        <v>0</v>
      </c>
      <c r="AC149" s="2" t="n">
        <f aca="false">DAILY!AC149+ONLINE!AC149+PUFL!AC149</f>
        <v>0</v>
      </c>
      <c r="AD149" s="2" t="n">
        <f aca="false">DAILY!AD149+ONLINE!AD149+PUFL!AD149</f>
        <v>0</v>
      </c>
      <c r="AE149" s="2" t="n">
        <f aca="false">DAILY!AE149+ONLINE!AE149+PUFL!AE149</f>
        <v>0</v>
      </c>
      <c r="AF149" s="2" t="n">
        <f aca="false">DAILY!AF149+ONLINE!AF149+PUFL!AF149</f>
        <v>0</v>
      </c>
      <c r="AG149" s="2" t="n">
        <f aca="false">DAILY!AG149+ONLINE!AG149+PUFL!AG149</f>
        <v>0</v>
      </c>
      <c r="AH149" s="2" t="n">
        <f aca="false">DAILY!AH149+ONLINE!AH149+PUFL!AH149</f>
        <v>0</v>
      </c>
      <c r="AI149" s="2" t="n">
        <f aca="false">DAILY!AI149+ONLINE!AI149+PUFL!AI149</f>
        <v>0</v>
      </c>
      <c r="AJ149" s="2" t="n">
        <f aca="false">DAILY!AJ149+ONLINE!AJ149+PUFL!AJ149</f>
        <v>0</v>
      </c>
      <c r="AK149" s="2" t="n">
        <f aca="false">DAILY!AK149+ONLINE!AK149+PUFL!AK149</f>
        <v>0</v>
      </c>
      <c r="AL149" s="2" t="n">
        <f aca="false">DAILY!AL149+ONLINE!AL149+PUFL!AL149</f>
        <v>0</v>
      </c>
      <c r="AM149" s="2" t="n">
        <f aca="false">DAILY!AM149+ONLINE!AM149+PUFL!AM149</f>
        <v>0</v>
      </c>
      <c r="AN149" s="2" t="n">
        <f aca="false">DAILY!AN149+ONLINE!AN149+PUFL!AN149</f>
        <v>0</v>
      </c>
      <c r="AO149" s="2" t="n">
        <f aca="false">DAILY!AO149+ONLINE!AO149+PUFL!AO149</f>
        <v>0</v>
      </c>
      <c r="AP149" s="2" t="n">
        <f aca="false">DAILY!AP149+ONLINE!AP149+PUFL!AP149</f>
        <v>0</v>
      </c>
      <c r="AQ149" s="2" t="n">
        <f aca="false">DAILY!AQ149+ONLINE!AQ149+PUFL!AQ149</f>
        <v>0</v>
      </c>
      <c r="AR149" s="2" t="n">
        <f aca="false">DAILY!AR149+ONLINE!AR149+PUFL!AR149</f>
        <v>0</v>
      </c>
      <c r="AS149" s="2" t="n">
        <f aca="false">DAILY!AS149+ONLINE!AS149+PUFL!AS149</f>
        <v>0</v>
      </c>
      <c r="AT149" s="2" t="n">
        <f aca="false">DAILY!AT149+ONLINE!AT149+PUFL!AT149</f>
        <v>0</v>
      </c>
      <c r="AU149" s="2" t="n">
        <f aca="false">DAILY!AU149+ONLINE!AU149+PUFL!AU149</f>
        <v>0</v>
      </c>
      <c r="AV149" s="2" t="n">
        <f aca="false">DAILY!AV149+ONLINE!AV149+PUFL!AV149</f>
        <v>0</v>
      </c>
      <c r="AW149" s="2" t="n">
        <f aca="false">DAILY!AW149+ONLINE!AW149+PUFL!AW149</f>
        <v>0</v>
      </c>
      <c r="AX149" s="2" t="n">
        <f aca="false">DAILY!AX149+ONLINE!AX149+PUFL!AX149</f>
        <v>0</v>
      </c>
      <c r="AY149" s="2" t="n">
        <f aca="false">DAILY!AY149+ONLINE!AY149+PUFL!AY149</f>
        <v>0</v>
      </c>
      <c r="AZ149" s="2" t="n">
        <f aca="false">DAILY!AZ149+ONLINE!AZ149+PUFL!AZ149</f>
        <v>0</v>
      </c>
      <c r="BA149" s="2" t="n">
        <f aca="false">DAILY!BA149+ONLINE!BA149+PUFL!BA149</f>
        <v>0</v>
      </c>
      <c r="BB149" s="2" t="n">
        <f aca="false">DAILY!BB149+ONLINE!BB149+PUFL!BB149</f>
        <v>0</v>
      </c>
      <c r="BC149" s="2" t="n">
        <f aca="false">DAILY!BC149+ONLINE!BC149+PUFL!BC149</f>
        <v>0</v>
      </c>
      <c r="BD149" s="2" t="n">
        <f aca="false">DAILY!BD149+ONLINE!BD149+PUFL!BD149</f>
        <v>0</v>
      </c>
      <c r="BE149" s="2" t="n">
        <f aca="false">DAILY!BE149+ONLINE!BE149+PUFL!BE149</f>
        <v>0</v>
      </c>
      <c r="BF149" s="2" t="n">
        <f aca="false">DAILY!BF149+ONLINE!BF149+PUFL!BF149</f>
        <v>0</v>
      </c>
      <c r="BG149" s="2" t="n">
        <f aca="false">DAILY!BG149+ONLINE!BG149+PUFL!BG149</f>
        <v>0</v>
      </c>
      <c r="BH149" s="2" t="n">
        <f aca="false">DAILY!BH149+ONLINE!BH149+PUFL!BH149</f>
        <v>0</v>
      </c>
      <c r="BI149" s="2" t="n">
        <f aca="false">DAILY!BI149+ONLINE!BI149+PUFL!BI149</f>
        <v>0</v>
      </c>
      <c r="BJ149" s="2" t="n">
        <f aca="false">DAILY!BJ149+ONLINE!BJ149+PUFL!BJ149</f>
        <v>0</v>
      </c>
      <c r="BK149" s="2" t="n">
        <f aca="false">DAILY!BK149+ONLINE!BK149+PUFL!BK149</f>
        <v>0</v>
      </c>
      <c r="BL149" s="2" t="n">
        <f aca="false">DAILY!BL149+ONLINE!BL149+PUFL!BL149</f>
        <v>0</v>
      </c>
      <c r="BM149" s="2" t="n">
        <f aca="false">DAILY!BM149+ONLINE!BM149+PUFL!BM149</f>
        <v>0</v>
      </c>
      <c r="BN149" s="2" t="n">
        <f aca="false">DAILY!BN149+ONLINE!BN149+PUFL!BN149</f>
        <v>0</v>
      </c>
      <c r="BO149" s="2" t="n">
        <f aca="false">DAILY!BO149+ONLINE!BO149+PUFL!BO149</f>
        <v>0</v>
      </c>
      <c r="BP149" s="2" t="n">
        <f aca="false">DAILY!BP149+ONLINE!BP149+PUFL!BP149</f>
        <v>0</v>
      </c>
      <c r="BQ149" s="2" t="n">
        <f aca="false">DAILY!BQ149+ONLINE!BQ149+PUFL!BQ149</f>
        <v>0</v>
      </c>
      <c r="BR149" s="2" t="n">
        <f aca="false">DAILY!BR149+ONLINE!BR149+PUFL!BR149</f>
        <v>0</v>
      </c>
      <c r="BS149" s="2" t="n">
        <f aca="false">DAILY!BS149+ONLINE!BS149+PUFL!BS149</f>
        <v>0</v>
      </c>
      <c r="BT149" s="2" t="n">
        <f aca="false">DAILY!BT149+ONLINE!BT149+PUFL!BT149</f>
        <v>0</v>
      </c>
      <c r="BU149" s="2" t="n">
        <f aca="false">DAILY!BU149+ONLINE!BU149+PUFL!BU149</f>
        <v>0</v>
      </c>
      <c r="BV149" s="2" t="n">
        <f aca="false">DAILY!BV149+ONLINE!BV149+PUFL!BV149</f>
        <v>0</v>
      </c>
      <c r="BW149" s="2" t="n">
        <f aca="false">DAILY!BW149+ONLINE!BW149+PUFL!BW149</f>
        <v>0</v>
      </c>
      <c r="BX149" s="2" t="n">
        <f aca="false">DAILY!BX149+ONLINE!BX149+PUFL!BX149</f>
        <v>0</v>
      </c>
      <c r="BY149" s="2" t="n">
        <f aca="false">DAILY!BY149+ONLINE!BY149+PUFL!BY149</f>
        <v>0</v>
      </c>
      <c r="BZ149" s="2" t="n">
        <f aca="false">DAILY!BZ149+ONLINE!BZ149+PUFL!BZ149</f>
        <v>0</v>
      </c>
      <c r="CA149" s="2" t="n">
        <f aca="false">DAILY!CA149+ONLINE!CA149+PUFL!CA149</f>
        <v>0</v>
      </c>
      <c r="CB149" s="2" t="n">
        <f aca="false">DAILY!CB149+ONLINE!CB149+PUFL!CB149</f>
        <v>0</v>
      </c>
      <c r="CC149" s="2" t="n">
        <f aca="false">DAILY!CC149+ONLINE!CC149+PUFL!CC149</f>
        <v>0</v>
      </c>
      <c r="CD149" s="2" t="n">
        <f aca="false">DAILY!CD149+ONLINE!CD149+PUFL!CD149</f>
        <v>0</v>
      </c>
      <c r="CE149" s="2" t="n">
        <f aca="false">DAILY!CE149+ONLINE!CE149+PUFL!CE149</f>
        <v>0</v>
      </c>
      <c r="CF149" s="2" t="n">
        <f aca="false">DAILY!CF149+ONLINE!CF149+PUFL!CF149</f>
        <v>0</v>
      </c>
      <c r="CG149" s="2" t="n">
        <f aca="false">DAILY!CG149+ONLINE!CG149+PUFL!CG149</f>
        <v>0</v>
      </c>
      <c r="CH149" s="2" t="n">
        <f aca="false">DAILY!CH149+ONLINE!CH149+PUFL!CH149</f>
        <v>0</v>
      </c>
      <c r="CI149" s="2" t="n">
        <f aca="false">DAILY!CI149+ONLINE!CI149+PUFL!CI149</f>
        <v>0</v>
      </c>
      <c r="CJ149" s="2" t="n">
        <f aca="false">DAILY!CJ149+ONLINE!CJ149+PUFL!CJ149</f>
        <v>0</v>
      </c>
      <c r="CK149" s="2" t="n">
        <f aca="false">DAILY!CK149+ONLINE!CK149+PUFL!CK149</f>
        <v>0</v>
      </c>
      <c r="CL149" s="2" t="n">
        <f aca="false">DAILY!CL149+ONLINE!CL149+PUFL!CL149</f>
        <v>0</v>
      </c>
      <c r="CM149" s="2" t="n">
        <f aca="false">DAILY!CM149+ONLINE!CM149+PUFL!CM149</f>
        <v>0</v>
      </c>
      <c r="CN149" s="2" t="n">
        <f aca="false">DAILY!CN149+ONLINE!CN149+PUFL!CN149</f>
        <v>0</v>
      </c>
      <c r="CO149" s="2" t="n">
        <f aca="false">DAILY!CO149+ONLINE!CO149+PUFL!CO149</f>
        <v>0</v>
      </c>
      <c r="CP149" s="2" t="n">
        <f aca="false">DAILY!CP149+ONLINE!CP149+PUFL!CP149</f>
        <v>0</v>
      </c>
      <c r="CQ149" s="2" t="n">
        <f aca="false">DAILY!CQ149+ONLINE!CQ149+PUFL!CQ149</f>
        <v>0</v>
      </c>
      <c r="CR149" s="2" t="n">
        <f aca="false">DAILY!CR149+ONLINE!CR149+PUFL!CR149</f>
        <v>0</v>
      </c>
      <c r="CS149" s="2" t="n">
        <f aca="false">DAILY!CS149+ONLINE!CS149+PUFL!CS149</f>
        <v>0</v>
      </c>
      <c r="CT149" s="2" t="n">
        <f aca="false">DAILY!CT149+ONLINE!CT149+PUFL!CT149</f>
        <v>0</v>
      </c>
      <c r="CU149" s="2" t="n">
        <f aca="false">DAILY!CU149+ONLINE!CU149+PUFL!CU149</f>
        <v>0</v>
      </c>
      <c r="CV149" s="2" t="n">
        <f aca="false">SUM(A149:CU149)</f>
        <v>96</v>
      </c>
      <c r="CX149" s="0" t="n">
        <f aca="false">DAILY!CX149</f>
        <v>1</v>
      </c>
      <c r="DA149" s="25" t="n">
        <v>9</v>
      </c>
      <c r="DB149" s="26" t="s">
        <v>213</v>
      </c>
      <c r="DC149" s="25" t="n">
        <v>210</v>
      </c>
      <c r="DD149" s="31" t="n">
        <f aca="false">SUM(CV9-DC149)</f>
        <v>-19</v>
      </c>
      <c r="DE149" s="25" t="n">
        <f aca="false">SUM(CV9)</f>
        <v>191</v>
      </c>
      <c r="DF149" s="27" t="n">
        <f aca="false">(DE149/DC149)</f>
        <v>0.90952380952381</v>
      </c>
      <c r="DG149" s="32"/>
      <c r="DH149" s="19" t="s">
        <v>214</v>
      </c>
      <c r="DI149" s="32"/>
      <c r="DJ149" s="59" t="n">
        <v>25</v>
      </c>
      <c r="DK149" s="59" t="n">
        <f aca="false">SUM(CV217-DJ149)</f>
        <v>4</v>
      </c>
      <c r="DL149" s="59" t="n">
        <f aca="false">SUM(CV217)</f>
        <v>29</v>
      </c>
      <c r="DM149" s="60" t="n">
        <f aca="false">SUM(DL149/DJ149)</f>
        <v>1.16</v>
      </c>
    </row>
    <row r="150" customFormat="false" ht="15.75" hidden="false" customHeight="false" outlineLevel="0" collapsed="false">
      <c r="A150" s="2" t="n">
        <f aca="false">DAILY!A150+ONLINE!A150+PUFL!A150</f>
        <v>7</v>
      </c>
      <c r="B150" s="2" t="n">
        <f aca="false">DAILY!B150+ONLINE!B150+PUFL!B150</f>
        <v>0</v>
      </c>
      <c r="C150" s="2" t="n">
        <f aca="false">DAILY!C150+ONLINE!C150+PUFL!C150</f>
        <v>0</v>
      </c>
      <c r="D150" s="2" t="n">
        <f aca="false">DAILY!D150+ONLINE!D150+PUFL!D150</f>
        <v>2</v>
      </c>
      <c r="E150" s="2" t="n">
        <f aca="false">DAILY!E150+ONLINE!E150+PUFL!E150</f>
        <v>0</v>
      </c>
      <c r="F150" s="2" t="n">
        <f aca="false">DAILY!F150+ONLINE!F150+PUFL!F150</f>
        <v>1</v>
      </c>
      <c r="G150" s="2" t="n">
        <f aca="false">DAILY!G150+ONLINE!G150+PUFL!G150</f>
        <v>80</v>
      </c>
      <c r="H150" s="2" t="n">
        <f aca="false">DAILY!H150+ONLINE!H150+PUFL!H150</f>
        <v>13</v>
      </c>
      <c r="I150" s="2" t="n">
        <f aca="false">DAILY!I150+ONLINE!I150+PUFL!I150</f>
        <v>0</v>
      </c>
      <c r="J150" s="2" t="n">
        <f aca="false">DAILY!J150+ONLINE!J150+PUFL!J150</f>
        <v>16</v>
      </c>
      <c r="K150" s="2" t="n">
        <f aca="false">DAILY!K150+ONLINE!K150+PUFL!K150</f>
        <v>6</v>
      </c>
      <c r="L150" s="2" t="n">
        <f aca="false">DAILY!L150+ONLINE!L150+PUFL!L150</f>
        <v>10</v>
      </c>
      <c r="M150" s="2" t="n">
        <f aca="false">DAILY!M150+ONLINE!M150+PUFL!M150</f>
        <v>1</v>
      </c>
      <c r="N150" s="2" t="n">
        <f aca="false">DAILY!N150+ONLINE!N150+PUFL!N150</f>
        <v>0</v>
      </c>
      <c r="O150" s="2" t="n">
        <f aca="false">DAILY!O150+ONLINE!O150+PUFL!O150</f>
        <v>0</v>
      </c>
      <c r="P150" s="2" t="n">
        <f aca="false">DAILY!P150+ONLINE!P150+PUFL!P150</f>
        <v>0</v>
      </c>
      <c r="Q150" s="2" t="n">
        <f aca="false">DAILY!Q150+ONLINE!Q150+PUFL!Q150</f>
        <v>0</v>
      </c>
      <c r="R150" s="2" t="n">
        <f aca="false">DAILY!R150+ONLINE!R150+PUFL!R150</f>
        <v>0</v>
      </c>
      <c r="S150" s="2" t="n">
        <f aca="false">DAILY!S150+ONLINE!S150+PUFL!S150</f>
        <v>0</v>
      </c>
      <c r="T150" s="2" t="n">
        <f aca="false">DAILY!T150+ONLINE!T150+PUFL!T150</f>
        <v>0</v>
      </c>
      <c r="U150" s="2" t="n">
        <f aca="false">DAILY!U150+ONLINE!U150+PUFL!U150</f>
        <v>0</v>
      </c>
      <c r="V150" s="2" t="n">
        <f aca="false">DAILY!V150+ONLINE!V150+PUFL!V150</f>
        <v>0</v>
      </c>
      <c r="W150" s="2" t="n">
        <f aca="false">DAILY!W150+ONLINE!W150+PUFL!W150</f>
        <v>0</v>
      </c>
      <c r="X150" s="2" t="n">
        <f aca="false">DAILY!X150+ONLINE!X150+PUFL!X150</f>
        <v>0</v>
      </c>
      <c r="Y150" s="2" t="n">
        <f aca="false">DAILY!Y150+ONLINE!Y150+PUFL!Y150</f>
        <v>0</v>
      </c>
      <c r="Z150" s="2" t="n">
        <f aca="false">DAILY!Z150+ONLINE!Z150+PUFL!Z150</f>
        <v>0</v>
      </c>
      <c r="AA150" s="2" t="n">
        <f aca="false">DAILY!AA150+ONLINE!AA150+PUFL!AA150</f>
        <v>0</v>
      </c>
      <c r="AB150" s="2" t="n">
        <f aca="false">DAILY!AB150+ONLINE!AB150+PUFL!AB150</f>
        <v>0</v>
      </c>
      <c r="AC150" s="2" t="n">
        <f aca="false">DAILY!AC150+ONLINE!AC150+PUFL!AC150</f>
        <v>0</v>
      </c>
      <c r="AD150" s="2" t="n">
        <f aca="false">DAILY!AD150+ONLINE!AD150+PUFL!AD150</f>
        <v>0</v>
      </c>
      <c r="AE150" s="2" t="n">
        <f aca="false">DAILY!AE150+ONLINE!AE150+PUFL!AE150</f>
        <v>0</v>
      </c>
      <c r="AF150" s="2" t="n">
        <f aca="false">DAILY!AF150+ONLINE!AF150+PUFL!AF150</f>
        <v>0</v>
      </c>
      <c r="AG150" s="2" t="n">
        <f aca="false">DAILY!AG150+ONLINE!AG150+PUFL!AG150</f>
        <v>0</v>
      </c>
      <c r="AH150" s="2" t="n">
        <f aca="false">DAILY!AH150+ONLINE!AH150+PUFL!AH150</f>
        <v>0</v>
      </c>
      <c r="AI150" s="2" t="n">
        <f aca="false">DAILY!AI150+ONLINE!AI150+PUFL!AI150</f>
        <v>0</v>
      </c>
      <c r="AJ150" s="2" t="n">
        <f aca="false">DAILY!AJ150+ONLINE!AJ150+PUFL!AJ150</f>
        <v>0</v>
      </c>
      <c r="AK150" s="2" t="n">
        <f aca="false">DAILY!AK150+ONLINE!AK150+PUFL!AK150</f>
        <v>0</v>
      </c>
      <c r="AL150" s="2" t="n">
        <f aca="false">DAILY!AL150+ONLINE!AL150+PUFL!AL150</f>
        <v>0</v>
      </c>
      <c r="AM150" s="2" t="n">
        <f aca="false">DAILY!AM150+ONLINE!AM150+PUFL!AM150</f>
        <v>0</v>
      </c>
      <c r="AN150" s="2" t="n">
        <f aca="false">DAILY!AN150+ONLINE!AN150+PUFL!AN150</f>
        <v>0</v>
      </c>
      <c r="AO150" s="2" t="n">
        <f aca="false">DAILY!AO150+ONLINE!AO150+PUFL!AO150</f>
        <v>0</v>
      </c>
      <c r="AP150" s="2" t="n">
        <f aca="false">DAILY!AP150+ONLINE!AP150+PUFL!AP150</f>
        <v>0</v>
      </c>
      <c r="AQ150" s="2" t="n">
        <f aca="false">DAILY!AQ150+ONLINE!AQ150+PUFL!AQ150</f>
        <v>0</v>
      </c>
      <c r="AR150" s="2" t="n">
        <f aca="false">DAILY!AR150+ONLINE!AR150+PUFL!AR150</f>
        <v>0</v>
      </c>
      <c r="AS150" s="2" t="n">
        <f aca="false">DAILY!AS150+ONLINE!AS150+PUFL!AS150</f>
        <v>0</v>
      </c>
      <c r="AT150" s="2" t="n">
        <f aca="false">DAILY!AT150+ONLINE!AT150+PUFL!AT150</f>
        <v>0</v>
      </c>
      <c r="AU150" s="2" t="n">
        <f aca="false">DAILY!AU150+ONLINE!AU150+PUFL!AU150</f>
        <v>0</v>
      </c>
      <c r="AV150" s="2" t="n">
        <f aca="false">DAILY!AV150+ONLINE!AV150+PUFL!AV150</f>
        <v>0</v>
      </c>
      <c r="AW150" s="2" t="n">
        <f aca="false">DAILY!AW150+ONLINE!AW150+PUFL!AW150</f>
        <v>0</v>
      </c>
      <c r="AX150" s="2" t="n">
        <f aca="false">DAILY!AX150+ONLINE!AX150+PUFL!AX150</f>
        <v>0</v>
      </c>
      <c r="AY150" s="2" t="n">
        <f aca="false">DAILY!AY150+ONLINE!AY150+PUFL!AY150</f>
        <v>0</v>
      </c>
      <c r="AZ150" s="2" t="n">
        <f aca="false">DAILY!AZ150+ONLINE!AZ150+PUFL!AZ150</f>
        <v>0</v>
      </c>
      <c r="BA150" s="2" t="n">
        <f aca="false">DAILY!BA150+ONLINE!BA150+PUFL!BA150</f>
        <v>0</v>
      </c>
      <c r="BB150" s="2" t="n">
        <f aca="false">DAILY!BB150+ONLINE!BB150+PUFL!BB150</f>
        <v>0</v>
      </c>
      <c r="BC150" s="2" t="n">
        <f aca="false">DAILY!BC150+ONLINE!BC150+PUFL!BC150</f>
        <v>0</v>
      </c>
      <c r="BD150" s="2" t="n">
        <f aca="false">DAILY!BD150+ONLINE!BD150+PUFL!BD150</f>
        <v>0</v>
      </c>
      <c r="BE150" s="2" t="n">
        <f aca="false">DAILY!BE150+ONLINE!BE150+PUFL!BE150</f>
        <v>0</v>
      </c>
      <c r="BF150" s="2" t="n">
        <f aca="false">DAILY!BF150+ONLINE!BF150+PUFL!BF150</f>
        <v>0</v>
      </c>
      <c r="BG150" s="2" t="n">
        <f aca="false">DAILY!BG150+ONLINE!BG150+PUFL!BG150</f>
        <v>0</v>
      </c>
      <c r="BH150" s="2" t="n">
        <f aca="false">DAILY!BH150+ONLINE!BH150+PUFL!BH150</f>
        <v>0</v>
      </c>
      <c r="BI150" s="2" t="n">
        <f aca="false">DAILY!BI150+ONLINE!BI150+PUFL!BI150</f>
        <v>0</v>
      </c>
      <c r="BJ150" s="2" t="n">
        <f aca="false">DAILY!BJ150+ONLINE!BJ150+PUFL!BJ150</f>
        <v>0</v>
      </c>
      <c r="BK150" s="2" t="n">
        <f aca="false">DAILY!BK150+ONLINE!BK150+PUFL!BK150</f>
        <v>0</v>
      </c>
      <c r="BL150" s="2" t="n">
        <f aca="false">DAILY!BL150+ONLINE!BL150+PUFL!BL150</f>
        <v>0</v>
      </c>
      <c r="BM150" s="2" t="n">
        <f aca="false">DAILY!BM150+ONLINE!BM150+PUFL!BM150</f>
        <v>0</v>
      </c>
      <c r="BN150" s="2" t="n">
        <f aca="false">DAILY!BN150+ONLINE!BN150+PUFL!BN150</f>
        <v>0</v>
      </c>
      <c r="BO150" s="2" t="n">
        <f aca="false">DAILY!BO150+ONLINE!BO150+PUFL!BO150</f>
        <v>0</v>
      </c>
      <c r="BP150" s="2" t="n">
        <f aca="false">DAILY!BP150+ONLINE!BP150+PUFL!BP150</f>
        <v>0</v>
      </c>
      <c r="BQ150" s="2" t="n">
        <f aca="false">DAILY!BQ150+ONLINE!BQ150+PUFL!BQ150</f>
        <v>0</v>
      </c>
      <c r="BR150" s="2" t="n">
        <f aca="false">DAILY!BR150+ONLINE!BR150+PUFL!BR150</f>
        <v>0</v>
      </c>
      <c r="BS150" s="2" t="n">
        <f aca="false">DAILY!BS150+ONLINE!BS150+PUFL!BS150</f>
        <v>0</v>
      </c>
      <c r="BT150" s="2" t="n">
        <f aca="false">DAILY!BT150+ONLINE!BT150+PUFL!BT150</f>
        <v>0</v>
      </c>
      <c r="BU150" s="2" t="n">
        <f aca="false">DAILY!BU150+ONLINE!BU150+PUFL!BU150</f>
        <v>0</v>
      </c>
      <c r="BV150" s="2" t="n">
        <f aca="false">DAILY!BV150+ONLINE!BV150+PUFL!BV150</f>
        <v>0</v>
      </c>
      <c r="BW150" s="2" t="n">
        <f aca="false">DAILY!BW150+ONLINE!BW150+PUFL!BW150</f>
        <v>0</v>
      </c>
      <c r="BX150" s="2" t="n">
        <f aca="false">DAILY!BX150+ONLINE!BX150+PUFL!BX150</f>
        <v>0</v>
      </c>
      <c r="BY150" s="2" t="n">
        <f aca="false">DAILY!BY150+ONLINE!BY150+PUFL!BY150</f>
        <v>0</v>
      </c>
      <c r="BZ150" s="2" t="n">
        <f aca="false">DAILY!BZ150+ONLINE!BZ150+PUFL!BZ150</f>
        <v>0</v>
      </c>
      <c r="CA150" s="2" t="n">
        <f aca="false">DAILY!CA150+ONLINE!CA150+PUFL!CA150</f>
        <v>0</v>
      </c>
      <c r="CB150" s="2" t="n">
        <f aca="false">DAILY!CB150+ONLINE!CB150+PUFL!CB150</f>
        <v>0</v>
      </c>
      <c r="CC150" s="2" t="n">
        <f aca="false">DAILY!CC150+ONLINE!CC150+PUFL!CC150</f>
        <v>0</v>
      </c>
      <c r="CD150" s="2" t="n">
        <f aca="false">DAILY!CD150+ONLINE!CD150+PUFL!CD150</f>
        <v>0</v>
      </c>
      <c r="CE150" s="2" t="n">
        <f aca="false">DAILY!CE150+ONLINE!CE150+PUFL!CE150</f>
        <v>0</v>
      </c>
      <c r="CF150" s="2" t="n">
        <f aca="false">DAILY!CF150+ONLINE!CF150+PUFL!CF150</f>
        <v>0</v>
      </c>
      <c r="CG150" s="2" t="n">
        <f aca="false">DAILY!CG150+ONLINE!CG150+PUFL!CG150</f>
        <v>0</v>
      </c>
      <c r="CH150" s="2" t="n">
        <f aca="false">DAILY!CH150+ONLINE!CH150+PUFL!CH150</f>
        <v>0</v>
      </c>
      <c r="CI150" s="2" t="n">
        <f aca="false">DAILY!CI150+ONLINE!CI150+PUFL!CI150</f>
        <v>0</v>
      </c>
      <c r="CJ150" s="2" t="n">
        <f aca="false">DAILY!CJ150+ONLINE!CJ150+PUFL!CJ150</f>
        <v>0</v>
      </c>
      <c r="CK150" s="2" t="n">
        <f aca="false">DAILY!CK150+ONLINE!CK150+PUFL!CK150</f>
        <v>0</v>
      </c>
      <c r="CL150" s="2" t="n">
        <f aca="false">DAILY!CL150+ONLINE!CL150+PUFL!CL150</f>
        <v>0</v>
      </c>
      <c r="CM150" s="2" t="n">
        <f aca="false">DAILY!CM150+ONLINE!CM150+PUFL!CM150</f>
        <v>0</v>
      </c>
      <c r="CN150" s="2" t="n">
        <f aca="false">DAILY!CN150+ONLINE!CN150+PUFL!CN150</f>
        <v>0</v>
      </c>
      <c r="CO150" s="2" t="n">
        <f aca="false">DAILY!CO150+ONLINE!CO150+PUFL!CO150</f>
        <v>0</v>
      </c>
      <c r="CP150" s="2" t="n">
        <f aca="false">DAILY!CP150+ONLINE!CP150+PUFL!CP150</f>
        <v>0</v>
      </c>
      <c r="CQ150" s="2" t="n">
        <f aca="false">DAILY!CQ150+ONLINE!CQ150+PUFL!CQ150</f>
        <v>0</v>
      </c>
      <c r="CR150" s="2" t="n">
        <f aca="false">DAILY!CR150+ONLINE!CR150+PUFL!CR150</f>
        <v>0</v>
      </c>
      <c r="CS150" s="2" t="n">
        <f aca="false">DAILY!CS150+ONLINE!CS150+PUFL!CS150</f>
        <v>0</v>
      </c>
      <c r="CT150" s="2" t="n">
        <f aca="false">DAILY!CT150+ONLINE!CT150+PUFL!CT150</f>
        <v>0</v>
      </c>
      <c r="CU150" s="2" t="n">
        <f aca="false">DAILY!CU150+ONLINE!CU150+PUFL!CU150</f>
        <v>0</v>
      </c>
      <c r="CV150" s="2" t="n">
        <f aca="false">SUM(A150:CU150)</f>
        <v>136</v>
      </c>
      <c r="CX150" s="0" t="n">
        <f aca="false">DAILY!CX150</f>
        <v>5</v>
      </c>
      <c r="CZ150" s="30"/>
      <c r="DA150" s="25" t="n">
        <v>11</v>
      </c>
      <c r="DB150" s="26" t="s">
        <v>215</v>
      </c>
      <c r="DC150" s="25" t="n">
        <v>46</v>
      </c>
      <c r="DD150" s="31" t="n">
        <f aca="false">SUM(CV11-DC150)</f>
        <v>-13</v>
      </c>
      <c r="DE150" s="25" t="n">
        <f aca="false">SUM(CV11)</f>
        <v>33</v>
      </c>
      <c r="DF150" s="27" t="n">
        <f aca="false">(DE150/DC150)</f>
        <v>0.717391304347826</v>
      </c>
      <c r="DG150" s="32"/>
      <c r="DH150" s="23" t="s">
        <v>216</v>
      </c>
      <c r="DI150" s="19"/>
      <c r="DJ150" s="34" t="n">
        <f aca="false">SUM(DJ136:DJ148:DJ149)</f>
        <v>18226</v>
      </c>
      <c r="DK150" s="19" t="e">
        <f aca="false">SUM(DL150-DJ150)</f>
        <v>#VALUE!</v>
      </c>
      <c r="DL150" s="19" t="e">
        <f aca="false">SUM(DL136+DL148+DL149)</f>
        <v>#VALUE!</v>
      </c>
      <c r="DM150" s="35" t="e">
        <f aca="false">SUM(DL150/DJ150)</f>
        <v>#VALUE!</v>
      </c>
    </row>
    <row r="151" customFormat="false" ht="15.75" hidden="false" customHeight="false" outlineLevel="0" collapsed="false">
      <c r="A151" s="2" t="n">
        <f aca="false">DAILY!A151+ONLINE!A151+PUFL!A151</f>
        <v>0</v>
      </c>
      <c r="B151" s="2" t="n">
        <f aca="false">DAILY!B151+ONLINE!B151+PUFL!B151</f>
        <v>0</v>
      </c>
      <c r="C151" s="2" t="n">
        <f aca="false">DAILY!C151+ONLINE!C151+PUFL!C151</f>
        <v>0</v>
      </c>
      <c r="D151" s="2" t="n">
        <f aca="false">DAILY!D151+ONLINE!D151+PUFL!D151</f>
        <v>1</v>
      </c>
      <c r="E151" s="2" t="n">
        <f aca="false">DAILY!E151+ONLINE!E151+PUFL!E151</f>
        <v>12</v>
      </c>
      <c r="F151" s="2" t="n">
        <f aca="false">DAILY!F151+ONLINE!F151+PUFL!F151</f>
        <v>0</v>
      </c>
      <c r="G151" s="2" t="n">
        <f aca="false">DAILY!G151+ONLINE!G151+PUFL!G151</f>
        <v>0</v>
      </c>
      <c r="H151" s="2" t="n">
        <f aca="false">DAILY!H151+ONLINE!H151+PUFL!H151</f>
        <v>1</v>
      </c>
      <c r="I151" s="2" t="n">
        <f aca="false">DAILY!I151+ONLINE!I151+PUFL!I151</f>
        <v>7</v>
      </c>
      <c r="J151" s="2" t="n">
        <f aca="false">DAILY!J151+ONLINE!J151+PUFL!J151</f>
        <v>1</v>
      </c>
      <c r="K151" s="2" t="n">
        <f aca="false">DAILY!K151+ONLINE!K151+PUFL!K151</f>
        <v>0</v>
      </c>
      <c r="L151" s="2" t="n">
        <f aca="false">DAILY!L151+ONLINE!L151+PUFL!L151</f>
        <v>0</v>
      </c>
      <c r="M151" s="2" t="n">
        <f aca="false">DAILY!M151+ONLINE!M151+PUFL!M151</f>
        <v>0</v>
      </c>
      <c r="N151" s="2" t="n">
        <f aca="false">DAILY!N151+ONLINE!N151+PUFL!N151</f>
        <v>5</v>
      </c>
      <c r="O151" s="2" t="n">
        <f aca="false">DAILY!O151+ONLINE!O151+PUFL!O151</f>
        <v>0</v>
      </c>
      <c r="P151" s="2" t="n">
        <f aca="false">DAILY!P151+ONLINE!P151+PUFL!P151</f>
        <v>0</v>
      </c>
      <c r="Q151" s="2" t="n">
        <f aca="false">DAILY!Q151+ONLINE!Q151+PUFL!Q151</f>
        <v>0</v>
      </c>
      <c r="R151" s="2" t="n">
        <f aca="false">DAILY!R151+ONLINE!R151+PUFL!R151</f>
        <v>0</v>
      </c>
      <c r="S151" s="2" t="n">
        <f aca="false">DAILY!S151+ONLINE!S151+PUFL!S151</f>
        <v>0</v>
      </c>
      <c r="T151" s="2" t="n">
        <f aca="false">DAILY!T151+ONLINE!T151+PUFL!T151</f>
        <v>0</v>
      </c>
      <c r="U151" s="2" t="n">
        <f aca="false">DAILY!U151+ONLINE!U151+PUFL!U151</f>
        <v>0</v>
      </c>
      <c r="V151" s="2" t="n">
        <f aca="false">DAILY!V151+ONLINE!V151+PUFL!V151</f>
        <v>0</v>
      </c>
      <c r="W151" s="2" t="n">
        <f aca="false">DAILY!W151+ONLINE!W151+PUFL!W151</f>
        <v>0</v>
      </c>
      <c r="X151" s="2" t="n">
        <f aca="false">DAILY!X151+ONLINE!X151+PUFL!X151</f>
        <v>0</v>
      </c>
      <c r="Y151" s="2" t="n">
        <f aca="false">DAILY!Y151+ONLINE!Y151+PUFL!Y151</f>
        <v>0</v>
      </c>
      <c r="Z151" s="2" t="n">
        <f aca="false">DAILY!Z151+ONLINE!Z151+PUFL!Z151</f>
        <v>0</v>
      </c>
      <c r="AA151" s="2" t="n">
        <f aca="false">DAILY!AA151+ONLINE!AA151+PUFL!AA151</f>
        <v>0</v>
      </c>
      <c r="AB151" s="2" t="n">
        <f aca="false">DAILY!AB151+ONLINE!AB151+PUFL!AB151</f>
        <v>0</v>
      </c>
      <c r="AC151" s="2" t="n">
        <f aca="false">DAILY!AC151+ONLINE!AC151+PUFL!AC151</f>
        <v>0</v>
      </c>
      <c r="AD151" s="2" t="n">
        <f aca="false">DAILY!AD151+ONLINE!AD151+PUFL!AD151</f>
        <v>0</v>
      </c>
      <c r="AE151" s="2" t="n">
        <f aca="false">DAILY!AE151+ONLINE!AE151+PUFL!AE151</f>
        <v>0</v>
      </c>
      <c r="AF151" s="2" t="n">
        <f aca="false">DAILY!AF151+ONLINE!AF151+PUFL!AF151</f>
        <v>0</v>
      </c>
      <c r="AG151" s="2" t="n">
        <f aca="false">DAILY!AG151+ONLINE!AG151+PUFL!AG151</f>
        <v>0</v>
      </c>
      <c r="AH151" s="2" t="n">
        <f aca="false">DAILY!AH151+ONLINE!AH151+PUFL!AH151</f>
        <v>0</v>
      </c>
      <c r="AI151" s="2" t="n">
        <f aca="false">DAILY!AI151+ONLINE!AI151+PUFL!AI151</f>
        <v>0</v>
      </c>
      <c r="AJ151" s="2" t="n">
        <f aca="false">DAILY!AJ151+ONLINE!AJ151+PUFL!AJ151</f>
        <v>0</v>
      </c>
      <c r="AK151" s="2" t="n">
        <f aca="false">DAILY!AK151+ONLINE!AK151+PUFL!AK151</f>
        <v>0</v>
      </c>
      <c r="AL151" s="2" t="n">
        <f aca="false">DAILY!AL151+ONLINE!AL151+PUFL!AL151</f>
        <v>0</v>
      </c>
      <c r="AM151" s="2" t="n">
        <f aca="false">DAILY!AM151+ONLINE!AM151+PUFL!AM151</f>
        <v>0</v>
      </c>
      <c r="AN151" s="2" t="n">
        <f aca="false">DAILY!AN151+ONLINE!AN151+PUFL!AN151</f>
        <v>0</v>
      </c>
      <c r="AO151" s="2" t="n">
        <f aca="false">DAILY!AO151+ONLINE!AO151+PUFL!AO151</f>
        <v>0</v>
      </c>
      <c r="AP151" s="2" t="n">
        <f aca="false">DAILY!AP151+ONLINE!AP151+PUFL!AP151</f>
        <v>0</v>
      </c>
      <c r="AQ151" s="2" t="n">
        <f aca="false">DAILY!AQ151+ONLINE!AQ151+PUFL!AQ151</f>
        <v>0</v>
      </c>
      <c r="AR151" s="2" t="n">
        <f aca="false">DAILY!AR151+ONLINE!AR151+PUFL!AR151</f>
        <v>0</v>
      </c>
      <c r="AS151" s="2" t="n">
        <f aca="false">DAILY!AS151+ONLINE!AS151+PUFL!AS151</f>
        <v>0</v>
      </c>
      <c r="AT151" s="2" t="n">
        <f aca="false">DAILY!AT151+ONLINE!AT151+PUFL!AT151</f>
        <v>0</v>
      </c>
      <c r="AU151" s="2" t="n">
        <f aca="false">DAILY!AU151+ONLINE!AU151+PUFL!AU151</f>
        <v>0</v>
      </c>
      <c r="AV151" s="2" t="n">
        <f aca="false">DAILY!AV151+ONLINE!AV151+PUFL!AV151</f>
        <v>0</v>
      </c>
      <c r="AW151" s="2" t="n">
        <f aca="false">DAILY!AW151+ONLINE!AW151+PUFL!AW151</f>
        <v>0</v>
      </c>
      <c r="AX151" s="2" t="n">
        <f aca="false">DAILY!AX151+ONLINE!AX151+PUFL!AX151</f>
        <v>0</v>
      </c>
      <c r="AY151" s="2" t="n">
        <f aca="false">DAILY!AY151+ONLINE!AY151+PUFL!AY151</f>
        <v>0</v>
      </c>
      <c r="AZ151" s="2" t="n">
        <f aca="false">DAILY!AZ151+ONLINE!AZ151+PUFL!AZ151</f>
        <v>0</v>
      </c>
      <c r="BA151" s="2" t="n">
        <f aca="false">DAILY!BA151+ONLINE!BA151+PUFL!BA151</f>
        <v>0</v>
      </c>
      <c r="BB151" s="2" t="n">
        <f aca="false">DAILY!BB151+ONLINE!BB151+PUFL!BB151</f>
        <v>0</v>
      </c>
      <c r="BC151" s="2" t="n">
        <f aca="false">DAILY!BC151+ONLINE!BC151+PUFL!BC151</f>
        <v>0</v>
      </c>
      <c r="BD151" s="2" t="n">
        <f aca="false">DAILY!BD151+ONLINE!BD151+PUFL!BD151</f>
        <v>0</v>
      </c>
      <c r="BE151" s="2" t="n">
        <f aca="false">DAILY!BE151+ONLINE!BE151+PUFL!BE151</f>
        <v>0</v>
      </c>
      <c r="BF151" s="2" t="n">
        <f aca="false">DAILY!BF151+ONLINE!BF151+PUFL!BF151</f>
        <v>0</v>
      </c>
      <c r="BG151" s="2" t="n">
        <f aca="false">DAILY!BG151+ONLINE!BG151+PUFL!BG151</f>
        <v>0</v>
      </c>
      <c r="BH151" s="2" t="n">
        <f aca="false">DAILY!BH151+ONLINE!BH151+PUFL!BH151</f>
        <v>0</v>
      </c>
      <c r="BI151" s="2" t="n">
        <f aca="false">DAILY!BI151+ONLINE!BI151+PUFL!BI151</f>
        <v>0</v>
      </c>
      <c r="BJ151" s="2" t="n">
        <f aca="false">DAILY!BJ151+ONLINE!BJ151+PUFL!BJ151</f>
        <v>0</v>
      </c>
      <c r="BK151" s="2" t="n">
        <f aca="false">DAILY!BK151+ONLINE!BK151+PUFL!BK151</f>
        <v>0</v>
      </c>
      <c r="BL151" s="2" t="n">
        <f aca="false">DAILY!BL151+ONLINE!BL151+PUFL!BL151</f>
        <v>0</v>
      </c>
      <c r="BM151" s="2" t="n">
        <f aca="false">DAILY!BM151+ONLINE!BM151+PUFL!BM151</f>
        <v>0</v>
      </c>
      <c r="BN151" s="2" t="n">
        <f aca="false">DAILY!BN151+ONLINE!BN151+PUFL!BN151</f>
        <v>0</v>
      </c>
      <c r="BO151" s="2" t="n">
        <f aca="false">DAILY!BO151+ONLINE!BO151+PUFL!BO151</f>
        <v>0</v>
      </c>
      <c r="BP151" s="2" t="n">
        <f aca="false">DAILY!BP151+ONLINE!BP151+PUFL!BP151</f>
        <v>0</v>
      </c>
      <c r="BQ151" s="2" t="n">
        <f aca="false">DAILY!BQ151+ONLINE!BQ151+PUFL!BQ151</f>
        <v>0</v>
      </c>
      <c r="BR151" s="2" t="n">
        <f aca="false">DAILY!BR151+ONLINE!BR151+PUFL!BR151</f>
        <v>0</v>
      </c>
      <c r="BS151" s="2" t="n">
        <f aca="false">DAILY!BS151+ONLINE!BS151+PUFL!BS151</f>
        <v>0</v>
      </c>
      <c r="BT151" s="2" t="n">
        <f aca="false">DAILY!BT151+ONLINE!BT151+PUFL!BT151</f>
        <v>0</v>
      </c>
      <c r="BU151" s="2" t="n">
        <f aca="false">DAILY!BU151+ONLINE!BU151+PUFL!BU151</f>
        <v>0</v>
      </c>
      <c r="BV151" s="2" t="n">
        <f aca="false">DAILY!BV151+ONLINE!BV151+PUFL!BV151</f>
        <v>0</v>
      </c>
      <c r="BW151" s="2" t="n">
        <f aca="false">DAILY!BW151+ONLINE!BW151+PUFL!BW151</f>
        <v>0</v>
      </c>
      <c r="BX151" s="2" t="n">
        <f aca="false">DAILY!BX151+ONLINE!BX151+PUFL!BX151</f>
        <v>0</v>
      </c>
      <c r="BY151" s="2" t="n">
        <f aca="false">DAILY!BY151+ONLINE!BY151+PUFL!BY151</f>
        <v>0</v>
      </c>
      <c r="BZ151" s="2" t="n">
        <f aca="false">DAILY!BZ151+ONLINE!BZ151+PUFL!BZ151</f>
        <v>0</v>
      </c>
      <c r="CA151" s="2" t="n">
        <f aca="false">DAILY!CA151+ONLINE!CA151+PUFL!CA151</f>
        <v>0</v>
      </c>
      <c r="CB151" s="2" t="n">
        <f aca="false">DAILY!CB151+ONLINE!CB151+PUFL!CB151</f>
        <v>0</v>
      </c>
      <c r="CC151" s="2" t="n">
        <f aca="false">DAILY!CC151+ONLINE!CC151+PUFL!CC151</f>
        <v>0</v>
      </c>
      <c r="CD151" s="2" t="n">
        <f aca="false">DAILY!CD151+ONLINE!CD151+PUFL!CD151</f>
        <v>0</v>
      </c>
      <c r="CE151" s="2" t="n">
        <f aca="false">DAILY!CE151+ONLINE!CE151+PUFL!CE151</f>
        <v>0</v>
      </c>
      <c r="CF151" s="2" t="n">
        <f aca="false">DAILY!CF151+ONLINE!CF151+PUFL!CF151</f>
        <v>0</v>
      </c>
      <c r="CG151" s="2" t="n">
        <f aca="false">DAILY!CG151+ONLINE!CG151+PUFL!CG151</f>
        <v>0</v>
      </c>
      <c r="CH151" s="2" t="n">
        <f aca="false">DAILY!CH151+ONLINE!CH151+PUFL!CH151</f>
        <v>0</v>
      </c>
      <c r="CI151" s="2" t="n">
        <f aca="false">DAILY!CI151+ONLINE!CI151+PUFL!CI151</f>
        <v>0</v>
      </c>
      <c r="CJ151" s="2" t="n">
        <f aca="false">DAILY!CJ151+ONLINE!CJ151+PUFL!CJ151</f>
        <v>0</v>
      </c>
      <c r="CK151" s="2" t="n">
        <f aca="false">DAILY!CK151+ONLINE!CK151+PUFL!CK151</f>
        <v>0</v>
      </c>
      <c r="CL151" s="2" t="n">
        <f aca="false">DAILY!CL151+ONLINE!CL151+PUFL!CL151</f>
        <v>0</v>
      </c>
      <c r="CM151" s="2" t="n">
        <f aca="false">DAILY!CM151+ONLINE!CM151+PUFL!CM151</f>
        <v>0</v>
      </c>
      <c r="CN151" s="2" t="n">
        <f aca="false">DAILY!CN151+ONLINE!CN151+PUFL!CN151</f>
        <v>0</v>
      </c>
      <c r="CO151" s="2" t="n">
        <f aca="false">DAILY!CO151+ONLINE!CO151+PUFL!CO151</f>
        <v>0</v>
      </c>
      <c r="CP151" s="2" t="n">
        <f aca="false">DAILY!CP151+ONLINE!CP151+PUFL!CP151</f>
        <v>0</v>
      </c>
      <c r="CQ151" s="2" t="n">
        <f aca="false">DAILY!CQ151+ONLINE!CQ151+PUFL!CQ151</f>
        <v>0</v>
      </c>
      <c r="CR151" s="2" t="n">
        <f aca="false">DAILY!CR151+ONLINE!CR151+PUFL!CR151</f>
        <v>0</v>
      </c>
      <c r="CS151" s="2" t="n">
        <f aca="false">DAILY!CS151+ONLINE!CS151+PUFL!CS151</f>
        <v>0</v>
      </c>
      <c r="CT151" s="2" t="n">
        <f aca="false">DAILY!CT151+ONLINE!CT151+PUFL!CT151</f>
        <v>0</v>
      </c>
      <c r="CU151" s="2" t="n">
        <f aca="false">DAILY!CU151+ONLINE!CU151+PUFL!CU151</f>
        <v>0</v>
      </c>
      <c r="CV151" s="2" t="n">
        <f aca="false">SUM(A151:CU151)</f>
        <v>27</v>
      </c>
      <c r="CX151" s="0" t="n">
        <f aca="false">DAILY!CX151</f>
        <v>0</v>
      </c>
      <c r="DA151" s="25" t="n">
        <v>23</v>
      </c>
      <c r="DB151" s="26" t="s">
        <v>217</v>
      </c>
      <c r="DC151" s="25" t="n">
        <v>57</v>
      </c>
      <c r="DD151" s="31" t="n">
        <f aca="false">SUM(CV23-DC151)</f>
        <v>-8</v>
      </c>
      <c r="DE151" s="25" t="n">
        <f aca="false">SUM(CV23)</f>
        <v>49</v>
      </c>
      <c r="DF151" s="27" t="n">
        <f aca="false">(DE151/DC151)</f>
        <v>0.859649122807018</v>
      </c>
      <c r="DG151" s="32"/>
      <c r="DH151" s="16"/>
      <c r="DI151" s="16"/>
      <c r="DJ151" s="16"/>
      <c r="DK151" s="16"/>
      <c r="DL151" s="16"/>
      <c r="DM151" s="19"/>
    </row>
    <row r="152" customFormat="false" ht="15.75" hidden="false" customHeight="false" outlineLevel="0" collapsed="false">
      <c r="A152" s="2" t="n">
        <f aca="false">DAILY!A152+ONLINE!A152+PUFL!A152</f>
        <v>4</v>
      </c>
      <c r="B152" s="2" t="n">
        <f aca="false">DAILY!B152+ONLINE!B152+PUFL!B152</f>
        <v>0</v>
      </c>
      <c r="C152" s="2" t="n">
        <f aca="false">DAILY!C152+ONLINE!C152+PUFL!C152</f>
        <v>2</v>
      </c>
      <c r="D152" s="2" t="n">
        <f aca="false">DAILY!D152+ONLINE!D152+PUFL!D152</f>
        <v>1</v>
      </c>
      <c r="E152" s="2" t="n">
        <f aca="false">DAILY!E152+ONLINE!E152+PUFL!E152</f>
        <v>0</v>
      </c>
      <c r="F152" s="2" t="n">
        <f aca="false">DAILY!F152+ONLINE!F152+PUFL!F152</f>
        <v>0</v>
      </c>
      <c r="G152" s="2" t="n">
        <f aca="false">DAILY!G152+ONLINE!G152+PUFL!G152</f>
        <v>0</v>
      </c>
      <c r="H152" s="2" t="n">
        <f aca="false">DAILY!H152+ONLINE!H152+PUFL!H152</f>
        <v>0</v>
      </c>
      <c r="I152" s="2" t="n">
        <f aca="false">DAILY!I152+ONLINE!I152+PUFL!I152</f>
        <v>0</v>
      </c>
      <c r="J152" s="2" t="n">
        <f aca="false">DAILY!J152+ONLINE!J152+PUFL!J152</f>
        <v>1</v>
      </c>
      <c r="K152" s="2" t="n">
        <f aca="false">DAILY!K152+ONLINE!K152+PUFL!K152</f>
        <v>2</v>
      </c>
      <c r="L152" s="2" t="n">
        <f aca="false">DAILY!L152+ONLINE!L152+PUFL!L152</f>
        <v>2</v>
      </c>
      <c r="M152" s="2" t="n">
        <f aca="false">DAILY!M152+ONLINE!M152+PUFL!M152</f>
        <v>0</v>
      </c>
      <c r="N152" s="2" t="n">
        <f aca="false">DAILY!N152+ONLINE!N152+PUFL!N152</f>
        <v>0</v>
      </c>
      <c r="O152" s="2" t="n">
        <f aca="false">DAILY!O152+ONLINE!O152+PUFL!O152</f>
        <v>0</v>
      </c>
      <c r="P152" s="2" t="n">
        <f aca="false">DAILY!P152+ONLINE!P152+PUFL!P152</f>
        <v>0</v>
      </c>
      <c r="Q152" s="2" t="n">
        <f aca="false">DAILY!Q152+ONLINE!Q152+PUFL!Q152</f>
        <v>0</v>
      </c>
      <c r="R152" s="2" t="n">
        <f aca="false">DAILY!R152+ONLINE!R152+PUFL!R152</f>
        <v>0</v>
      </c>
      <c r="S152" s="2" t="n">
        <f aca="false">DAILY!S152+ONLINE!S152+PUFL!S152</f>
        <v>0</v>
      </c>
      <c r="T152" s="2" t="n">
        <f aca="false">DAILY!T152+ONLINE!T152+PUFL!T152</f>
        <v>0</v>
      </c>
      <c r="U152" s="2" t="n">
        <f aca="false">DAILY!U152+ONLINE!U152+PUFL!U152</f>
        <v>0</v>
      </c>
      <c r="V152" s="2" t="n">
        <f aca="false">DAILY!V152+ONLINE!V152+PUFL!V152</f>
        <v>0</v>
      </c>
      <c r="W152" s="2" t="n">
        <f aca="false">DAILY!W152+ONLINE!W152+PUFL!W152</f>
        <v>0</v>
      </c>
      <c r="X152" s="2" t="n">
        <f aca="false">DAILY!X152+ONLINE!X152+PUFL!X152</f>
        <v>0</v>
      </c>
      <c r="Y152" s="2" t="n">
        <f aca="false">DAILY!Y152+ONLINE!Y152+PUFL!Y152</f>
        <v>0</v>
      </c>
      <c r="Z152" s="2" t="n">
        <f aca="false">DAILY!Z152+ONLINE!Z152+PUFL!Z152</f>
        <v>0</v>
      </c>
      <c r="AA152" s="2" t="n">
        <f aca="false">DAILY!AA152+ONLINE!AA152+PUFL!AA152</f>
        <v>0</v>
      </c>
      <c r="AB152" s="2" t="n">
        <f aca="false">DAILY!AB152+ONLINE!AB152+PUFL!AB152</f>
        <v>0</v>
      </c>
      <c r="AC152" s="2" t="n">
        <f aca="false">DAILY!AC152+ONLINE!AC152+PUFL!AC152</f>
        <v>0</v>
      </c>
      <c r="AD152" s="2" t="n">
        <f aca="false">DAILY!AD152+ONLINE!AD152+PUFL!AD152</f>
        <v>0</v>
      </c>
      <c r="AE152" s="2" t="n">
        <f aca="false">DAILY!AE152+ONLINE!AE152+PUFL!AE152</f>
        <v>0</v>
      </c>
      <c r="AF152" s="2" t="n">
        <f aca="false">DAILY!AF152+ONLINE!AF152+PUFL!AF152</f>
        <v>0</v>
      </c>
      <c r="AG152" s="2" t="n">
        <f aca="false">DAILY!AG152+ONLINE!AG152+PUFL!AG152</f>
        <v>0</v>
      </c>
      <c r="AH152" s="2" t="n">
        <f aca="false">DAILY!AH152+ONLINE!AH152+PUFL!AH152</f>
        <v>0</v>
      </c>
      <c r="AI152" s="2" t="n">
        <f aca="false">DAILY!AI152+ONLINE!AI152+PUFL!AI152</f>
        <v>0</v>
      </c>
      <c r="AJ152" s="2" t="n">
        <f aca="false">DAILY!AJ152+ONLINE!AJ152+PUFL!AJ152</f>
        <v>0</v>
      </c>
      <c r="AK152" s="2" t="n">
        <f aca="false">DAILY!AK152+ONLINE!AK152+PUFL!AK152</f>
        <v>0</v>
      </c>
      <c r="AL152" s="2" t="n">
        <f aca="false">DAILY!AL152+ONLINE!AL152+PUFL!AL152</f>
        <v>0</v>
      </c>
      <c r="AM152" s="2" t="n">
        <f aca="false">DAILY!AM152+ONLINE!AM152+PUFL!AM152</f>
        <v>0</v>
      </c>
      <c r="AN152" s="2" t="n">
        <f aca="false">DAILY!AN152+ONLINE!AN152+PUFL!AN152</f>
        <v>0</v>
      </c>
      <c r="AO152" s="2" t="n">
        <f aca="false">DAILY!AO152+ONLINE!AO152+PUFL!AO152</f>
        <v>0</v>
      </c>
      <c r="AP152" s="2" t="n">
        <f aca="false">DAILY!AP152+ONLINE!AP152+PUFL!AP152</f>
        <v>0</v>
      </c>
      <c r="AQ152" s="2" t="n">
        <f aca="false">DAILY!AQ152+ONLINE!AQ152+PUFL!AQ152</f>
        <v>0</v>
      </c>
      <c r="AR152" s="2" t="n">
        <f aca="false">DAILY!AR152+ONLINE!AR152+PUFL!AR152</f>
        <v>0</v>
      </c>
      <c r="AS152" s="2" t="n">
        <f aca="false">DAILY!AS152+ONLINE!AS152+PUFL!AS152</f>
        <v>0</v>
      </c>
      <c r="AT152" s="2" t="n">
        <f aca="false">DAILY!AT152+ONLINE!AT152+PUFL!AT152</f>
        <v>0</v>
      </c>
      <c r="AU152" s="2" t="n">
        <f aca="false">DAILY!AU152+ONLINE!AU152+PUFL!AU152</f>
        <v>0</v>
      </c>
      <c r="AV152" s="2" t="n">
        <f aca="false">DAILY!AV152+ONLINE!AV152+PUFL!AV152</f>
        <v>0</v>
      </c>
      <c r="AW152" s="2" t="n">
        <f aca="false">DAILY!AW152+ONLINE!AW152+PUFL!AW152</f>
        <v>0</v>
      </c>
      <c r="AX152" s="2" t="n">
        <f aca="false">DAILY!AX152+ONLINE!AX152+PUFL!AX152</f>
        <v>0</v>
      </c>
      <c r="AY152" s="2" t="n">
        <f aca="false">DAILY!AY152+ONLINE!AY152+PUFL!AY152</f>
        <v>0</v>
      </c>
      <c r="AZ152" s="2" t="n">
        <f aca="false">DAILY!AZ152+ONLINE!AZ152+PUFL!AZ152</f>
        <v>0</v>
      </c>
      <c r="BA152" s="2" t="n">
        <f aca="false">DAILY!BA152+ONLINE!BA152+PUFL!BA152</f>
        <v>0</v>
      </c>
      <c r="BB152" s="2" t="n">
        <f aca="false">DAILY!BB152+ONLINE!BB152+PUFL!BB152</f>
        <v>0</v>
      </c>
      <c r="BC152" s="2" t="n">
        <f aca="false">DAILY!BC152+ONLINE!BC152+PUFL!BC152</f>
        <v>0</v>
      </c>
      <c r="BD152" s="2" t="n">
        <f aca="false">DAILY!BD152+ONLINE!BD152+PUFL!BD152</f>
        <v>0</v>
      </c>
      <c r="BE152" s="2" t="n">
        <f aca="false">DAILY!BE152+ONLINE!BE152+PUFL!BE152</f>
        <v>0</v>
      </c>
      <c r="BF152" s="2" t="n">
        <f aca="false">DAILY!BF152+ONLINE!BF152+PUFL!BF152</f>
        <v>0</v>
      </c>
      <c r="BG152" s="2" t="n">
        <f aca="false">DAILY!BG152+ONLINE!BG152+PUFL!BG152</f>
        <v>0</v>
      </c>
      <c r="BH152" s="2" t="n">
        <f aca="false">DAILY!BH152+ONLINE!BH152+PUFL!BH152</f>
        <v>0</v>
      </c>
      <c r="BI152" s="2" t="n">
        <f aca="false">DAILY!BI152+ONLINE!BI152+PUFL!BI152</f>
        <v>0</v>
      </c>
      <c r="BJ152" s="2" t="n">
        <f aca="false">DAILY!BJ152+ONLINE!BJ152+PUFL!BJ152</f>
        <v>0</v>
      </c>
      <c r="BK152" s="2" t="n">
        <f aca="false">DAILY!BK152+ONLINE!BK152+PUFL!BK152</f>
        <v>0</v>
      </c>
      <c r="BL152" s="2" t="n">
        <f aca="false">DAILY!BL152+ONLINE!BL152+PUFL!BL152</f>
        <v>0</v>
      </c>
      <c r="BM152" s="2" t="n">
        <f aca="false">DAILY!BM152+ONLINE!BM152+PUFL!BM152</f>
        <v>0</v>
      </c>
      <c r="BN152" s="2" t="n">
        <f aca="false">DAILY!BN152+ONLINE!BN152+PUFL!BN152</f>
        <v>0</v>
      </c>
      <c r="BO152" s="2" t="n">
        <f aca="false">DAILY!BO152+ONLINE!BO152+PUFL!BO152</f>
        <v>0</v>
      </c>
      <c r="BP152" s="2" t="n">
        <f aca="false">DAILY!BP152+ONLINE!BP152+PUFL!BP152</f>
        <v>0</v>
      </c>
      <c r="BQ152" s="2" t="n">
        <f aca="false">DAILY!BQ152+ONLINE!BQ152+PUFL!BQ152</f>
        <v>0</v>
      </c>
      <c r="BR152" s="2" t="n">
        <f aca="false">DAILY!BR152+ONLINE!BR152+PUFL!BR152</f>
        <v>0</v>
      </c>
      <c r="BS152" s="2" t="n">
        <f aca="false">DAILY!BS152+ONLINE!BS152+PUFL!BS152</f>
        <v>0</v>
      </c>
      <c r="BT152" s="2" t="n">
        <f aca="false">DAILY!BT152+ONLINE!BT152+PUFL!BT152</f>
        <v>0</v>
      </c>
      <c r="BU152" s="2" t="n">
        <f aca="false">DAILY!BU152+ONLINE!BU152+PUFL!BU152</f>
        <v>0</v>
      </c>
      <c r="BV152" s="2" t="n">
        <f aca="false">DAILY!BV152+ONLINE!BV152+PUFL!BV152</f>
        <v>0</v>
      </c>
      <c r="BW152" s="2" t="n">
        <f aca="false">DAILY!BW152+ONLINE!BW152+PUFL!BW152</f>
        <v>0</v>
      </c>
      <c r="BX152" s="2" t="n">
        <f aca="false">DAILY!BX152+ONLINE!BX152+PUFL!BX152</f>
        <v>0</v>
      </c>
      <c r="BY152" s="2" t="n">
        <f aca="false">DAILY!BY152+ONLINE!BY152+PUFL!BY152</f>
        <v>0</v>
      </c>
      <c r="BZ152" s="2" t="n">
        <f aca="false">DAILY!BZ152+ONLINE!BZ152+PUFL!BZ152</f>
        <v>0</v>
      </c>
      <c r="CA152" s="2" t="n">
        <f aca="false">DAILY!CA152+ONLINE!CA152+PUFL!CA152</f>
        <v>0</v>
      </c>
      <c r="CB152" s="2" t="n">
        <f aca="false">DAILY!CB152+ONLINE!CB152+PUFL!CB152</f>
        <v>0</v>
      </c>
      <c r="CC152" s="2" t="n">
        <f aca="false">DAILY!CC152+ONLINE!CC152+PUFL!CC152</f>
        <v>0</v>
      </c>
      <c r="CD152" s="2" t="n">
        <f aca="false">DAILY!CD152+ONLINE!CD152+PUFL!CD152</f>
        <v>0</v>
      </c>
      <c r="CE152" s="2" t="n">
        <f aca="false">DAILY!CE152+ONLINE!CE152+PUFL!CE152</f>
        <v>0</v>
      </c>
      <c r="CF152" s="2" t="n">
        <f aca="false">DAILY!CF152+ONLINE!CF152+PUFL!CF152</f>
        <v>0</v>
      </c>
      <c r="CG152" s="2" t="n">
        <f aca="false">DAILY!CG152+ONLINE!CG152+PUFL!CG152</f>
        <v>0</v>
      </c>
      <c r="CH152" s="2" t="n">
        <f aca="false">DAILY!CH152+ONLINE!CH152+PUFL!CH152</f>
        <v>0</v>
      </c>
      <c r="CI152" s="2" t="n">
        <f aca="false">DAILY!CI152+ONLINE!CI152+PUFL!CI152</f>
        <v>0</v>
      </c>
      <c r="CJ152" s="2" t="n">
        <f aca="false">DAILY!CJ152+ONLINE!CJ152+PUFL!CJ152</f>
        <v>0</v>
      </c>
      <c r="CK152" s="2" t="n">
        <f aca="false">DAILY!CK152+ONLINE!CK152+PUFL!CK152</f>
        <v>0</v>
      </c>
      <c r="CL152" s="2" t="n">
        <f aca="false">DAILY!CL152+ONLINE!CL152+PUFL!CL152</f>
        <v>0</v>
      </c>
      <c r="CM152" s="2" t="n">
        <f aca="false">DAILY!CM152+ONLINE!CM152+PUFL!CM152</f>
        <v>0</v>
      </c>
      <c r="CN152" s="2" t="n">
        <f aca="false">DAILY!CN152+ONLINE!CN152+PUFL!CN152</f>
        <v>0</v>
      </c>
      <c r="CO152" s="2" t="n">
        <f aca="false">DAILY!CO152+ONLINE!CO152+PUFL!CO152</f>
        <v>0</v>
      </c>
      <c r="CP152" s="2" t="n">
        <f aca="false">DAILY!CP152+ONLINE!CP152+PUFL!CP152</f>
        <v>0</v>
      </c>
      <c r="CQ152" s="2" t="n">
        <f aca="false">DAILY!CQ152+ONLINE!CQ152+PUFL!CQ152</f>
        <v>0</v>
      </c>
      <c r="CR152" s="2" t="n">
        <f aca="false">DAILY!CR152+ONLINE!CR152+PUFL!CR152</f>
        <v>0</v>
      </c>
      <c r="CS152" s="2" t="n">
        <f aca="false">DAILY!CS152+ONLINE!CS152+PUFL!CS152</f>
        <v>0</v>
      </c>
      <c r="CT152" s="2" t="n">
        <f aca="false">DAILY!CT152+ONLINE!CT152+PUFL!CT152</f>
        <v>0</v>
      </c>
      <c r="CU152" s="2" t="n">
        <f aca="false">DAILY!CU152+ONLINE!CU152+PUFL!CU152</f>
        <v>0</v>
      </c>
      <c r="CV152" s="2" t="n">
        <f aca="false">SUM(A152:CU152)</f>
        <v>12</v>
      </c>
      <c r="CX152" s="0" t="n">
        <f aca="false">DAILY!CX152</f>
        <v>0</v>
      </c>
      <c r="DA152" s="25" t="n">
        <v>45</v>
      </c>
      <c r="DB152" s="26" t="s">
        <v>218</v>
      </c>
      <c r="DC152" s="25" t="n">
        <v>36</v>
      </c>
      <c r="DD152" s="31" t="n">
        <f aca="false">SUM(CV45-DC152)</f>
        <v>-2</v>
      </c>
      <c r="DE152" s="25" t="n">
        <f aca="false">SUM(CV45)</f>
        <v>34</v>
      </c>
      <c r="DF152" s="27" t="n">
        <f aca="false">(DE152/DC152)</f>
        <v>0.944444444444444</v>
      </c>
      <c r="DG152" s="32"/>
      <c r="DH152" s="32"/>
      <c r="DI152" s="16"/>
      <c r="DJ152" s="41"/>
      <c r="DK152" s="19"/>
      <c r="DL152" s="47"/>
      <c r="DM152" s="16"/>
    </row>
    <row r="153" customFormat="false" ht="15.75" hidden="false" customHeight="false" outlineLevel="0" collapsed="false">
      <c r="A153" s="2" t="n">
        <f aca="false">DAILY!A153+ONLINE!A153+PUFL!A153</f>
        <v>31</v>
      </c>
      <c r="B153" s="2" t="n">
        <f aca="false">DAILY!B153+ONLINE!B153+PUFL!B153</f>
        <v>0</v>
      </c>
      <c r="C153" s="2" t="n">
        <f aca="false">DAILY!C153+ONLINE!C153+PUFL!C153</f>
        <v>49</v>
      </c>
      <c r="D153" s="2" t="n">
        <f aca="false">DAILY!D153+ONLINE!D153+PUFL!D153</f>
        <v>12</v>
      </c>
      <c r="E153" s="2" t="n">
        <f aca="false">DAILY!E153+ONLINE!E153+PUFL!E153</f>
        <v>104</v>
      </c>
      <c r="F153" s="2" t="n">
        <f aca="false">DAILY!F153+ONLINE!F153+PUFL!F153</f>
        <v>11</v>
      </c>
      <c r="G153" s="2" t="n">
        <f aca="false">DAILY!G153+ONLINE!G153+PUFL!G153</f>
        <v>6</v>
      </c>
      <c r="H153" s="2" t="n">
        <f aca="false">DAILY!H153+ONLINE!H153+PUFL!H153</f>
        <v>12</v>
      </c>
      <c r="I153" s="2" t="n">
        <f aca="false">DAILY!I153+ONLINE!I153+PUFL!I153</f>
        <v>5</v>
      </c>
      <c r="J153" s="2" t="n">
        <f aca="false">DAILY!J153+ONLINE!J153+PUFL!J153</f>
        <v>43</v>
      </c>
      <c r="K153" s="2" t="n">
        <f aca="false">DAILY!K153+ONLINE!K153+PUFL!K153</f>
        <v>10</v>
      </c>
      <c r="L153" s="2" t="n">
        <f aca="false">DAILY!L153+ONLINE!L153+PUFL!L153</f>
        <v>20</v>
      </c>
      <c r="M153" s="2" t="n">
        <f aca="false">DAILY!M153+ONLINE!M153+PUFL!M153</f>
        <v>0</v>
      </c>
      <c r="N153" s="2" t="n">
        <f aca="false">DAILY!N153+ONLINE!N153+PUFL!N153</f>
        <v>5</v>
      </c>
      <c r="O153" s="2" t="n">
        <f aca="false">DAILY!O153+ONLINE!O153+PUFL!O153</f>
        <v>0</v>
      </c>
      <c r="P153" s="2" t="n">
        <f aca="false">DAILY!P153+ONLINE!P153+PUFL!P153</f>
        <v>0</v>
      </c>
      <c r="Q153" s="2" t="n">
        <f aca="false">DAILY!Q153+ONLINE!Q153+PUFL!Q153</f>
        <v>0</v>
      </c>
      <c r="R153" s="2" t="n">
        <f aca="false">DAILY!R153+ONLINE!R153+PUFL!R153</f>
        <v>0</v>
      </c>
      <c r="S153" s="2" t="n">
        <f aca="false">DAILY!S153+ONLINE!S153+PUFL!S153</f>
        <v>0</v>
      </c>
      <c r="T153" s="2" t="n">
        <f aca="false">DAILY!T153+ONLINE!T153+PUFL!T153</f>
        <v>0</v>
      </c>
      <c r="U153" s="2" t="n">
        <f aca="false">DAILY!U153+ONLINE!U153+PUFL!U153</f>
        <v>0</v>
      </c>
      <c r="V153" s="2" t="n">
        <f aca="false">DAILY!V153+ONLINE!V153+PUFL!V153</f>
        <v>0</v>
      </c>
      <c r="W153" s="2" t="n">
        <f aca="false">DAILY!W153+ONLINE!W153+PUFL!W153</f>
        <v>0</v>
      </c>
      <c r="X153" s="2" t="n">
        <f aca="false">DAILY!X153+ONLINE!X153+PUFL!X153</f>
        <v>0</v>
      </c>
      <c r="Y153" s="2" t="n">
        <f aca="false">DAILY!Y153+ONLINE!Y153+PUFL!Y153</f>
        <v>0</v>
      </c>
      <c r="Z153" s="2" t="n">
        <f aca="false">DAILY!Z153+ONLINE!Z153+PUFL!Z153</f>
        <v>0</v>
      </c>
      <c r="AA153" s="2" t="n">
        <f aca="false">DAILY!AA153+ONLINE!AA153+PUFL!AA153</f>
        <v>0</v>
      </c>
      <c r="AB153" s="2" t="n">
        <f aca="false">DAILY!AB153+ONLINE!AB153+PUFL!AB153</f>
        <v>0</v>
      </c>
      <c r="AC153" s="2" t="n">
        <f aca="false">DAILY!AC153+ONLINE!AC153+PUFL!AC153</f>
        <v>0</v>
      </c>
      <c r="AD153" s="2" t="n">
        <f aca="false">DAILY!AD153+ONLINE!AD153+PUFL!AD153</f>
        <v>0</v>
      </c>
      <c r="AE153" s="2" t="n">
        <f aca="false">DAILY!AE153+ONLINE!AE153+PUFL!AE153</f>
        <v>0</v>
      </c>
      <c r="AF153" s="2" t="n">
        <f aca="false">DAILY!AF153+ONLINE!AF153+PUFL!AF153</f>
        <v>0</v>
      </c>
      <c r="AG153" s="2" t="n">
        <f aca="false">DAILY!AG153+ONLINE!AG153+PUFL!AG153</f>
        <v>0</v>
      </c>
      <c r="AH153" s="2" t="n">
        <f aca="false">DAILY!AH153+ONLINE!AH153+PUFL!AH153</f>
        <v>0</v>
      </c>
      <c r="AI153" s="2" t="n">
        <f aca="false">DAILY!AI153+ONLINE!AI153+PUFL!AI153</f>
        <v>0</v>
      </c>
      <c r="AJ153" s="2" t="n">
        <f aca="false">DAILY!AJ153+ONLINE!AJ153+PUFL!AJ153</f>
        <v>0</v>
      </c>
      <c r="AK153" s="2" t="n">
        <f aca="false">DAILY!AK153+ONLINE!AK153+PUFL!AK153</f>
        <v>0</v>
      </c>
      <c r="AL153" s="2" t="n">
        <f aca="false">DAILY!AL153+ONLINE!AL153+PUFL!AL153</f>
        <v>0</v>
      </c>
      <c r="AM153" s="2" t="n">
        <f aca="false">DAILY!AM153+ONLINE!AM153+PUFL!AM153</f>
        <v>0</v>
      </c>
      <c r="AN153" s="2" t="n">
        <f aca="false">DAILY!AN153+ONLINE!AN153+PUFL!AN153</f>
        <v>0</v>
      </c>
      <c r="AO153" s="2" t="n">
        <f aca="false">DAILY!AO153+ONLINE!AO153+PUFL!AO153</f>
        <v>0</v>
      </c>
      <c r="AP153" s="2" t="n">
        <f aca="false">DAILY!AP153+ONLINE!AP153+PUFL!AP153</f>
        <v>0</v>
      </c>
      <c r="AQ153" s="2" t="n">
        <f aca="false">DAILY!AQ153+ONLINE!AQ153+PUFL!AQ153</f>
        <v>0</v>
      </c>
      <c r="AR153" s="2" t="n">
        <f aca="false">DAILY!AR153+ONLINE!AR153+PUFL!AR153</f>
        <v>0</v>
      </c>
      <c r="AS153" s="2" t="n">
        <f aca="false">DAILY!AS153+ONLINE!AS153+PUFL!AS153</f>
        <v>0</v>
      </c>
      <c r="AT153" s="2" t="n">
        <f aca="false">DAILY!AT153+ONLINE!AT153+PUFL!AT153</f>
        <v>0</v>
      </c>
      <c r="AU153" s="2" t="n">
        <f aca="false">DAILY!AU153+ONLINE!AU153+PUFL!AU153</f>
        <v>0</v>
      </c>
      <c r="AV153" s="2" t="n">
        <f aca="false">DAILY!AV153+ONLINE!AV153+PUFL!AV153</f>
        <v>0</v>
      </c>
      <c r="AW153" s="2" t="n">
        <f aca="false">DAILY!AW153+ONLINE!AW153+PUFL!AW153</f>
        <v>0</v>
      </c>
      <c r="AX153" s="2" t="n">
        <f aca="false">DAILY!AX153+ONLINE!AX153+PUFL!AX153</f>
        <v>0</v>
      </c>
      <c r="AY153" s="2" t="n">
        <f aca="false">DAILY!AY153+ONLINE!AY153+PUFL!AY153</f>
        <v>0</v>
      </c>
      <c r="AZ153" s="2" t="n">
        <f aca="false">DAILY!AZ153+ONLINE!AZ153+PUFL!AZ153</f>
        <v>0</v>
      </c>
      <c r="BA153" s="2" t="n">
        <f aca="false">DAILY!BA153+ONLINE!BA153+PUFL!BA153</f>
        <v>0</v>
      </c>
      <c r="BB153" s="2" t="n">
        <f aca="false">DAILY!BB153+ONLINE!BB153+PUFL!BB153</f>
        <v>0</v>
      </c>
      <c r="BC153" s="2" t="n">
        <f aca="false">DAILY!BC153+ONLINE!BC153+PUFL!BC153</f>
        <v>0</v>
      </c>
      <c r="BD153" s="2" t="n">
        <f aca="false">DAILY!BD153+ONLINE!BD153+PUFL!BD153</f>
        <v>0</v>
      </c>
      <c r="BE153" s="2" t="n">
        <f aca="false">DAILY!BE153+ONLINE!BE153+PUFL!BE153</f>
        <v>0</v>
      </c>
      <c r="BF153" s="2" t="n">
        <f aca="false">DAILY!BF153+ONLINE!BF153+PUFL!BF153</f>
        <v>0</v>
      </c>
      <c r="BG153" s="2" t="n">
        <f aca="false">DAILY!BG153+ONLINE!BG153+PUFL!BG153</f>
        <v>0</v>
      </c>
      <c r="BH153" s="2" t="n">
        <f aca="false">DAILY!BH153+ONLINE!BH153+PUFL!BH153</f>
        <v>0</v>
      </c>
      <c r="BI153" s="2" t="n">
        <f aca="false">DAILY!BI153+ONLINE!BI153+PUFL!BI153</f>
        <v>0</v>
      </c>
      <c r="BJ153" s="2" t="n">
        <f aca="false">DAILY!BJ153+ONLINE!BJ153+PUFL!BJ153</f>
        <v>0</v>
      </c>
      <c r="BK153" s="2" t="n">
        <f aca="false">DAILY!BK153+ONLINE!BK153+PUFL!BK153</f>
        <v>0</v>
      </c>
      <c r="BL153" s="2" t="n">
        <f aca="false">DAILY!BL153+ONLINE!BL153+PUFL!BL153</f>
        <v>0</v>
      </c>
      <c r="BM153" s="2" t="n">
        <f aca="false">DAILY!BM153+ONLINE!BM153+PUFL!BM153</f>
        <v>0</v>
      </c>
      <c r="BN153" s="2" t="n">
        <f aca="false">DAILY!BN153+ONLINE!BN153+PUFL!BN153</f>
        <v>0</v>
      </c>
      <c r="BO153" s="2" t="n">
        <f aca="false">DAILY!BO153+ONLINE!BO153+PUFL!BO153</f>
        <v>0</v>
      </c>
      <c r="BP153" s="2" t="n">
        <f aca="false">DAILY!BP153+ONLINE!BP153+PUFL!BP153</f>
        <v>0</v>
      </c>
      <c r="BQ153" s="2" t="n">
        <f aca="false">DAILY!BQ153+ONLINE!BQ153+PUFL!BQ153</f>
        <v>0</v>
      </c>
      <c r="BR153" s="2" t="n">
        <f aca="false">DAILY!BR153+ONLINE!BR153+PUFL!BR153</f>
        <v>0</v>
      </c>
      <c r="BS153" s="2" t="n">
        <f aca="false">DAILY!BS153+ONLINE!BS153+PUFL!BS153</f>
        <v>0</v>
      </c>
      <c r="BT153" s="2" t="n">
        <f aca="false">DAILY!BT153+ONLINE!BT153+PUFL!BT153</f>
        <v>0</v>
      </c>
      <c r="BU153" s="2" t="n">
        <f aca="false">DAILY!BU153+ONLINE!BU153+PUFL!BU153</f>
        <v>0</v>
      </c>
      <c r="BV153" s="2" t="n">
        <f aca="false">DAILY!BV153+ONLINE!BV153+PUFL!BV153</f>
        <v>0</v>
      </c>
      <c r="BW153" s="2" t="n">
        <f aca="false">DAILY!BW153+ONLINE!BW153+PUFL!BW153</f>
        <v>0</v>
      </c>
      <c r="BX153" s="2" t="n">
        <f aca="false">DAILY!BX153+ONLINE!BX153+PUFL!BX153</f>
        <v>0</v>
      </c>
      <c r="BY153" s="2" t="n">
        <f aca="false">DAILY!BY153+ONLINE!BY153+PUFL!BY153</f>
        <v>0</v>
      </c>
      <c r="BZ153" s="2" t="n">
        <f aca="false">DAILY!BZ153+ONLINE!BZ153+PUFL!BZ153</f>
        <v>0</v>
      </c>
      <c r="CA153" s="2" t="n">
        <f aca="false">DAILY!CA153+ONLINE!CA153+PUFL!CA153</f>
        <v>0</v>
      </c>
      <c r="CB153" s="2" t="n">
        <f aca="false">DAILY!CB153+ONLINE!CB153+PUFL!CB153</f>
        <v>0</v>
      </c>
      <c r="CC153" s="2" t="n">
        <f aca="false">DAILY!CC153+ONLINE!CC153+PUFL!CC153</f>
        <v>0</v>
      </c>
      <c r="CD153" s="2" t="n">
        <f aca="false">DAILY!CD153+ONLINE!CD153+PUFL!CD153</f>
        <v>0</v>
      </c>
      <c r="CE153" s="2" t="n">
        <f aca="false">DAILY!CE153+ONLINE!CE153+PUFL!CE153</f>
        <v>0</v>
      </c>
      <c r="CF153" s="2" t="n">
        <f aca="false">DAILY!CF153+ONLINE!CF153+PUFL!CF153</f>
        <v>0</v>
      </c>
      <c r="CG153" s="2" t="n">
        <f aca="false">DAILY!CG153+ONLINE!CG153+PUFL!CG153</f>
        <v>0</v>
      </c>
      <c r="CH153" s="2" t="n">
        <f aca="false">DAILY!CH153+ONLINE!CH153+PUFL!CH153</f>
        <v>0</v>
      </c>
      <c r="CI153" s="2" t="n">
        <f aca="false">DAILY!CI153+ONLINE!CI153+PUFL!CI153</f>
        <v>0</v>
      </c>
      <c r="CJ153" s="2" t="n">
        <f aca="false">DAILY!CJ153+ONLINE!CJ153+PUFL!CJ153</f>
        <v>0</v>
      </c>
      <c r="CK153" s="2" t="n">
        <f aca="false">DAILY!CK153+ONLINE!CK153+PUFL!CK153</f>
        <v>0</v>
      </c>
      <c r="CL153" s="2" t="n">
        <f aca="false">DAILY!CL153+ONLINE!CL153+PUFL!CL153</f>
        <v>0</v>
      </c>
      <c r="CM153" s="2" t="n">
        <f aca="false">DAILY!CM153+ONLINE!CM153+PUFL!CM153</f>
        <v>0</v>
      </c>
      <c r="CN153" s="2" t="n">
        <f aca="false">DAILY!CN153+ONLINE!CN153+PUFL!CN153</f>
        <v>0</v>
      </c>
      <c r="CO153" s="2" t="n">
        <f aca="false">DAILY!CO153+ONLINE!CO153+PUFL!CO153</f>
        <v>0</v>
      </c>
      <c r="CP153" s="2" t="n">
        <f aca="false">DAILY!CP153+ONLINE!CP153+PUFL!CP153</f>
        <v>0</v>
      </c>
      <c r="CQ153" s="2" t="n">
        <f aca="false">DAILY!CQ153+ONLINE!CQ153+PUFL!CQ153</f>
        <v>0</v>
      </c>
      <c r="CR153" s="2" t="n">
        <f aca="false">DAILY!CR153+ONLINE!CR153+PUFL!CR153</f>
        <v>0</v>
      </c>
      <c r="CS153" s="2" t="n">
        <f aca="false">DAILY!CS153+ONLINE!CS153+PUFL!CS153</f>
        <v>0</v>
      </c>
      <c r="CT153" s="2" t="n">
        <f aca="false">DAILY!CT153+ONLINE!CT153+PUFL!CT153</f>
        <v>0</v>
      </c>
      <c r="CU153" s="2" t="n">
        <f aca="false">DAILY!CU153+ONLINE!CU153+PUFL!CU153</f>
        <v>0</v>
      </c>
      <c r="CV153" s="2" t="n">
        <f aca="false">SUM(A153:CU153)</f>
        <v>308</v>
      </c>
      <c r="CX153" s="0" t="n">
        <f aca="false">DAILY!CX153</f>
        <v>7</v>
      </c>
      <c r="DA153" s="25" t="n">
        <v>59</v>
      </c>
      <c r="DB153" s="26" t="s">
        <v>219</v>
      </c>
      <c r="DC153" s="25" t="n">
        <v>26</v>
      </c>
      <c r="DD153" s="31" t="n">
        <f aca="false">SUM(CV59-DC153)</f>
        <v>-2</v>
      </c>
      <c r="DE153" s="25" t="n">
        <f aca="false">SUM(CV59)</f>
        <v>24</v>
      </c>
      <c r="DF153" s="27" t="n">
        <f aca="false">(DE153/DC153)</f>
        <v>0.923076923076923</v>
      </c>
      <c r="DG153" s="32"/>
      <c r="DH153" s="19" t="s">
        <v>220</v>
      </c>
      <c r="DI153" s="16"/>
      <c r="DJ153" s="19" t="n">
        <v>18500</v>
      </c>
      <c r="DK153" s="19"/>
      <c r="DL153" s="19" t="e">
        <f aca="false">SUM(DL150)</f>
        <v>#VALUE!</v>
      </c>
      <c r="DM153" s="35"/>
    </row>
    <row r="154" customFormat="false" ht="15.75" hidden="false" customHeight="false" outlineLevel="0" collapsed="false">
      <c r="A154" s="2" t="n">
        <f aca="false">DAILY!A154+ONLINE!A154+PUFL!A154</f>
        <v>0</v>
      </c>
      <c r="B154" s="2" t="n">
        <f aca="false">DAILY!B154+ONLINE!B154+PUFL!B154</f>
        <v>0</v>
      </c>
      <c r="C154" s="2" t="n">
        <f aca="false">DAILY!C154+ONLINE!C154+PUFL!C154</f>
        <v>0</v>
      </c>
      <c r="D154" s="2" t="n">
        <f aca="false">DAILY!D154+ONLINE!D154+PUFL!D154</f>
        <v>0</v>
      </c>
      <c r="E154" s="2" t="n">
        <f aca="false">DAILY!E154+ONLINE!E154+PUFL!E154</f>
        <v>0</v>
      </c>
      <c r="F154" s="2" t="n">
        <f aca="false">DAILY!F154+ONLINE!F154+PUFL!F154</f>
        <v>0</v>
      </c>
      <c r="G154" s="2" t="n">
        <f aca="false">DAILY!G154+ONLINE!G154+PUFL!G154</f>
        <v>0</v>
      </c>
      <c r="H154" s="2" t="n">
        <f aca="false">DAILY!H154+ONLINE!H154+PUFL!H154</f>
        <v>0</v>
      </c>
      <c r="I154" s="2" t="n">
        <f aca="false">DAILY!I154+ONLINE!I154+PUFL!I154</f>
        <v>0</v>
      </c>
      <c r="J154" s="2" t="n">
        <f aca="false">DAILY!J154+ONLINE!J154+PUFL!J154</f>
        <v>0</v>
      </c>
      <c r="K154" s="2" t="n">
        <f aca="false">DAILY!K154+ONLINE!K154+PUFL!K154</f>
        <v>0</v>
      </c>
      <c r="L154" s="2" t="n">
        <f aca="false">DAILY!L154+ONLINE!L154+PUFL!L154</f>
        <v>0</v>
      </c>
      <c r="M154" s="2" t="n">
        <f aca="false">DAILY!M154+ONLINE!M154+PUFL!M154</f>
        <v>0</v>
      </c>
      <c r="N154" s="2" t="n">
        <f aca="false">DAILY!N154+ONLINE!N154+PUFL!N154</f>
        <v>24</v>
      </c>
      <c r="O154" s="2" t="n">
        <f aca="false">DAILY!O154+ONLINE!O154+PUFL!O154</f>
        <v>0</v>
      </c>
      <c r="P154" s="2" t="n">
        <f aca="false">DAILY!P154+ONLINE!P154+PUFL!P154</f>
        <v>0</v>
      </c>
      <c r="Q154" s="2" t="n">
        <f aca="false">DAILY!Q154+ONLINE!Q154+PUFL!Q154</f>
        <v>0</v>
      </c>
      <c r="R154" s="2" t="n">
        <f aca="false">DAILY!R154+ONLINE!R154+PUFL!R154</f>
        <v>0</v>
      </c>
      <c r="S154" s="2" t="n">
        <f aca="false">DAILY!S154+ONLINE!S154+PUFL!S154</f>
        <v>0</v>
      </c>
      <c r="T154" s="2" t="n">
        <f aca="false">DAILY!T154+ONLINE!T154+PUFL!T154</f>
        <v>0</v>
      </c>
      <c r="U154" s="2" t="n">
        <f aca="false">DAILY!U154+ONLINE!U154+PUFL!U154</f>
        <v>0</v>
      </c>
      <c r="V154" s="2" t="n">
        <f aca="false">DAILY!V154+ONLINE!V154+PUFL!V154</f>
        <v>0</v>
      </c>
      <c r="W154" s="2" t="n">
        <f aca="false">DAILY!W154+ONLINE!W154+PUFL!W154</f>
        <v>0</v>
      </c>
      <c r="X154" s="2" t="n">
        <f aca="false">DAILY!X154+ONLINE!X154+PUFL!X154</f>
        <v>0</v>
      </c>
      <c r="Y154" s="2" t="n">
        <f aca="false">DAILY!Y154+ONLINE!Y154+PUFL!Y154</f>
        <v>0</v>
      </c>
      <c r="Z154" s="2" t="n">
        <f aca="false">DAILY!Z154+ONLINE!Z154+PUFL!Z154</f>
        <v>0</v>
      </c>
      <c r="AA154" s="2" t="n">
        <f aca="false">DAILY!AA154+ONLINE!AA154+PUFL!AA154</f>
        <v>0</v>
      </c>
      <c r="AB154" s="2" t="n">
        <f aca="false">DAILY!AB154+ONLINE!AB154+PUFL!AB154</f>
        <v>0</v>
      </c>
      <c r="AC154" s="2" t="n">
        <f aca="false">DAILY!AC154+ONLINE!AC154+PUFL!AC154</f>
        <v>0</v>
      </c>
      <c r="AD154" s="2" t="n">
        <f aca="false">DAILY!AD154+ONLINE!AD154+PUFL!AD154</f>
        <v>0</v>
      </c>
      <c r="AE154" s="2" t="n">
        <f aca="false">DAILY!AE154+ONLINE!AE154+PUFL!AE154</f>
        <v>0</v>
      </c>
      <c r="AF154" s="2" t="n">
        <f aca="false">DAILY!AF154+ONLINE!AF154+PUFL!AF154</f>
        <v>0</v>
      </c>
      <c r="AG154" s="2" t="n">
        <f aca="false">DAILY!AG154+ONLINE!AG154+PUFL!AG154</f>
        <v>0</v>
      </c>
      <c r="AH154" s="2" t="n">
        <f aca="false">DAILY!AH154+ONLINE!AH154+PUFL!AH154</f>
        <v>0</v>
      </c>
      <c r="AI154" s="2" t="n">
        <f aca="false">DAILY!AI154+ONLINE!AI154+PUFL!AI154</f>
        <v>0</v>
      </c>
      <c r="AJ154" s="2" t="n">
        <f aca="false">DAILY!AJ154+ONLINE!AJ154+PUFL!AJ154</f>
        <v>0</v>
      </c>
      <c r="AK154" s="2" t="n">
        <f aca="false">DAILY!AK154+ONLINE!AK154+PUFL!AK154</f>
        <v>0</v>
      </c>
      <c r="AL154" s="2" t="n">
        <f aca="false">DAILY!AL154+ONLINE!AL154+PUFL!AL154</f>
        <v>0</v>
      </c>
      <c r="AM154" s="2" t="n">
        <f aca="false">DAILY!AM154+ONLINE!AM154+PUFL!AM154</f>
        <v>0</v>
      </c>
      <c r="AN154" s="2" t="n">
        <f aca="false">DAILY!AN154+ONLINE!AN154+PUFL!AN154</f>
        <v>0</v>
      </c>
      <c r="AO154" s="2" t="n">
        <f aca="false">DAILY!AO154+ONLINE!AO154+PUFL!AO154</f>
        <v>0</v>
      </c>
      <c r="AP154" s="2" t="n">
        <f aca="false">DAILY!AP154+ONLINE!AP154+PUFL!AP154</f>
        <v>0</v>
      </c>
      <c r="AQ154" s="2" t="n">
        <f aca="false">DAILY!AQ154+ONLINE!AQ154+PUFL!AQ154</f>
        <v>0</v>
      </c>
      <c r="AR154" s="2" t="n">
        <f aca="false">DAILY!AR154+ONLINE!AR154+PUFL!AR154</f>
        <v>0</v>
      </c>
      <c r="AS154" s="2" t="n">
        <f aca="false">DAILY!AS154+ONLINE!AS154+PUFL!AS154</f>
        <v>0</v>
      </c>
      <c r="AT154" s="2" t="n">
        <f aca="false">DAILY!AT154+ONLINE!AT154+PUFL!AT154</f>
        <v>0</v>
      </c>
      <c r="AU154" s="2" t="n">
        <f aca="false">DAILY!AU154+ONLINE!AU154+PUFL!AU154</f>
        <v>0</v>
      </c>
      <c r="AV154" s="2" t="n">
        <f aca="false">DAILY!AV154+ONLINE!AV154+PUFL!AV154</f>
        <v>0</v>
      </c>
      <c r="AW154" s="2" t="n">
        <f aca="false">DAILY!AW154+ONLINE!AW154+PUFL!AW154</f>
        <v>0</v>
      </c>
      <c r="AX154" s="2" t="n">
        <f aca="false">DAILY!AX154+ONLINE!AX154+PUFL!AX154</f>
        <v>0</v>
      </c>
      <c r="AY154" s="2" t="n">
        <f aca="false">DAILY!AY154+ONLINE!AY154+PUFL!AY154</f>
        <v>0</v>
      </c>
      <c r="AZ154" s="2" t="n">
        <f aca="false">DAILY!AZ154+ONLINE!AZ154+PUFL!AZ154</f>
        <v>0</v>
      </c>
      <c r="BA154" s="2" t="n">
        <f aca="false">DAILY!BA154+ONLINE!BA154+PUFL!BA154</f>
        <v>0</v>
      </c>
      <c r="BB154" s="2" t="n">
        <f aca="false">DAILY!BB154+ONLINE!BB154+PUFL!BB154</f>
        <v>0</v>
      </c>
      <c r="BC154" s="2" t="n">
        <f aca="false">DAILY!BC154+ONLINE!BC154+PUFL!BC154</f>
        <v>0</v>
      </c>
      <c r="BD154" s="2" t="n">
        <f aca="false">DAILY!BD154+ONLINE!BD154+PUFL!BD154</f>
        <v>0</v>
      </c>
      <c r="BE154" s="2" t="n">
        <f aca="false">DAILY!BE154+ONLINE!BE154+PUFL!BE154</f>
        <v>0</v>
      </c>
      <c r="BF154" s="2" t="n">
        <f aca="false">DAILY!BF154+ONLINE!BF154+PUFL!BF154</f>
        <v>0</v>
      </c>
      <c r="BG154" s="2" t="n">
        <f aca="false">DAILY!BG154+ONLINE!BG154+PUFL!BG154</f>
        <v>0</v>
      </c>
      <c r="BH154" s="2" t="n">
        <f aca="false">DAILY!BH154+ONLINE!BH154+PUFL!BH154</f>
        <v>0</v>
      </c>
      <c r="BI154" s="2" t="n">
        <f aca="false">DAILY!BI154+ONLINE!BI154+PUFL!BI154</f>
        <v>0</v>
      </c>
      <c r="BJ154" s="2" t="n">
        <f aca="false">DAILY!BJ154+ONLINE!BJ154+PUFL!BJ154</f>
        <v>0</v>
      </c>
      <c r="BK154" s="2" t="n">
        <f aca="false">DAILY!BK154+ONLINE!BK154+PUFL!BK154</f>
        <v>0</v>
      </c>
      <c r="BL154" s="2" t="n">
        <f aca="false">DAILY!BL154+ONLINE!BL154+PUFL!BL154</f>
        <v>0</v>
      </c>
      <c r="BM154" s="2" t="n">
        <f aca="false">DAILY!BM154+ONLINE!BM154+PUFL!BM154</f>
        <v>0</v>
      </c>
      <c r="BN154" s="2" t="n">
        <f aca="false">DAILY!BN154+ONLINE!BN154+PUFL!BN154</f>
        <v>0</v>
      </c>
      <c r="BO154" s="2" t="n">
        <f aca="false">DAILY!BO154+ONLINE!BO154+PUFL!BO154</f>
        <v>0</v>
      </c>
      <c r="BP154" s="2" t="n">
        <f aca="false">DAILY!BP154+ONLINE!BP154+PUFL!BP154</f>
        <v>0</v>
      </c>
      <c r="BQ154" s="2" t="n">
        <f aca="false">DAILY!BQ154+ONLINE!BQ154+PUFL!BQ154</f>
        <v>0</v>
      </c>
      <c r="BR154" s="2" t="n">
        <f aca="false">DAILY!BR154+ONLINE!BR154+PUFL!BR154</f>
        <v>0</v>
      </c>
      <c r="BS154" s="2" t="n">
        <f aca="false">DAILY!BS154+ONLINE!BS154+PUFL!BS154</f>
        <v>0</v>
      </c>
      <c r="BT154" s="2" t="n">
        <f aca="false">DAILY!BT154+ONLINE!BT154+PUFL!BT154</f>
        <v>0</v>
      </c>
      <c r="BU154" s="2" t="n">
        <f aca="false">DAILY!BU154+ONLINE!BU154+PUFL!BU154</f>
        <v>0</v>
      </c>
      <c r="BV154" s="2" t="n">
        <f aca="false">DAILY!BV154+ONLINE!BV154+PUFL!BV154</f>
        <v>0</v>
      </c>
      <c r="BW154" s="2" t="n">
        <f aca="false">DAILY!BW154+ONLINE!BW154+PUFL!BW154</f>
        <v>0</v>
      </c>
      <c r="BX154" s="2" t="n">
        <f aca="false">DAILY!BX154+ONLINE!BX154+PUFL!BX154</f>
        <v>0</v>
      </c>
      <c r="BY154" s="2" t="n">
        <f aca="false">DAILY!BY154+ONLINE!BY154+PUFL!BY154</f>
        <v>0</v>
      </c>
      <c r="BZ154" s="2" t="n">
        <f aca="false">DAILY!BZ154+ONLINE!BZ154+PUFL!BZ154</f>
        <v>0</v>
      </c>
      <c r="CA154" s="2" t="n">
        <f aca="false">DAILY!CA154+ONLINE!CA154+PUFL!CA154</f>
        <v>0</v>
      </c>
      <c r="CB154" s="2" t="n">
        <f aca="false">DAILY!CB154+ONLINE!CB154+PUFL!CB154</f>
        <v>0</v>
      </c>
      <c r="CC154" s="2" t="n">
        <f aca="false">DAILY!CC154+ONLINE!CC154+PUFL!CC154</f>
        <v>0</v>
      </c>
      <c r="CD154" s="2" t="n">
        <f aca="false">DAILY!CD154+ONLINE!CD154+PUFL!CD154</f>
        <v>0</v>
      </c>
      <c r="CE154" s="2" t="n">
        <f aca="false">DAILY!CE154+ONLINE!CE154+PUFL!CE154</f>
        <v>0</v>
      </c>
      <c r="CF154" s="2" t="n">
        <f aca="false">DAILY!CF154+ONLINE!CF154+PUFL!CF154</f>
        <v>0</v>
      </c>
      <c r="CG154" s="2" t="n">
        <f aca="false">DAILY!CG154+ONLINE!CG154+PUFL!CG154</f>
        <v>0</v>
      </c>
      <c r="CH154" s="2" t="n">
        <f aca="false">DAILY!CH154+ONLINE!CH154+PUFL!CH154</f>
        <v>0</v>
      </c>
      <c r="CI154" s="2" t="n">
        <f aca="false">DAILY!CI154+ONLINE!CI154+PUFL!CI154</f>
        <v>0</v>
      </c>
      <c r="CJ154" s="2" t="n">
        <f aca="false">DAILY!CJ154+ONLINE!CJ154+PUFL!CJ154</f>
        <v>0</v>
      </c>
      <c r="CK154" s="2" t="n">
        <f aca="false">DAILY!CK154+ONLINE!CK154+PUFL!CK154</f>
        <v>0</v>
      </c>
      <c r="CL154" s="2" t="n">
        <f aca="false">DAILY!CL154+ONLINE!CL154+PUFL!CL154</f>
        <v>0</v>
      </c>
      <c r="CM154" s="2" t="n">
        <f aca="false">DAILY!CM154+ONLINE!CM154+PUFL!CM154</f>
        <v>0</v>
      </c>
      <c r="CN154" s="2" t="n">
        <f aca="false">DAILY!CN154+ONLINE!CN154+PUFL!CN154</f>
        <v>0</v>
      </c>
      <c r="CO154" s="2" t="n">
        <f aca="false">DAILY!CO154+ONLINE!CO154+PUFL!CO154</f>
        <v>0</v>
      </c>
      <c r="CP154" s="2" t="n">
        <f aca="false">DAILY!CP154+ONLINE!CP154+PUFL!CP154</f>
        <v>0</v>
      </c>
      <c r="CQ154" s="2" t="n">
        <f aca="false">DAILY!CQ154+ONLINE!CQ154+PUFL!CQ154</f>
        <v>0</v>
      </c>
      <c r="CR154" s="2" t="n">
        <f aca="false">DAILY!CR154+ONLINE!CR154+PUFL!CR154</f>
        <v>0</v>
      </c>
      <c r="CS154" s="2" t="n">
        <f aca="false">DAILY!CS154+ONLINE!CS154+PUFL!CS154</f>
        <v>0</v>
      </c>
      <c r="CT154" s="2" t="n">
        <f aca="false">DAILY!CT154+ONLINE!CT154+PUFL!CT154</f>
        <v>0</v>
      </c>
      <c r="CU154" s="2" t="n">
        <f aca="false">DAILY!CU154+ONLINE!CU154+PUFL!CU154</f>
        <v>0</v>
      </c>
      <c r="CV154" s="2" t="n">
        <f aca="false">SUM(A154:CU154)</f>
        <v>24</v>
      </c>
      <c r="CX154" s="0" t="n">
        <f aca="false">DAILY!CX154</f>
        <v>0</v>
      </c>
      <c r="DA154" s="25" t="n">
        <v>65</v>
      </c>
      <c r="DB154" s="26" t="s">
        <v>221</v>
      </c>
      <c r="DC154" s="25" t="n">
        <v>119</v>
      </c>
      <c r="DD154" s="31" t="n">
        <f aca="false">SUM(CV65-DC154)</f>
        <v>-7</v>
      </c>
      <c r="DE154" s="25" t="n">
        <f aca="false">SUM(CV65)</f>
        <v>112</v>
      </c>
      <c r="DF154" s="27" t="n">
        <f aca="false">(DE154/DC154)</f>
        <v>0.941176470588235</v>
      </c>
      <c r="DG154" s="32"/>
      <c r="DH154" s="16"/>
      <c r="DI154" s="16"/>
      <c r="DJ154" s="16"/>
      <c r="DK154" s="16"/>
      <c r="DL154" s="16"/>
      <c r="DM154" s="16"/>
    </row>
    <row r="155" customFormat="false" ht="15.75" hidden="false" customHeight="false" outlineLevel="0" collapsed="false">
      <c r="A155" s="2" t="n">
        <f aca="false">DAILY!A155+ONLINE!A155+PUFL!A155</f>
        <v>27</v>
      </c>
      <c r="B155" s="2" t="n">
        <f aca="false">DAILY!B155+ONLINE!B155+PUFL!B155</f>
        <v>32</v>
      </c>
      <c r="C155" s="2" t="n">
        <f aca="false">DAILY!C155+ONLINE!C155+PUFL!C155</f>
        <v>23</v>
      </c>
      <c r="D155" s="2" t="n">
        <f aca="false">DAILY!D155+ONLINE!D155+PUFL!D155</f>
        <v>21</v>
      </c>
      <c r="E155" s="2" t="n">
        <f aca="false">DAILY!E155+ONLINE!E155+PUFL!E155</f>
        <v>11</v>
      </c>
      <c r="F155" s="2" t="n">
        <f aca="false">DAILY!F155+ONLINE!F155+PUFL!F155</f>
        <v>8</v>
      </c>
      <c r="G155" s="2" t="n">
        <f aca="false">DAILY!G155+ONLINE!G155+PUFL!G155</f>
        <v>11</v>
      </c>
      <c r="H155" s="2" t="n">
        <f aca="false">DAILY!H155+ONLINE!H155+PUFL!H155</f>
        <v>4</v>
      </c>
      <c r="I155" s="2" t="n">
        <f aca="false">DAILY!I155+ONLINE!I155+PUFL!I155</f>
        <v>19</v>
      </c>
      <c r="J155" s="2" t="n">
        <f aca="false">DAILY!J155+ONLINE!J155+PUFL!J155</f>
        <v>20</v>
      </c>
      <c r="K155" s="2" t="n">
        <f aca="false">DAILY!K155+ONLINE!K155+PUFL!K155</f>
        <v>9</v>
      </c>
      <c r="L155" s="2" t="n">
        <f aca="false">DAILY!L155+ONLINE!L155+PUFL!L155</f>
        <v>12</v>
      </c>
      <c r="M155" s="2" t="n">
        <f aca="false">DAILY!M155+ONLINE!M155+PUFL!M155</f>
        <v>3</v>
      </c>
      <c r="N155" s="2" t="n">
        <f aca="false">DAILY!N155+ONLINE!N155+PUFL!N155</f>
        <v>5</v>
      </c>
      <c r="O155" s="2" t="n">
        <f aca="false">DAILY!O155+ONLINE!O155+PUFL!O155</f>
        <v>0</v>
      </c>
      <c r="P155" s="2" t="n">
        <f aca="false">DAILY!P155+ONLINE!P155+PUFL!P155</f>
        <v>0</v>
      </c>
      <c r="Q155" s="2" t="n">
        <f aca="false">DAILY!Q155+ONLINE!Q155+PUFL!Q155</f>
        <v>0</v>
      </c>
      <c r="R155" s="2" t="n">
        <f aca="false">DAILY!R155+ONLINE!R155+PUFL!R155</f>
        <v>0</v>
      </c>
      <c r="S155" s="2" t="n">
        <f aca="false">DAILY!S155+ONLINE!S155+PUFL!S155</f>
        <v>0</v>
      </c>
      <c r="T155" s="2" t="n">
        <f aca="false">DAILY!T155+ONLINE!T155+PUFL!T155</f>
        <v>0</v>
      </c>
      <c r="U155" s="2" t="n">
        <f aca="false">DAILY!U155+ONLINE!U155+PUFL!U155</f>
        <v>0</v>
      </c>
      <c r="V155" s="2" t="n">
        <f aca="false">DAILY!V155+ONLINE!V155+PUFL!V155</f>
        <v>0</v>
      </c>
      <c r="W155" s="2" t="n">
        <f aca="false">DAILY!W155+ONLINE!W155+PUFL!W155</f>
        <v>0</v>
      </c>
      <c r="X155" s="2" t="n">
        <f aca="false">DAILY!X155+ONLINE!X155+PUFL!X155</f>
        <v>0</v>
      </c>
      <c r="Y155" s="2" t="n">
        <f aca="false">DAILY!Y155+ONLINE!Y155+PUFL!Y155</f>
        <v>0</v>
      </c>
      <c r="Z155" s="2" t="n">
        <f aca="false">DAILY!Z155+ONLINE!Z155+PUFL!Z155</f>
        <v>0</v>
      </c>
      <c r="AA155" s="2" t="n">
        <f aca="false">DAILY!AA155+ONLINE!AA155+PUFL!AA155</f>
        <v>0</v>
      </c>
      <c r="AB155" s="2" t="n">
        <f aca="false">DAILY!AB155+ONLINE!AB155+PUFL!AB155</f>
        <v>0</v>
      </c>
      <c r="AC155" s="2" t="n">
        <f aca="false">DAILY!AC155+ONLINE!AC155+PUFL!AC155</f>
        <v>0</v>
      </c>
      <c r="AD155" s="2" t="n">
        <f aca="false">DAILY!AD155+ONLINE!AD155+PUFL!AD155</f>
        <v>0</v>
      </c>
      <c r="AE155" s="2" t="n">
        <f aca="false">DAILY!AE155+ONLINE!AE155+PUFL!AE155</f>
        <v>0</v>
      </c>
      <c r="AF155" s="2" t="n">
        <f aca="false">DAILY!AF155+ONLINE!AF155+PUFL!AF155</f>
        <v>0</v>
      </c>
      <c r="AG155" s="2" t="n">
        <f aca="false">DAILY!AG155+ONLINE!AG155+PUFL!AG155</f>
        <v>0</v>
      </c>
      <c r="AH155" s="2" t="n">
        <f aca="false">DAILY!AH155+ONLINE!AH155+PUFL!AH155</f>
        <v>0</v>
      </c>
      <c r="AI155" s="2" t="n">
        <f aca="false">DAILY!AI155+ONLINE!AI155+PUFL!AI155</f>
        <v>0</v>
      </c>
      <c r="AJ155" s="2" t="n">
        <f aca="false">DAILY!AJ155+ONLINE!AJ155+PUFL!AJ155</f>
        <v>0</v>
      </c>
      <c r="AK155" s="2" t="n">
        <f aca="false">DAILY!AK155+ONLINE!AK155+PUFL!AK155</f>
        <v>0</v>
      </c>
      <c r="AL155" s="2" t="n">
        <f aca="false">DAILY!AL155+ONLINE!AL155+PUFL!AL155</f>
        <v>0</v>
      </c>
      <c r="AM155" s="2" t="n">
        <f aca="false">DAILY!AM155+ONLINE!AM155+PUFL!AM155</f>
        <v>0</v>
      </c>
      <c r="AN155" s="2" t="n">
        <f aca="false">DAILY!AN155+ONLINE!AN155+PUFL!AN155</f>
        <v>0</v>
      </c>
      <c r="AO155" s="2" t="n">
        <f aca="false">DAILY!AO155+ONLINE!AO155+PUFL!AO155</f>
        <v>0</v>
      </c>
      <c r="AP155" s="2" t="n">
        <f aca="false">DAILY!AP155+ONLINE!AP155+PUFL!AP155</f>
        <v>0</v>
      </c>
      <c r="AQ155" s="2" t="n">
        <f aca="false">DAILY!AQ155+ONLINE!AQ155+PUFL!AQ155</f>
        <v>0</v>
      </c>
      <c r="AR155" s="2" t="n">
        <f aca="false">DAILY!AR155+ONLINE!AR155+PUFL!AR155</f>
        <v>0</v>
      </c>
      <c r="AS155" s="2" t="n">
        <f aca="false">DAILY!AS155+ONLINE!AS155+PUFL!AS155</f>
        <v>0</v>
      </c>
      <c r="AT155" s="2" t="n">
        <f aca="false">DAILY!AT155+ONLINE!AT155+PUFL!AT155</f>
        <v>0</v>
      </c>
      <c r="AU155" s="2" t="n">
        <f aca="false">DAILY!AU155+ONLINE!AU155+PUFL!AU155</f>
        <v>0</v>
      </c>
      <c r="AV155" s="2" t="n">
        <f aca="false">DAILY!AV155+ONLINE!AV155+PUFL!AV155</f>
        <v>0</v>
      </c>
      <c r="AW155" s="2" t="n">
        <f aca="false">DAILY!AW155+ONLINE!AW155+PUFL!AW155</f>
        <v>0</v>
      </c>
      <c r="AX155" s="2" t="n">
        <f aca="false">DAILY!AX155+ONLINE!AX155+PUFL!AX155</f>
        <v>0</v>
      </c>
      <c r="AY155" s="2" t="n">
        <f aca="false">DAILY!AY155+ONLINE!AY155+PUFL!AY155</f>
        <v>0</v>
      </c>
      <c r="AZ155" s="2" t="n">
        <f aca="false">DAILY!AZ155+ONLINE!AZ155+PUFL!AZ155</f>
        <v>0</v>
      </c>
      <c r="BA155" s="2" t="n">
        <f aca="false">DAILY!BA155+ONLINE!BA155+PUFL!BA155</f>
        <v>0</v>
      </c>
      <c r="BB155" s="2" t="n">
        <f aca="false">DAILY!BB155+ONLINE!BB155+PUFL!BB155</f>
        <v>0</v>
      </c>
      <c r="BC155" s="2" t="n">
        <f aca="false">DAILY!BC155+ONLINE!BC155+PUFL!BC155</f>
        <v>0</v>
      </c>
      <c r="BD155" s="2" t="n">
        <f aca="false">DAILY!BD155+ONLINE!BD155+PUFL!BD155</f>
        <v>0</v>
      </c>
      <c r="BE155" s="2" t="n">
        <f aca="false">DAILY!BE155+ONLINE!BE155+PUFL!BE155</f>
        <v>0</v>
      </c>
      <c r="BF155" s="2" t="n">
        <f aca="false">DAILY!BF155+ONLINE!BF155+PUFL!BF155</f>
        <v>0</v>
      </c>
      <c r="BG155" s="2" t="n">
        <f aca="false">DAILY!BG155+ONLINE!BG155+PUFL!BG155</f>
        <v>0</v>
      </c>
      <c r="BH155" s="2" t="n">
        <f aca="false">DAILY!BH155+ONLINE!BH155+PUFL!BH155</f>
        <v>0</v>
      </c>
      <c r="BI155" s="2" t="n">
        <f aca="false">DAILY!BI155+ONLINE!BI155+PUFL!BI155</f>
        <v>0</v>
      </c>
      <c r="BJ155" s="2" t="n">
        <f aca="false">DAILY!BJ155+ONLINE!BJ155+PUFL!BJ155</f>
        <v>0</v>
      </c>
      <c r="BK155" s="2" t="n">
        <f aca="false">DAILY!BK155+ONLINE!BK155+PUFL!BK155</f>
        <v>0</v>
      </c>
      <c r="BL155" s="2" t="n">
        <f aca="false">DAILY!BL155+ONLINE!BL155+PUFL!BL155</f>
        <v>0</v>
      </c>
      <c r="BM155" s="2" t="n">
        <f aca="false">DAILY!BM155+ONLINE!BM155+PUFL!BM155</f>
        <v>0</v>
      </c>
      <c r="BN155" s="2" t="n">
        <f aca="false">DAILY!BN155+ONLINE!BN155+PUFL!BN155</f>
        <v>0</v>
      </c>
      <c r="BO155" s="2" t="n">
        <f aca="false">DAILY!BO155+ONLINE!BO155+PUFL!BO155</f>
        <v>0</v>
      </c>
      <c r="BP155" s="2" t="n">
        <f aca="false">DAILY!BP155+ONLINE!BP155+PUFL!BP155</f>
        <v>0</v>
      </c>
      <c r="BQ155" s="2" t="n">
        <f aca="false">DAILY!BQ155+ONLINE!BQ155+PUFL!BQ155</f>
        <v>0</v>
      </c>
      <c r="BR155" s="2" t="n">
        <f aca="false">DAILY!BR155+ONLINE!BR155+PUFL!BR155</f>
        <v>0</v>
      </c>
      <c r="BS155" s="2" t="n">
        <f aca="false">DAILY!BS155+ONLINE!BS155+PUFL!BS155</f>
        <v>0</v>
      </c>
      <c r="BT155" s="2" t="n">
        <f aca="false">DAILY!BT155+ONLINE!BT155+PUFL!BT155</f>
        <v>0</v>
      </c>
      <c r="BU155" s="2" t="n">
        <f aca="false">DAILY!BU155+ONLINE!BU155+PUFL!BU155</f>
        <v>0</v>
      </c>
      <c r="BV155" s="2" t="n">
        <f aca="false">DAILY!BV155+ONLINE!BV155+PUFL!BV155</f>
        <v>0</v>
      </c>
      <c r="BW155" s="2" t="n">
        <f aca="false">DAILY!BW155+ONLINE!BW155+PUFL!BW155</f>
        <v>0</v>
      </c>
      <c r="BX155" s="2" t="n">
        <f aca="false">DAILY!BX155+ONLINE!BX155+PUFL!BX155</f>
        <v>0</v>
      </c>
      <c r="BY155" s="2" t="n">
        <f aca="false">DAILY!BY155+ONLINE!BY155+PUFL!BY155</f>
        <v>0</v>
      </c>
      <c r="BZ155" s="2" t="n">
        <f aca="false">DAILY!BZ155+ONLINE!BZ155+PUFL!BZ155</f>
        <v>0</v>
      </c>
      <c r="CA155" s="2" t="n">
        <f aca="false">DAILY!CA155+ONLINE!CA155+PUFL!CA155</f>
        <v>0</v>
      </c>
      <c r="CB155" s="2" t="n">
        <f aca="false">DAILY!CB155+ONLINE!CB155+PUFL!CB155</f>
        <v>0</v>
      </c>
      <c r="CC155" s="2" t="n">
        <f aca="false">DAILY!CC155+ONLINE!CC155+PUFL!CC155</f>
        <v>0</v>
      </c>
      <c r="CD155" s="2" t="n">
        <f aca="false">DAILY!CD155+ONLINE!CD155+PUFL!CD155</f>
        <v>0</v>
      </c>
      <c r="CE155" s="2" t="n">
        <f aca="false">DAILY!CE155+ONLINE!CE155+PUFL!CE155</f>
        <v>0</v>
      </c>
      <c r="CF155" s="2" t="n">
        <f aca="false">DAILY!CF155+ONLINE!CF155+PUFL!CF155</f>
        <v>0</v>
      </c>
      <c r="CG155" s="2" t="n">
        <f aca="false">DAILY!CG155+ONLINE!CG155+PUFL!CG155</f>
        <v>0</v>
      </c>
      <c r="CH155" s="2" t="n">
        <f aca="false">DAILY!CH155+ONLINE!CH155+PUFL!CH155</f>
        <v>0</v>
      </c>
      <c r="CI155" s="2" t="n">
        <f aca="false">DAILY!CI155+ONLINE!CI155+PUFL!CI155</f>
        <v>0</v>
      </c>
      <c r="CJ155" s="2" t="n">
        <f aca="false">DAILY!CJ155+ONLINE!CJ155+PUFL!CJ155</f>
        <v>0</v>
      </c>
      <c r="CK155" s="2" t="n">
        <f aca="false">DAILY!CK155+ONLINE!CK155+PUFL!CK155</f>
        <v>0</v>
      </c>
      <c r="CL155" s="2" t="n">
        <f aca="false">DAILY!CL155+ONLINE!CL155+PUFL!CL155</f>
        <v>0</v>
      </c>
      <c r="CM155" s="2" t="n">
        <f aca="false">DAILY!CM155+ONLINE!CM155+PUFL!CM155</f>
        <v>0</v>
      </c>
      <c r="CN155" s="2" t="n">
        <f aca="false">DAILY!CN155+ONLINE!CN155+PUFL!CN155</f>
        <v>0</v>
      </c>
      <c r="CO155" s="2" t="n">
        <f aca="false">DAILY!CO155+ONLINE!CO155+PUFL!CO155</f>
        <v>0</v>
      </c>
      <c r="CP155" s="2" t="n">
        <f aca="false">DAILY!CP155+ONLINE!CP155+PUFL!CP155</f>
        <v>0</v>
      </c>
      <c r="CQ155" s="2" t="n">
        <f aca="false">DAILY!CQ155+ONLINE!CQ155+PUFL!CQ155</f>
        <v>0</v>
      </c>
      <c r="CR155" s="2" t="n">
        <f aca="false">DAILY!CR155+ONLINE!CR155+PUFL!CR155</f>
        <v>0</v>
      </c>
      <c r="CS155" s="2" t="n">
        <f aca="false">DAILY!CS155+ONLINE!CS155+PUFL!CS155</f>
        <v>0</v>
      </c>
      <c r="CT155" s="2" t="n">
        <f aca="false">DAILY!CT155+ONLINE!CT155+PUFL!CT155</f>
        <v>0</v>
      </c>
      <c r="CU155" s="2" t="n">
        <f aca="false">DAILY!CU155+ONLINE!CU155+PUFL!CU155</f>
        <v>0</v>
      </c>
      <c r="CV155" s="2" t="n">
        <f aca="false">SUM(A155:CU155)</f>
        <v>205</v>
      </c>
      <c r="CX155" s="0" t="n">
        <f aca="false">DAILY!CX155</f>
        <v>6</v>
      </c>
      <c r="DA155" s="22" t="n">
        <v>108</v>
      </c>
      <c r="DB155" s="23" t="s">
        <v>222</v>
      </c>
      <c r="DC155" s="22" t="n">
        <v>33</v>
      </c>
      <c r="DD155" s="39" t="n">
        <f aca="false">SUM(CV108-DC155)</f>
        <v>0</v>
      </c>
      <c r="DE155" s="22" t="n">
        <f aca="false">SUM(CV108)</f>
        <v>33</v>
      </c>
      <c r="DF155" s="33" t="n">
        <f aca="false">(DE155/DC155)</f>
        <v>1</v>
      </c>
      <c r="DG155" s="32"/>
      <c r="DH155" s="16"/>
      <c r="DI155" s="16"/>
      <c r="DJ155" s="16"/>
      <c r="DK155" s="16"/>
      <c r="DL155" s="16"/>
      <c r="DM155" s="16"/>
    </row>
    <row r="156" customFormat="false" ht="15.75" hidden="false" customHeight="false" outlineLevel="0" collapsed="false">
      <c r="A156" s="2" t="n">
        <f aca="false">DAILY!A156+ONLINE!A156+PUFL!A156</f>
        <v>0</v>
      </c>
      <c r="B156" s="2" t="n">
        <f aca="false">DAILY!B156+ONLINE!B156+PUFL!B156</f>
        <v>0</v>
      </c>
      <c r="C156" s="2" t="n">
        <f aca="false">DAILY!C156+ONLINE!C156+PUFL!C156</f>
        <v>0</v>
      </c>
      <c r="D156" s="2" t="n">
        <f aca="false">DAILY!D156+ONLINE!D156+PUFL!D156</f>
        <v>0</v>
      </c>
      <c r="E156" s="2" t="n">
        <f aca="false">DAILY!E156+ONLINE!E156+PUFL!E156</f>
        <v>0</v>
      </c>
      <c r="F156" s="2" t="n">
        <f aca="false">DAILY!F156+ONLINE!F156+PUFL!F156</f>
        <v>0</v>
      </c>
      <c r="G156" s="2" t="n">
        <f aca="false">DAILY!G156+ONLINE!G156+PUFL!G156</f>
        <v>0</v>
      </c>
      <c r="H156" s="2" t="n">
        <f aca="false">DAILY!H156+ONLINE!H156+PUFL!H156</f>
        <v>0</v>
      </c>
      <c r="I156" s="2" t="n">
        <f aca="false">DAILY!I156+ONLINE!I156+PUFL!I156</f>
        <v>0</v>
      </c>
      <c r="J156" s="2" t="n">
        <f aca="false">DAILY!J156+ONLINE!J156+PUFL!J156</f>
        <v>0</v>
      </c>
      <c r="K156" s="2" t="n">
        <f aca="false">DAILY!K156+ONLINE!K156+PUFL!K156</f>
        <v>0</v>
      </c>
      <c r="L156" s="2" t="n">
        <f aca="false">DAILY!L156+ONLINE!L156+PUFL!L156</f>
        <v>0</v>
      </c>
      <c r="M156" s="2" t="n">
        <f aca="false">DAILY!M156+ONLINE!M156+PUFL!M156</f>
        <v>0</v>
      </c>
      <c r="N156" s="2" t="n">
        <f aca="false">DAILY!N156+ONLINE!N156+PUFL!N156</f>
        <v>0</v>
      </c>
      <c r="O156" s="2" t="n">
        <f aca="false">DAILY!O156+ONLINE!O156+PUFL!O156</f>
        <v>0</v>
      </c>
      <c r="P156" s="2" t="n">
        <f aca="false">DAILY!P156+ONLINE!P156+PUFL!P156</f>
        <v>0</v>
      </c>
      <c r="Q156" s="2" t="n">
        <f aca="false">DAILY!Q156+ONLINE!Q156+PUFL!Q156</f>
        <v>0</v>
      </c>
      <c r="R156" s="2" t="n">
        <f aca="false">DAILY!R156+ONLINE!R156+PUFL!R156</f>
        <v>0</v>
      </c>
      <c r="S156" s="2" t="n">
        <f aca="false">DAILY!S156+ONLINE!S156+PUFL!S156</f>
        <v>0</v>
      </c>
      <c r="T156" s="2" t="n">
        <f aca="false">DAILY!T156+ONLINE!T156+PUFL!T156</f>
        <v>0</v>
      </c>
      <c r="U156" s="2" t="n">
        <f aca="false">DAILY!U156+ONLINE!U156+PUFL!U156</f>
        <v>0</v>
      </c>
      <c r="V156" s="2" t="n">
        <f aca="false">DAILY!V156+ONLINE!V156+PUFL!V156</f>
        <v>0</v>
      </c>
      <c r="W156" s="2" t="n">
        <f aca="false">DAILY!W156+ONLINE!W156+PUFL!W156</f>
        <v>0</v>
      </c>
      <c r="X156" s="2" t="n">
        <f aca="false">DAILY!X156+ONLINE!X156+PUFL!X156</f>
        <v>0</v>
      </c>
      <c r="Y156" s="2" t="n">
        <f aca="false">DAILY!Y156+ONLINE!Y156+PUFL!Y156</f>
        <v>0</v>
      </c>
      <c r="Z156" s="2" t="n">
        <f aca="false">DAILY!Z156+ONLINE!Z156+PUFL!Z156</f>
        <v>0</v>
      </c>
      <c r="AA156" s="2" t="n">
        <f aca="false">DAILY!AA156+ONLINE!AA156+PUFL!AA156</f>
        <v>0</v>
      </c>
      <c r="AB156" s="2" t="n">
        <f aca="false">DAILY!AB156+ONLINE!AB156+PUFL!AB156</f>
        <v>0</v>
      </c>
      <c r="AC156" s="2" t="n">
        <f aca="false">DAILY!AC156+ONLINE!AC156+PUFL!AC156</f>
        <v>0</v>
      </c>
      <c r="AD156" s="2" t="n">
        <f aca="false">DAILY!AD156+ONLINE!AD156+PUFL!AD156</f>
        <v>0</v>
      </c>
      <c r="AE156" s="2" t="n">
        <f aca="false">DAILY!AE156+ONLINE!AE156+PUFL!AE156</f>
        <v>0</v>
      </c>
      <c r="AF156" s="2" t="n">
        <f aca="false">DAILY!AF156+ONLINE!AF156+PUFL!AF156</f>
        <v>0</v>
      </c>
      <c r="AG156" s="2" t="n">
        <f aca="false">DAILY!AG156+ONLINE!AG156+PUFL!AG156</f>
        <v>0</v>
      </c>
      <c r="AH156" s="2" t="n">
        <f aca="false">DAILY!AH156+ONLINE!AH156+PUFL!AH156</f>
        <v>0</v>
      </c>
      <c r="AI156" s="2" t="n">
        <f aca="false">DAILY!AI156+ONLINE!AI156+PUFL!AI156</f>
        <v>0</v>
      </c>
      <c r="AJ156" s="2" t="n">
        <f aca="false">DAILY!AJ156+ONLINE!AJ156+PUFL!AJ156</f>
        <v>0</v>
      </c>
      <c r="AK156" s="2" t="n">
        <f aca="false">DAILY!AK156+ONLINE!AK156+PUFL!AK156</f>
        <v>0</v>
      </c>
      <c r="AL156" s="2" t="n">
        <f aca="false">DAILY!AL156+ONLINE!AL156+PUFL!AL156</f>
        <v>0</v>
      </c>
      <c r="AM156" s="2" t="n">
        <f aca="false">DAILY!AM156+ONLINE!AM156+PUFL!AM156</f>
        <v>0</v>
      </c>
      <c r="AN156" s="2" t="n">
        <f aca="false">DAILY!AN156+ONLINE!AN156+PUFL!AN156</f>
        <v>0</v>
      </c>
      <c r="AO156" s="2" t="n">
        <f aca="false">DAILY!AO156+ONLINE!AO156+PUFL!AO156</f>
        <v>0</v>
      </c>
      <c r="AP156" s="2" t="n">
        <f aca="false">DAILY!AP156+ONLINE!AP156+PUFL!AP156</f>
        <v>0</v>
      </c>
      <c r="AQ156" s="2" t="n">
        <f aca="false">DAILY!AQ156+ONLINE!AQ156+PUFL!AQ156</f>
        <v>0</v>
      </c>
      <c r="AR156" s="2" t="n">
        <f aca="false">DAILY!AR156+ONLINE!AR156+PUFL!AR156</f>
        <v>0</v>
      </c>
      <c r="AS156" s="2" t="n">
        <f aca="false">DAILY!AS156+ONLINE!AS156+PUFL!AS156</f>
        <v>0</v>
      </c>
      <c r="AT156" s="2" t="n">
        <f aca="false">DAILY!AT156+ONLINE!AT156+PUFL!AT156</f>
        <v>0</v>
      </c>
      <c r="AU156" s="2" t="n">
        <f aca="false">DAILY!AU156+ONLINE!AU156+PUFL!AU156</f>
        <v>0</v>
      </c>
      <c r="AV156" s="2" t="n">
        <f aca="false">DAILY!AV156+ONLINE!AV156+PUFL!AV156</f>
        <v>0</v>
      </c>
      <c r="AW156" s="2" t="n">
        <f aca="false">DAILY!AW156+ONLINE!AW156+PUFL!AW156</f>
        <v>0</v>
      </c>
      <c r="AX156" s="2" t="n">
        <f aca="false">DAILY!AX156+ONLINE!AX156+PUFL!AX156</f>
        <v>0</v>
      </c>
      <c r="AY156" s="2" t="n">
        <f aca="false">DAILY!AY156+ONLINE!AY156+PUFL!AY156</f>
        <v>0</v>
      </c>
      <c r="AZ156" s="2" t="n">
        <f aca="false">DAILY!AZ156+ONLINE!AZ156+PUFL!AZ156</f>
        <v>0</v>
      </c>
      <c r="BA156" s="2" t="n">
        <f aca="false">DAILY!BA156+ONLINE!BA156+PUFL!BA156</f>
        <v>0</v>
      </c>
      <c r="BB156" s="2" t="n">
        <f aca="false">DAILY!BB156+ONLINE!BB156+PUFL!BB156</f>
        <v>0</v>
      </c>
      <c r="BC156" s="2" t="n">
        <f aca="false">DAILY!BC156+ONLINE!BC156+PUFL!BC156</f>
        <v>0</v>
      </c>
      <c r="BD156" s="2" t="n">
        <f aca="false">DAILY!BD156+ONLINE!BD156+PUFL!BD156</f>
        <v>0</v>
      </c>
      <c r="BE156" s="2" t="n">
        <f aca="false">DAILY!BE156+ONLINE!BE156+PUFL!BE156</f>
        <v>0</v>
      </c>
      <c r="BF156" s="2" t="n">
        <f aca="false">DAILY!BF156+ONLINE!BF156+PUFL!BF156</f>
        <v>0</v>
      </c>
      <c r="BG156" s="2" t="n">
        <f aca="false">DAILY!BG156+ONLINE!BG156+PUFL!BG156</f>
        <v>0</v>
      </c>
      <c r="BH156" s="2" t="n">
        <f aca="false">DAILY!BH156+ONLINE!BH156+PUFL!BH156</f>
        <v>0</v>
      </c>
      <c r="BI156" s="2" t="n">
        <f aca="false">DAILY!BI156+ONLINE!BI156+PUFL!BI156</f>
        <v>0</v>
      </c>
      <c r="BJ156" s="2" t="n">
        <f aca="false">DAILY!BJ156+ONLINE!BJ156+PUFL!BJ156</f>
        <v>0</v>
      </c>
      <c r="BK156" s="2" t="n">
        <f aca="false">DAILY!BK156+ONLINE!BK156+PUFL!BK156</f>
        <v>0</v>
      </c>
      <c r="BL156" s="2" t="n">
        <f aca="false">DAILY!BL156+ONLINE!BL156+PUFL!BL156</f>
        <v>0</v>
      </c>
      <c r="BM156" s="2" t="n">
        <f aca="false">DAILY!BM156+ONLINE!BM156+PUFL!BM156</f>
        <v>0</v>
      </c>
      <c r="BN156" s="2" t="n">
        <f aca="false">DAILY!BN156+ONLINE!BN156+PUFL!BN156</f>
        <v>0</v>
      </c>
      <c r="BO156" s="2" t="n">
        <f aca="false">DAILY!BO156+ONLINE!BO156+PUFL!BO156</f>
        <v>0</v>
      </c>
      <c r="BP156" s="2" t="n">
        <f aca="false">DAILY!BP156+ONLINE!BP156+PUFL!BP156</f>
        <v>0</v>
      </c>
      <c r="BQ156" s="2" t="n">
        <f aca="false">DAILY!BQ156+ONLINE!BQ156+PUFL!BQ156</f>
        <v>0</v>
      </c>
      <c r="BR156" s="2" t="n">
        <f aca="false">DAILY!BR156+ONLINE!BR156+PUFL!BR156</f>
        <v>0</v>
      </c>
      <c r="BS156" s="2" t="n">
        <f aca="false">DAILY!BS156+ONLINE!BS156+PUFL!BS156</f>
        <v>0</v>
      </c>
      <c r="BT156" s="2" t="n">
        <f aca="false">DAILY!BT156+ONLINE!BT156+PUFL!BT156</f>
        <v>0</v>
      </c>
      <c r="BU156" s="2" t="n">
        <f aca="false">DAILY!BU156+ONLINE!BU156+PUFL!BU156</f>
        <v>0</v>
      </c>
      <c r="BV156" s="2" t="n">
        <f aca="false">DAILY!BV156+ONLINE!BV156+PUFL!BV156</f>
        <v>0</v>
      </c>
      <c r="BW156" s="2" t="n">
        <f aca="false">DAILY!BW156+ONLINE!BW156+PUFL!BW156</f>
        <v>0</v>
      </c>
      <c r="BX156" s="2" t="n">
        <f aca="false">DAILY!BX156+ONLINE!BX156+PUFL!BX156</f>
        <v>0</v>
      </c>
      <c r="BY156" s="2" t="n">
        <f aca="false">DAILY!BY156+ONLINE!BY156+PUFL!BY156</f>
        <v>0</v>
      </c>
      <c r="BZ156" s="2" t="n">
        <f aca="false">DAILY!BZ156+ONLINE!BZ156+PUFL!BZ156</f>
        <v>0</v>
      </c>
      <c r="CA156" s="2" t="n">
        <f aca="false">DAILY!CA156+ONLINE!CA156+PUFL!CA156</f>
        <v>0</v>
      </c>
      <c r="CB156" s="2" t="n">
        <f aca="false">DAILY!CB156+ONLINE!CB156+PUFL!CB156</f>
        <v>0</v>
      </c>
      <c r="CC156" s="2" t="n">
        <f aca="false">DAILY!CC156+ONLINE!CC156+PUFL!CC156</f>
        <v>0</v>
      </c>
      <c r="CD156" s="2" t="n">
        <f aca="false">DAILY!CD156+ONLINE!CD156+PUFL!CD156</f>
        <v>0</v>
      </c>
      <c r="CE156" s="2" t="n">
        <f aca="false">DAILY!CE156+ONLINE!CE156+PUFL!CE156</f>
        <v>0</v>
      </c>
      <c r="CF156" s="2" t="n">
        <f aca="false">DAILY!CF156+ONLINE!CF156+PUFL!CF156</f>
        <v>0</v>
      </c>
      <c r="CG156" s="2" t="n">
        <f aca="false">DAILY!CG156+ONLINE!CG156+PUFL!CG156</f>
        <v>0</v>
      </c>
      <c r="CH156" s="2" t="n">
        <f aca="false">DAILY!CH156+ONLINE!CH156+PUFL!CH156</f>
        <v>0</v>
      </c>
      <c r="CI156" s="2" t="n">
        <f aca="false">DAILY!CI156+ONLINE!CI156+PUFL!CI156</f>
        <v>0</v>
      </c>
      <c r="CJ156" s="2" t="n">
        <f aca="false">DAILY!CJ156+ONLINE!CJ156+PUFL!CJ156</f>
        <v>0</v>
      </c>
      <c r="CK156" s="2" t="n">
        <f aca="false">DAILY!CK156+ONLINE!CK156+PUFL!CK156</f>
        <v>0</v>
      </c>
      <c r="CL156" s="2" t="n">
        <f aca="false">DAILY!CL156+ONLINE!CL156+PUFL!CL156</f>
        <v>0</v>
      </c>
      <c r="CM156" s="2" t="n">
        <f aca="false">DAILY!CM156+ONLINE!CM156+PUFL!CM156</f>
        <v>0</v>
      </c>
      <c r="CN156" s="2" t="n">
        <f aca="false">DAILY!CN156+ONLINE!CN156+PUFL!CN156</f>
        <v>0</v>
      </c>
      <c r="CO156" s="2" t="n">
        <f aca="false">DAILY!CO156+ONLINE!CO156+PUFL!CO156</f>
        <v>0</v>
      </c>
      <c r="CP156" s="2" t="n">
        <f aca="false">DAILY!CP156+ONLINE!CP156+PUFL!CP156</f>
        <v>0</v>
      </c>
      <c r="CQ156" s="2" t="n">
        <f aca="false">DAILY!CQ156+ONLINE!CQ156+PUFL!CQ156</f>
        <v>0</v>
      </c>
      <c r="CR156" s="2" t="n">
        <f aca="false">DAILY!CR156+ONLINE!CR156+PUFL!CR156</f>
        <v>0</v>
      </c>
      <c r="CS156" s="2" t="n">
        <f aca="false">DAILY!CS156+ONLINE!CS156+PUFL!CS156</f>
        <v>0</v>
      </c>
      <c r="CT156" s="2" t="n">
        <f aca="false">DAILY!CT156+ONLINE!CT156+PUFL!CT156</f>
        <v>0</v>
      </c>
      <c r="CU156" s="2" t="n">
        <f aca="false">DAILY!CU156+ONLINE!CU156+PUFL!CU156</f>
        <v>0</v>
      </c>
      <c r="CV156" s="2" t="n">
        <f aca="false">SUM(A156:CU156)</f>
        <v>0</v>
      </c>
      <c r="CX156" s="0" t="n">
        <f aca="false">DAILY!CX156</f>
        <v>0</v>
      </c>
      <c r="DA156" s="22" t="n">
        <v>172</v>
      </c>
      <c r="DB156" s="23" t="s">
        <v>223</v>
      </c>
      <c r="DC156" s="22" t="n">
        <v>16</v>
      </c>
      <c r="DD156" s="39" t="n">
        <f aca="false">SUM(CV172-DC156)</f>
        <v>0</v>
      </c>
      <c r="DE156" s="22" t="n">
        <f aca="false">SUM(CV172)</f>
        <v>16</v>
      </c>
      <c r="DF156" s="33" t="n">
        <f aca="false">(DE156/DC156)</f>
        <v>1</v>
      </c>
      <c r="DG156" s="32"/>
      <c r="DH156" s="16"/>
      <c r="DI156" s="16"/>
      <c r="DJ156" s="16"/>
      <c r="DK156" s="16"/>
      <c r="DL156" s="16"/>
      <c r="DM156" s="16"/>
    </row>
    <row r="157" customFormat="false" ht="15.75" hidden="false" customHeight="false" outlineLevel="0" collapsed="false">
      <c r="A157" s="2" t="n">
        <f aca="false">DAILY!A157+ONLINE!A157+PUFL!A157</f>
        <v>10</v>
      </c>
      <c r="B157" s="2" t="n">
        <f aca="false">DAILY!B157+ONLINE!B157+PUFL!B157</f>
        <v>14</v>
      </c>
      <c r="C157" s="2" t="n">
        <f aca="false">DAILY!C157+ONLINE!C157+PUFL!C157</f>
        <v>12</v>
      </c>
      <c r="D157" s="2" t="n">
        <f aca="false">DAILY!D157+ONLINE!D157+PUFL!D157</f>
        <v>14</v>
      </c>
      <c r="E157" s="2" t="n">
        <f aca="false">DAILY!E157+ONLINE!E157+PUFL!E157</f>
        <v>3</v>
      </c>
      <c r="F157" s="2" t="n">
        <f aca="false">DAILY!F157+ONLINE!F157+PUFL!F157</f>
        <v>4</v>
      </c>
      <c r="G157" s="2" t="n">
        <f aca="false">DAILY!G157+ONLINE!G157+PUFL!G157</f>
        <v>0</v>
      </c>
      <c r="H157" s="2" t="n">
        <f aca="false">DAILY!H157+ONLINE!H157+PUFL!H157</f>
        <v>4</v>
      </c>
      <c r="I157" s="2" t="n">
        <f aca="false">DAILY!I157+ONLINE!I157+PUFL!I157</f>
        <v>2</v>
      </c>
      <c r="J157" s="2" t="n">
        <f aca="false">DAILY!J157+ONLINE!J157+PUFL!J157</f>
        <v>2</v>
      </c>
      <c r="K157" s="2" t="n">
        <f aca="false">DAILY!K157+ONLINE!K157+PUFL!K157</f>
        <v>5</v>
      </c>
      <c r="L157" s="2" t="n">
        <f aca="false">DAILY!L157+ONLINE!L157+PUFL!L157</f>
        <v>2</v>
      </c>
      <c r="M157" s="2" t="n">
        <f aca="false">DAILY!M157+ONLINE!M157+PUFL!M157</f>
        <v>1</v>
      </c>
      <c r="N157" s="2" t="n">
        <f aca="false">DAILY!N157+ONLINE!N157+PUFL!N157</f>
        <v>0</v>
      </c>
      <c r="O157" s="2" t="n">
        <f aca="false">DAILY!O157+ONLINE!O157+PUFL!O157</f>
        <v>0</v>
      </c>
      <c r="P157" s="2" t="n">
        <f aca="false">DAILY!P157+ONLINE!P157+PUFL!P157</f>
        <v>0</v>
      </c>
      <c r="Q157" s="2" t="n">
        <f aca="false">DAILY!Q157+ONLINE!Q157+PUFL!Q157</f>
        <v>0</v>
      </c>
      <c r="R157" s="2" t="n">
        <f aca="false">DAILY!R157+ONLINE!R157+PUFL!R157</f>
        <v>0</v>
      </c>
      <c r="S157" s="2" t="n">
        <f aca="false">DAILY!S157+ONLINE!S157+PUFL!S157</f>
        <v>0</v>
      </c>
      <c r="T157" s="2" t="n">
        <f aca="false">DAILY!T157+ONLINE!T157+PUFL!T157</f>
        <v>0</v>
      </c>
      <c r="U157" s="2" t="n">
        <f aca="false">DAILY!U157+ONLINE!U157+PUFL!U157</f>
        <v>0</v>
      </c>
      <c r="V157" s="2" t="n">
        <f aca="false">DAILY!V157+ONLINE!V157+PUFL!V157</f>
        <v>0</v>
      </c>
      <c r="W157" s="2" t="n">
        <f aca="false">DAILY!W157+ONLINE!W157+PUFL!W157</f>
        <v>0</v>
      </c>
      <c r="X157" s="2" t="n">
        <f aca="false">DAILY!X157+ONLINE!X157+PUFL!X157</f>
        <v>0</v>
      </c>
      <c r="Y157" s="2" t="n">
        <f aca="false">DAILY!Y157+ONLINE!Y157+PUFL!Y157</f>
        <v>0</v>
      </c>
      <c r="Z157" s="2" t="n">
        <f aca="false">DAILY!Z157+ONLINE!Z157+PUFL!Z157</f>
        <v>0</v>
      </c>
      <c r="AA157" s="2" t="n">
        <f aca="false">DAILY!AA157+ONLINE!AA157+PUFL!AA157</f>
        <v>0</v>
      </c>
      <c r="AB157" s="2" t="n">
        <f aca="false">DAILY!AB157+ONLINE!AB157+PUFL!AB157</f>
        <v>0</v>
      </c>
      <c r="AC157" s="2" t="n">
        <f aca="false">DAILY!AC157+ONLINE!AC157+PUFL!AC157</f>
        <v>0</v>
      </c>
      <c r="AD157" s="2" t="n">
        <f aca="false">DAILY!AD157+ONLINE!AD157+PUFL!AD157</f>
        <v>0</v>
      </c>
      <c r="AE157" s="2" t="n">
        <f aca="false">DAILY!AE157+ONLINE!AE157+PUFL!AE157</f>
        <v>0</v>
      </c>
      <c r="AF157" s="2" t="n">
        <f aca="false">DAILY!AF157+ONLINE!AF157+PUFL!AF157</f>
        <v>0</v>
      </c>
      <c r="AG157" s="2" t="n">
        <f aca="false">DAILY!AG157+ONLINE!AG157+PUFL!AG157</f>
        <v>0</v>
      </c>
      <c r="AH157" s="2" t="n">
        <f aca="false">DAILY!AH157+ONLINE!AH157+PUFL!AH157</f>
        <v>0</v>
      </c>
      <c r="AI157" s="2" t="n">
        <f aca="false">DAILY!AI157+ONLINE!AI157+PUFL!AI157</f>
        <v>0</v>
      </c>
      <c r="AJ157" s="2" t="n">
        <f aca="false">DAILY!AJ157+ONLINE!AJ157+PUFL!AJ157</f>
        <v>0</v>
      </c>
      <c r="AK157" s="2" t="n">
        <f aca="false">DAILY!AK157+ONLINE!AK157+PUFL!AK157</f>
        <v>0</v>
      </c>
      <c r="AL157" s="2" t="n">
        <f aca="false">DAILY!AL157+ONLINE!AL157+PUFL!AL157</f>
        <v>0</v>
      </c>
      <c r="AM157" s="2" t="n">
        <f aca="false">DAILY!AM157+ONLINE!AM157+PUFL!AM157</f>
        <v>0</v>
      </c>
      <c r="AN157" s="2" t="n">
        <f aca="false">DAILY!AN157+ONLINE!AN157+PUFL!AN157</f>
        <v>0</v>
      </c>
      <c r="AO157" s="2" t="n">
        <f aca="false">DAILY!AO157+ONLINE!AO157+PUFL!AO157</f>
        <v>0</v>
      </c>
      <c r="AP157" s="2" t="n">
        <f aca="false">DAILY!AP157+ONLINE!AP157+PUFL!AP157</f>
        <v>0</v>
      </c>
      <c r="AQ157" s="2" t="n">
        <f aca="false">DAILY!AQ157+ONLINE!AQ157+PUFL!AQ157</f>
        <v>0</v>
      </c>
      <c r="AR157" s="2" t="n">
        <f aca="false">DAILY!AR157+ONLINE!AR157+PUFL!AR157</f>
        <v>0</v>
      </c>
      <c r="AS157" s="2" t="n">
        <f aca="false">DAILY!AS157+ONLINE!AS157+PUFL!AS157</f>
        <v>0</v>
      </c>
      <c r="AT157" s="2" t="n">
        <f aca="false">DAILY!AT157+ONLINE!AT157+PUFL!AT157</f>
        <v>0</v>
      </c>
      <c r="AU157" s="2" t="n">
        <f aca="false">DAILY!AU157+ONLINE!AU157+PUFL!AU157</f>
        <v>0</v>
      </c>
      <c r="AV157" s="2" t="n">
        <f aca="false">DAILY!AV157+ONLINE!AV157+PUFL!AV157</f>
        <v>0</v>
      </c>
      <c r="AW157" s="2" t="n">
        <f aca="false">DAILY!AW157+ONLINE!AW157+PUFL!AW157</f>
        <v>0</v>
      </c>
      <c r="AX157" s="2" t="n">
        <f aca="false">DAILY!AX157+ONLINE!AX157+PUFL!AX157</f>
        <v>0</v>
      </c>
      <c r="AY157" s="2" t="n">
        <f aca="false">DAILY!AY157+ONLINE!AY157+PUFL!AY157</f>
        <v>0</v>
      </c>
      <c r="AZ157" s="2" t="n">
        <f aca="false">DAILY!AZ157+ONLINE!AZ157+PUFL!AZ157</f>
        <v>0</v>
      </c>
      <c r="BA157" s="2" t="n">
        <f aca="false">DAILY!BA157+ONLINE!BA157+PUFL!BA157</f>
        <v>0</v>
      </c>
      <c r="BB157" s="2" t="n">
        <f aca="false">DAILY!BB157+ONLINE!BB157+PUFL!BB157</f>
        <v>0</v>
      </c>
      <c r="BC157" s="2" t="n">
        <f aca="false">DAILY!BC157+ONLINE!BC157+PUFL!BC157</f>
        <v>0</v>
      </c>
      <c r="BD157" s="2" t="n">
        <f aca="false">DAILY!BD157+ONLINE!BD157+PUFL!BD157</f>
        <v>0</v>
      </c>
      <c r="BE157" s="2" t="n">
        <f aca="false">DAILY!BE157+ONLINE!BE157+PUFL!BE157</f>
        <v>0</v>
      </c>
      <c r="BF157" s="2" t="n">
        <f aca="false">DAILY!BF157+ONLINE!BF157+PUFL!BF157</f>
        <v>0</v>
      </c>
      <c r="BG157" s="2" t="n">
        <f aca="false">DAILY!BG157+ONLINE!BG157+PUFL!BG157</f>
        <v>0</v>
      </c>
      <c r="BH157" s="2" t="n">
        <f aca="false">DAILY!BH157+ONLINE!BH157+PUFL!BH157</f>
        <v>0</v>
      </c>
      <c r="BI157" s="2" t="n">
        <f aca="false">DAILY!BI157+ONLINE!BI157+PUFL!BI157</f>
        <v>0</v>
      </c>
      <c r="BJ157" s="2" t="n">
        <f aca="false">DAILY!BJ157+ONLINE!BJ157+PUFL!BJ157</f>
        <v>0</v>
      </c>
      <c r="BK157" s="2" t="n">
        <f aca="false">DAILY!BK157+ONLINE!BK157+PUFL!BK157</f>
        <v>0</v>
      </c>
      <c r="BL157" s="2" t="n">
        <f aca="false">DAILY!BL157+ONLINE!BL157+PUFL!BL157</f>
        <v>0</v>
      </c>
      <c r="BM157" s="2" t="n">
        <f aca="false">DAILY!BM157+ONLINE!BM157+PUFL!BM157</f>
        <v>0</v>
      </c>
      <c r="BN157" s="2" t="n">
        <f aca="false">DAILY!BN157+ONLINE!BN157+PUFL!BN157</f>
        <v>0</v>
      </c>
      <c r="BO157" s="2" t="n">
        <f aca="false">DAILY!BO157+ONLINE!BO157+PUFL!BO157</f>
        <v>0</v>
      </c>
      <c r="BP157" s="2" t="n">
        <f aca="false">DAILY!BP157+ONLINE!BP157+PUFL!BP157</f>
        <v>0</v>
      </c>
      <c r="BQ157" s="2" t="n">
        <f aca="false">DAILY!BQ157+ONLINE!BQ157+PUFL!BQ157</f>
        <v>0</v>
      </c>
      <c r="BR157" s="2" t="n">
        <f aca="false">DAILY!BR157+ONLINE!BR157+PUFL!BR157</f>
        <v>0</v>
      </c>
      <c r="BS157" s="2" t="n">
        <f aca="false">DAILY!BS157+ONLINE!BS157+PUFL!BS157</f>
        <v>0</v>
      </c>
      <c r="BT157" s="2" t="n">
        <f aca="false">DAILY!BT157+ONLINE!BT157+PUFL!BT157</f>
        <v>0</v>
      </c>
      <c r="BU157" s="2" t="n">
        <f aca="false">DAILY!BU157+ONLINE!BU157+PUFL!BU157</f>
        <v>0</v>
      </c>
      <c r="BV157" s="2" t="n">
        <f aca="false">DAILY!BV157+ONLINE!BV157+PUFL!BV157</f>
        <v>0</v>
      </c>
      <c r="BW157" s="2" t="n">
        <f aca="false">DAILY!BW157+ONLINE!BW157+PUFL!BW157</f>
        <v>0</v>
      </c>
      <c r="BX157" s="2" t="n">
        <f aca="false">DAILY!BX157+ONLINE!BX157+PUFL!BX157</f>
        <v>0</v>
      </c>
      <c r="BY157" s="2" t="n">
        <f aca="false">DAILY!BY157+ONLINE!BY157+PUFL!BY157</f>
        <v>0</v>
      </c>
      <c r="BZ157" s="2" t="n">
        <f aca="false">DAILY!BZ157+ONLINE!BZ157+PUFL!BZ157</f>
        <v>0</v>
      </c>
      <c r="CA157" s="2" t="n">
        <f aca="false">DAILY!CA157+ONLINE!CA157+PUFL!CA157</f>
        <v>0</v>
      </c>
      <c r="CB157" s="2" t="n">
        <f aca="false">DAILY!CB157+ONLINE!CB157+PUFL!CB157</f>
        <v>0</v>
      </c>
      <c r="CC157" s="2" t="n">
        <f aca="false">DAILY!CC157+ONLINE!CC157+PUFL!CC157</f>
        <v>0</v>
      </c>
      <c r="CD157" s="2" t="n">
        <f aca="false">DAILY!CD157+ONLINE!CD157+PUFL!CD157</f>
        <v>0</v>
      </c>
      <c r="CE157" s="2" t="n">
        <f aca="false">DAILY!CE157+ONLINE!CE157+PUFL!CE157</f>
        <v>0</v>
      </c>
      <c r="CF157" s="2" t="n">
        <f aca="false">DAILY!CF157+ONLINE!CF157+PUFL!CF157</f>
        <v>0</v>
      </c>
      <c r="CG157" s="2" t="n">
        <f aca="false">DAILY!CG157+ONLINE!CG157+PUFL!CG157</f>
        <v>0</v>
      </c>
      <c r="CH157" s="2" t="n">
        <f aca="false">DAILY!CH157+ONLINE!CH157+PUFL!CH157</f>
        <v>0</v>
      </c>
      <c r="CI157" s="2" t="n">
        <f aca="false">DAILY!CI157+ONLINE!CI157+PUFL!CI157</f>
        <v>0</v>
      </c>
      <c r="CJ157" s="2" t="n">
        <f aca="false">DAILY!CJ157+ONLINE!CJ157+PUFL!CJ157</f>
        <v>0</v>
      </c>
      <c r="CK157" s="2" t="n">
        <f aca="false">DAILY!CK157+ONLINE!CK157+PUFL!CK157</f>
        <v>0</v>
      </c>
      <c r="CL157" s="2" t="n">
        <f aca="false">DAILY!CL157+ONLINE!CL157+PUFL!CL157</f>
        <v>0</v>
      </c>
      <c r="CM157" s="2" t="n">
        <f aca="false">DAILY!CM157+ONLINE!CM157+PUFL!CM157</f>
        <v>0</v>
      </c>
      <c r="CN157" s="2" t="n">
        <f aca="false">DAILY!CN157+ONLINE!CN157+PUFL!CN157</f>
        <v>0</v>
      </c>
      <c r="CO157" s="2" t="n">
        <f aca="false">DAILY!CO157+ONLINE!CO157+PUFL!CO157</f>
        <v>0</v>
      </c>
      <c r="CP157" s="2" t="n">
        <f aca="false">DAILY!CP157+ONLINE!CP157+PUFL!CP157</f>
        <v>0</v>
      </c>
      <c r="CQ157" s="2" t="n">
        <f aca="false">DAILY!CQ157+ONLINE!CQ157+PUFL!CQ157</f>
        <v>0</v>
      </c>
      <c r="CR157" s="2" t="n">
        <f aca="false">DAILY!CR157+ONLINE!CR157+PUFL!CR157</f>
        <v>0</v>
      </c>
      <c r="CS157" s="2" t="n">
        <f aca="false">DAILY!CS157+ONLINE!CS157+PUFL!CS157</f>
        <v>0</v>
      </c>
      <c r="CT157" s="2" t="n">
        <f aca="false">DAILY!CT157+ONLINE!CT157+PUFL!CT157</f>
        <v>0</v>
      </c>
      <c r="CU157" s="2" t="n">
        <f aca="false">DAILY!CU157+ONLINE!CU157+PUFL!CU157</f>
        <v>0</v>
      </c>
      <c r="CV157" s="2" t="n">
        <f aca="false">SUM(A157:CU157)</f>
        <v>73</v>
      </c>
      <c r="CX157" s="0" t="n">
        <f aca="false">DAILY!CX157</f>
        <v>4</v>
      </c>
      <c r="DA157" s="25" t="n">
        <v>191</v>
      </c>
      <c r="DB157" s="26" t="s">
        <v>224</v>
      </c>
      <c r="DC157" s="25" t="n">
        <v>9</v>
      </c>
      <c r="DD157" s="47" t="n">
        <f aca="false">SUM(CV191-DC157)</f>
        <v>-6</v>
      </c>
      <c r="DE157" s="37" t="n">
        <f aca="false">SUM(CV191)</f>
        <v>3</v>
      </c>
      <c r="DF157" s="42" t="n">
        <f aca="false">(DE157/DC157)</f>
        <v>0.333333333333333</v>
      </c>
      <c r="DG157" s="32"/>
      <c r="DH157" s="23" t="s">
        <v>225</v>
      </c>
      <c r="DI157" s="19" t="s">
        <v>226</v>
      </c>
      <c r="DJ157" s="16"/>
      <c r="DK157" s="16"/>
      <c r="DL157" s="16"/>
      <c r="DM157" s="16"/>
    </row>
    <row r="158" customFormat="false" ht="15.75" hidden="false" customHeight="false" outlineLevel="0" collapsed="false">
      <c r="A158" s="2" t="n">
        <f aca="false">DAILY!A158+ONLINE!A158+PUFL!A158</f>
        <v>32</v>
      </c>
      <c r="B158" s="2" t="n">
        <f aca="false">DAILY!B158+ONLINE!B158+PUFL!B158</f>
        <v>65</v>
      </c>
      <c r="C158" s="2" t="n">
        <f aca="false">DAILY!C158+ONLINE!C158+PUFL!C158</f>
        <v>23</v>
      </c>
      <c r="D158" s="2" t="n">
        <f aca="false">DAILY!D158+ONLINE!D158+PUFL!D158</f>
        <v>15</v>
      </c>
      <c r="E158" s="2" t="n">
        <f aca="false">DAILY!E158+ONLINE!E158+PUFL!E158</f>
        <v>10</v>
      </c>
      <c r="F158" s="2" t="n">
        <f aca="false">DAILY!F158+ONLINE!F158+PUFL!F158</f>
        <v>9</v>
      </c>
      <c r="G158" s="2" t="n">
        <f aca="false">DAILY!G158+ONLINE!G158+PUFL!G158</f>
        <v>4</v>
      </c>
      <c r="H158" s="2" t="n">
        <f aca="false">DAILY!H158+ONLINE!H158+PUFL!H158</f>
        <v>9</v>
      </c>
      <c r="I158" s="2" t="n">
        <f aca="false">DAILY!I158+ONLINE!I158+PUFL!I158</f>
        <v>10</v>
      </c>
      <c r="J158" s="2" t="n">
        <f aca="false">DAILY!J158+ONLINE!J158+PUFL!J158</f>
        <v>11</v>
      </c>
      <c r="K158" s="2" t="n">
        <f aca="false">DAILY!K158+ONLINE!K158+PUFL!K158</f>
        <v>4</v>
      </c>
      <c r="L158" s="2" t="n">
        <f aca="false">DAILY!L158+ONLINE!L158+PUFL!L158</f>
        <v>15</v>
      </c>
      <c r="M158" s="2" t="n">
        <f aca="false">DAILY!M158+ONLINE!M158+PUFL!M158</f>
        <v>2</v>
      </c>
      <c r="N158" s="2" t="n">
        <f aca="false">DAILY!N158+ONLINE!N158+PUFL!N158</f>
        <v>0</v>
      </c>
      <c r="O158" s="2" t="n">
        <f aca="false">DAILY!O158+ONLINE!O158+PUFL!O158</f>
        <v>0</v>
      </c>
      <c r="P158" s="2" t="n">
        <f aca="false">DAILY!P158+ONLINE!P158+PUFL!P158</f>
        <v>0</v>
      </c>
      <c r="Q158" s="2" t="n">
        <f aca="false">DAILY!Q158+ONLINE!Q158+PUFL!Q158</f>
        <v>0</v>
      </c>
      <c r="R158" s="2" t="n">
        <f aca="false">DAILY!R158+ONLINE!R158+PUFL!R158</f>
        <v>0</v>
      </c>
      <c r="S158" s="2" t="n">
        <f aca="false">DAILY!S158+ONLINE!S158+PUFL!S158</f>
        <v>0</v>
      </c>
      <c r="T158" s="2" t="n">
        <f aca="false">DAILY!T158+ONLINE!T158+PUFL!T158</f>
        <v>0</v>
      </c>
      <c r="U158" s="2" t="n">
        <f aca="false">DAILY!U158+ONLINE!U158+PUFL!U158</f>
        <v>0</v>
      </c>
      <c r="V158" s="2" t="n">
        <f aca="false">DAILY!V158+ONLINE!V158+PUFL!V158</f>
        <v>0</v>
      </c>
      <c r="W158" s="2" t="n">
        <f aca="false">DAILY!W158+ONLINE!W158+PUFL!W158</f>
        <v>0</v>
      </c>
      <c r="X158" s="2" t="n">
        <f aca="false">DAILY!X158+ONLINE!X158+PUFL!X158</f>
        <v>0</v>
      </c>
      <c r="Y158" s="2" t="n">
        <f aca="false">DAILY!Y158+ONLINE!Y158+PUFL!Y158</f>
        <v>0</v>
      </c>
      <c r="Z158" s="2" t="n">
        <f aca="false">DAILY!Z158+ONLINE!Z158+PUFL!Z158</f>
        <v>0</v>
      </c>
      <c r="AA158" s="2" t="n">
        <f aca="false">DAILY!AA158+ONLINE!AA158+PUFL!AA158</f>
        <v>0</v>
      </c>
      <c r="AB158" s="2" t="n">
        <f aca="false">DAILY!AB158+ONLINE!AB158+PUFL!AB158</f>
        <v>0</v>
      </c>
      <c r="AC158" s="2" t="n">
        <f aca="false">DAILY!AC158+ONLINE!AC158+PUFL!AC158</f>
        <v>0</v>
      </c>
      <c r="AD158" s="2" t="n">
        <f aca="false">DAILY!AD158+ONLINE!AD158+PUFL!AD158</f>
        <v>0</v>
      </c>
      <c r="AE158" s="2" t="n">
        <f aca="false">DAILY!AE158+ONLINE!AE158+PUFL!AE158</f>
        <v>0</v>
      </c>
      <c r="AF158" s="2" t="n">
        <f aca="false">DAILY!AF158+ONLINE!AF158+PUFL!AF158</f>
        <v>0</v>
      </c>
      <c r="AG158" s="2" t="n">
        <f aca="false">DAILY!AG158+ONLINE!AG158+PUFL!AG158</f>
        <v>0</v>
      </c>
      <c r="AH158" s="2" t="n">
        <f aca="false">DAILY!AH158+ONLINE!AH158+PUFL!AH158</f>
        <v>0</v>
      </c>
      <c r="AI158" s="2" t="n">
        <f aca="false">DAILY!AI158+ONLINE!AI158+PUFL!AI158</f>
        <v>0</v>
      </c>
      <c r="AJ158" s="2" t="n">
        <f aca="false">DAILY!AJ158+ONLINE!AJ158+PUFL!AJ158</f>
        <v>0</v>
      </c>
      <c r="AK158" s="2" t="n">
        <f aca="false">DAILY!AK158+ONLINE!AK158+PUFL!AK158</f>
        <v>0</v>
      </c>
      <c r="AL158" s="2" t="n">
        <f aca="false">DAILY!AL158+ONLINE!AL158+PUFL!AL158</f>
        <v>0</v>
      </c>
      <c r="AM158" s="2" t="n">
        <f aca="false">DAILY!AM158+ONLINE!AM158+PUFL!AM158</f>
        <v>0</v>
      </c>
      <c r="AN158" s="2" t="n">
        <f aca="false">DAILY!AN158+ONLINE!AN158+PUFL!AN158</f>
        <v>0</v>
      </c>
      <c r="AO158" s="2" t="n">
        <f aca="false">DAILY!AO158+ONLINE!AO158+PUFL!AO158</f>
        <v>0</v>
      </c>
      <c r="AP158" s="2" t="n">
        <f aca="false">DAILY!AP158+ONLINE!AP158+PUFL!AP158</f>
        <v>0</v>
      </c>
      <c r="AQ158" s="2" t="n">
        <f aca="false">DAILY!AQ158+ONLINE!AQ158+PUFL!AQ158</f>
        <v>0</v>
      </c>
      <c r="AR158" s="2" t="n">
        <f aca="false">DAILY!AR158+ONLINE!AR158+PUFL!AR158</f>
        <v>0</v>
      </c>
      <c r="AS158" s="2" t="n">
        <f aca="false">DAILY!AS158+ONLINE!AS158+PUFL!AS158</f>
        <v>0</v>
      </c>
      <c r="AT158" s="2" t="n">
        <f aca="false">DAILY!AT158+ONLINE!AT158+PUFL!AT158</f>
        <v>0</v>
      </c>
      <c r="AU158" s="2" t="n">
        <f aca="false">DAILY!AU158+ONLINE!AU158+PUFL!AU158</f>
        <v>0</v>
      </c>
      <c r="AV158" s="2" t="n">
        <f aca="false">DAILY!AV158+ONLINE!AV158+PUFL!AV158</f>
        <v>0</v>
      </c>
      <c r="AW158" s="2" t="n">
        <f aca="false">DAILY!AW158+ONLINE!AW158+PUFL!AW158</f>
        <v>0</v>
      </c>
      <c r="AX158" s="2" t="n">
        <f aca="false">DAILY!AX158+ONLINE!AX158+PUFL!AX158</f>
        <v>0</v>
      </c>
      <c r="AY158" s="2" t="n">
        <f aca="false">DAILY!AY158+ONLINE!AY158+PUFL!AY158</f>
        <v>0</v>
      </c>
      <c r="AZ158" s="2" t="n">
        <f aca="false">DAILY!AZ158+ONLINE!AZ158+PUFL!AZ158</f>
        <v>0</v>
      </c>
      <c r="BA158" s="2" t="n">
        <f aca="false">DAILY!BA158+ONLINE!BA158+PUFL!BA158</f>
        <v>0</v>
      </c>
      <c r="BB158" s="2" t="n">
        <f aca="false">DAILY!BB158+ONLINE!BB158+PUFL!BB158</f>
        <v>0</v>
      </c>
      <c r="BC158" s="2" t="n">
        <f aca="false">DAILY!BC158+ONLINE!BC158+PUFL!BC158</f>
        <v>0</v>
      </c>
      <c r="BD158" s="2" t="n">
        <f aca="false">DAILY!BD158+ONLINE!BD158+PUFL!BD158</f>
        <v>0</v>
      </c>
      <c r="BE158" s="2" t="n">
        <f aca="false">DAILY!BE158+ONLINE!BE158+PUFL!BE158</f>
        <v>0</v>
      </c>
      <c r="BF158" s="2" t="n">
        <f aca="false">DAILY!BF158+ONLINE!BF158+PUFL!BF158</f>
        <v>0</v>
      </c>
      <c r="BG158" s="2" t="n">
        <f aca="false">DAILY!BG158+ONLINE!BG158+PUFL!BG158</f>
        <v>0</v>
      </c>
      <c r="BH158" s="2" t="n">
        <f aca="false">DAILY!BH158+ONLINE!BH158+PUFL!BH158</f>
        <v>0</v>
      </c>
      <c r="BI158" s="2" t="n">
        <f aca="false">DAILY!BI158+ONLINE!BI158+PUFL!BI158</f>
        <v>0</v>
      </c>
      <c r="BJ158" s="2" t="n">
        <f aca="false">DAILY!BJ158+ONLINE!BJ158+PUFL!BJ158</f>
        <v>0</v>
      </c>
      <c r="BK158" s="2" t="n">
        <f aca="false">DAILY!BK158+ONLINE!BK158+PUFL!BK158</f>
        <v>0</v>
      </c>
      <c r="BL158" s="2" t="n">
        <f aca="false">DAILY!BL158+ONLINE!BL158+PUFL!BL158</f>
        <v>0</v>
      </c>
      <c r="BM158" s="2" t="n">
        <f aca="false">DAILY!BM158+ONLINE!BM158+PUFL!BM158</f>
        <v>0</v>
      </c>
      <c r="BN158" s="2" t="n">
        <f aca="false">DAILY!BN158+ONLINE!BN158+PUFL!BN158</f>
        <v>0</v>
      </c>
      <c r="BO158" s="2" t="n">
        <f aca="false">DAILY!BO158+ONLINE!BO158+PUFL!BO158</f>
        <v>0</v>
      </c>
      <c r="BP158" s="2" t="n">
        <f aca="false">DAILY!BP158+ONLINE!BP158+PUFL!BP158</f>
        <v>0</v>
      </c>
      <c r="BQ158" s="2" t="n">
        <f aca="false">DAILY!BQ158+ONLINE!BQ158+PUFL!BQ158</f>
        <v>0</v>
      </c>
      <c r="BR158" s="2" t="n">
        <f aca="false">DAILY!BR158+ONLINE!BR158+PUFL!BR158</f>
        <v>0</v>
      </c>
      <c r="BS158" s="2" t="n">
        <f aca="false">DAILY!BS158+ONLINE!BS158+PUFL!BS158</f>
        <v>0</v>
      </c>
      <c r="BT158" s="2" t="n">
        <f aca="false">DAILY!BT158+ONLINE!BT158+PUFL!BT158</f>
        <v>0</v>
      </c>
      <c r="BU158" s="2" t="n">
        <f aca="false">DAILY!BU158+ONLINE!BU158+PUFL!BU158</f>
        <v>0</v>
      </c>
      <c r="BV158" s="2" t="n">
        <f aca="false">DAILY!BV158+ONLINE!BV158+PUFL!BV158</f>
        <v>0</v>
      </c>
      <c r="BW158" s="2" t="n">
        <f aca="false">DAILY!BW158+ONLINE!BW158+PUFL!BW158</f>
        <v>0</v>
      </c>
      <c r="BX158" s="2" t="n">
        <f aca="false">DAILY!BX158+ONLINE!BX158+PUFL!BX158</f>
        <v>0</v>
      </c>
      <c r="BY158" s="2" t="n">
        <f aca="false">DAILY!BY158+ONLINE!BY158+PUFL!BY158</f>
        <v>0</v>
      </c>
      <c r="BZ158" s="2" t="n">
        <f aca="false">DAILY!BZ158+ONLINE!BZ158+PUFL!BZ158</f>
        <v>0</v>
      </c>
      <c r="CA158" s="2" t="n">
        <f aca="false">DAILY!CA158+ONLINE!CA158+PUFL!CA158</f>
        <v>0</v>
      </c>
      <c r="CB158" s="2" t="n">
        <f aca="false">DAILY!CB158+ONLINE!CB158+PUFL!CB158</f>
        <v>0</v>
      </c>
      <c r="CC158" s="2" t="n">
        <f aca="false">DAILY!CC158+ONLINE!CC158+PUFL!CC158</f>
        <v>0</v>
      </c>
      <c r="CD158" s="2" t="n">
        <f aca="false">DAILY!CD158+ONLINE!CD158+PUFL!CD158</f>
        <v>0</v>
      </c>
      <c r="CE158" s="2" t="n">
        <f aca="false">DAILY!CE158+ONLINE!CE158+PUFL!CE158</f>
        <v>0</v>
      </c>
      <c r="CF158" s="2" t="n">
        <f aca="false">DAILY!CF158+ONLINE!CF158+PUFL!CF158</f>
        <v>0</v>
      </c>
      <c r="CG158" s="2" t="n">
        <f aca="false">DAILY!CG158+ONLINE!CG158+PUFL!CG158</f>
        <v>0</v>
      </c>
      <c r="CH158" s="2" t="n">
        <f aca="false">DAILY!CH158+ONLINE!CH158+PUFL!CH158</f>
        <v>0</v>
      </c>
      <c r="CI158" s="2" t="n">
        <f aca="false">DAILY!CI158+ONLINE!CI158+PUFL!CI158</f>
        <v>0</v>
      </c>
      <c r="CJ158" s="2" t="n">
        <f aca="false">DAILY!CJ158+ONLINE!CJ158+PUFL!CJ158</f>
        <v>0</v>
      </c>
      <c r="CK158" s="2" t="n">
        <f aca="false">DAILY!CK158+ONLINE!CK158+PUFL!CK158</f>
        <v>0</v>
      </c>
      <c r="CL158" s="2" t="n">
        <f aca="false">DAILY!CL158+ONLINE!CL158+PUFL!CL158</f>
        <v>0</v>
      </c>
      <c r="CM158" s="2" t="n">
        <f aca="false">DAILY!CM158+ONLINE!CM158+PUFL!CM158</f>
        <v>0</v>
      </c>
      <c r="CN158" s="2" t="n">
        <f aca="false">DAILY!CN158+ONLINE!CN158+PUFL!CN158</f>
        <v>0</v>
      </c>
      <c r="CO158" s="2" t="n">
        <f aca="false">DAILY!CO158+ONLINE!CO158+PUFL!CO158</f>
        <v>0</v>
      </c>
      <c r="CP158" s="2" t="n">
        <f aca="false">DAILY!CP158+ONLINE!CP158+PUFL!CP158</f>
        <v>0</v>
      </c>
      <c r="CQ158" s="2" t="n">
        <f aca="false">DAILY!CQ158+ONLINE!CQ158+PUFL!CQ158</f>
        <v>0</v>
      </c>
      <c r="CR158" s="2" t="n">
        <f aca="false">DAILY!CR158+ONLINE!CR158+PUFL!CR158</f>
        <v>0</v>
      </c>
      <c r="CS158" s="2" t="n">
        <f aca="false">DAILY!CS158+ONLINE!CS158+PUFL!CS158</f>
        <v>0</v>
      </c>
      <c r="CT158" s="2" t="n">
        <f aca="false">DAILY!CT158+ONLINE!CT158+PUFL!CT158</f>
        <v>0</v>
      </c>
      <c r="CU158" s="2" t="n">
        <f aca="false">DAILY!CU158+ONLINE!CU158+PUFL!CU158</f>
        <v>0</v>
      </c>
      <c r="CV158" s="2" t="n">
        <f aca="false">SUM(A158:CU158)</f>
        <v>209</v>
      </c>
      <c r="CX158" s="0" t="n">
        <f aca="false">DAILY!CX158</f>
        <v>1</v>
      </c>
      <c r="DA158" s="54"/>
      <c r="DB158" s="32"/>
      <c r="DC158" s="22" t="n">
        <f aca="false">SUM(DC147:DC157)</f>
        <v>783</v>
      </c>
      <c r="DD158" s="39" t="n">
        <f aca="false">SUM(DE158-DC158)</f>
        <v>-73</v>
      </c>
      <c r="DE158" s="22" t="n">
        <f aca="false">SUM(DE147:DE157)</f>
        <v>710</v>
      </c>
      <c r="DF158" s="33" t="n">
        <f aca="false">(DE158/DC158)</f>
        <v>0.906768837803321</v>
      </c>
      <c r="DG158" s="32"/>
      <c r="DH158" s="19" t="s">
        <v>227</v>
      </c>
      <c r="DI158" s="19" t="s">
        <v>228</v>
      </c>
      <c r="DJ158" s="16"/>
      <c r="DK158" s="16"/>
      <c r="DL158" s="16"/>
      <c r="DM158" s="16"/>
    </row>
    <row r="159" customFormat="false" ht="15.75" hidden="false" customHeight="false" outlineLevel="0" collapsed="false">
      <c r="A159" s="2" t="n">
        <f aca="false">DAILY!A159+ONLINE!A159+PUFL!A159</f>
        <v>7</v>
      </c>
      <c r="B159" s="2" t="n">
        <f aca="false">DAILY!B159+ONLINE!B159+PUFL!B159</f>
        <v>0</v>
      </c>
      <c r="C159" s="2" t="n">
        <f aca="false">DAILY!C159+ONLINE!C159+PUFL!C159</f>
        <v>0</v>
      </c>
      <c r="D159" s="2" t="n">
        <f aca="false">DAILY!D159+ONLINE!D159+PUFL!D159</f>
        <v>1</v>
      </c>
      <c r="E159" s="2" t="n">
        <f aca="false">DAILY!E159+ONLINE!E159+PUFL!E159</f>
        <v>0</v>
      </c>
      <c r="F159" s="2" t="n">
        <f aca="false">DAILY!F159+ONLINE!F159+PUFL!F159</f>
        <v>1</v>
      </c>
      <c r="G159" s="2" t="n">
        <f aca="false">DAILY!G159+ONLINE!G159+PUFL!G159</f>
        <v>0</v>
      </c>
      <c r="H159" s="2" t="n">
        <f aca="false">DAILY!H159+ONLINE!H159+PUFL!H159</f>
        <v>0</v>
      </c>
      <c r="I159" s="2" t="n">
        <f aca="false">DAILY!I159+ONLINE!I159+PUFL!I159</f>
        <v>0</v>
      </c>
      <c r="J159" s="2" t="n">
        <f aca="false">DAILY!J159+ONLINE!J159+PUFL!J159</f>
        <v>35</v>
      </c>
      <c r="K159" s="2" t="n">
        <f aca="false">DAILY!K159+ONLINE!K159+PUFL!K159</f>
        <v>1</v>
      </c>
      <c r="L159" s="2" t="n">
        <f aca="false">DAILY!L159+ONLINE!L159+PUFL!L159</f>
        <v>5</v>
      </c>
      <c r="M159" s="2" t="n">
        <f aca="false">DAILY!M159+ONLINE!M159+PUFL!M159</f>
        <v>0</v>
      </c>
      <c r="N159" s="2" t="n">
        <f aca="false">DAILY!N159+ONLINE!N159+PUFL!N159</f>
        <v>0</v>
      </c>
      <c r="O159" s="2" t="n">
        <f aca="false">DAILY!O159+ONLINE!O159+PUFL!O159</f>
        <v>0</v>
      </c>
      <c r="P159" s="2" t="n">
        <f aca="false">DAILY!P159+ONLINE!P159+PUFL!P159</f>
        <v>0</v>
      </c>
      <c r="Q159" s="2" t="n">
        <f aca="false">DAILY!Q159+ONLINE!Q159+PUFL!Q159</f>
        <v>0</v>
      </c>
      <c r="R159" s="2" t="n">
        <f aca="false">DAILY!R159+ONLINE!R159+PUFL!R159</f>
        <v>0</v>
      </c>
      <c r="S159" s="2" t="n">
        <f aca="false">DAILY!S159+ONLINE!S159+PUFL!S159</f>
        <v>0</v>
      </c>
      <c r="T159" s="2" t="n">
        <f aca="false">DAILY!T159+ONLINE!T159+PUFL!T159</f>
        <v>0</v>
      </c>
      <c r="U159" s="2" t="n">
        <f aca="false">DAILY!U159+ONLINE!U159+PUFL!U159</f>
        <v>0</v>
      </c>
      <c r="V159" s="2" t="n">
        <f aca="false">DAILY!V159+ONLINE!V159+PUFL!V159</f>
        <v>0</v>
      </c>
      <c r="W159" s="2" t="n">
        <f aca="false">DAILY!W159+ONLINE!W159+PUFL!W159</f>
        <v>0</v>
      </c>
      <c r="X159" s="2" t="n">
        <f aca="false">DAILY!X159+ONLINE!X159+PUFL!X159</f>
        <v>0</v>
      </c>
      <c r="Y159" s="2" t="n">
        <f aca="false">DAILY!Y159+ONLINE!Y159+PUFL!Y159</f>
        <v>0</v>
      </c>
      <c r="Z159" s="2" t="n">
        <f aca="false">DAILY!Z159+ONLINE!Z159+PUFL!Z159</f>
        <v>0</v>
      </c>
      <c r="AA159" s="2" t="n">
        <f aca="false">DAILY!AA159+ONLINE!AA159+PUFL!AA159</f>
        <v>0</v>
      </c>
      <c r="AB159" s="2" t="n">
        <f aca="false">DAILY!AB159+ONLINE!AB159+PUFL!AB159</f>
        <v>0</v>
      </c>
      <c r="AC159" s="2" t="n">
        <f aca="false">DAILY!AC159+ONLINE!AC159+PUFL!AC159</f>
        <v>0</v>
      </c>
      <c r="AD159" s="2" t="n">
        <f aca="false">DAILY!AD159+ONLINE!AD159+PUFL!AD159</f>
        <v>0</v>
      </c>
      <c r="AE159" s="2" t="n">
        <f aca="false">DAILY!AE159+ONLINE!AE159+PUFL!AE159</f>
        <v>0</v>
      </c>
      <c r="AF159" s="2" t="n">
        <f aca="false">DAILY!AF159+ONLINE!AF159+PUFL!AF159</f>
        <v>0</v>
      </c>
      <c r="AG159" s="2" t="n">
        <f aca="false">DAILY!AG159+ONLINE!AG159+PUFL!AG159</f>
        <v>0</v>
      </c>
      <c r="AH159" s="2" t="n">
        <f aca="false">DAILY!AH159+ONLINE!AH159+PUFL!AH159</f>
        <v>0</v>
      </c>
      <c r="AI159" s="2" t="n">
        <f aca="false">DAILY!AI159+ONLINE!AI159+PUFL!AI159</f>
        <v>0</v>
      </c>
      <c r="AJ159" s="2" t="n">
        <f aca="false">DAILY!AJ159+ONLINE!AJ159+PUFL!AJ159</f>
        <v>0</v>
      </c>
      <c r="AK159" s="2" t="n">
        <f aca="false">DAILY!AK159+ONLINE!AK159+PUFL!AK159</f>
        <v>0</v>
      </c>
      <c r="AL159" s="2" t="n">
        <f aca="false">DAILY!AL159+ONLINE!AL159+PUFL!AL159</f>
        <v>0</v>
      </c>
      <c r="AM159" s="2" t="n">
        <f aca="false">DAILY!AM159+ONLINE!AM159+PUFL!AM159</f>
        <v>0</v>
      </c>
      <c r="AN159" s="2" t="n">
        <f aca="false">DAILY!AN159+ONLINE!AN159+PUFL!AN159</f>
        <v>0</v>
      </c>
      <c r="AO159" s="2" t="n">
        <f aca="false">DAILY!AO159+ONLINE!AO159+PUFL!AO159</f>
        <v>0</v>
      </c>
      <c r="AP159" s="2" t="n">
        <f aca="false">DAILY!AP159+ONLINE!AP159+PUFL!AP159</f>
        <v>0</v>
      </c>
      <c r="AQ159" s="2" t="n">
        <f aca="false">DAILY!AQ159+ONLINE!AQ159+PUFL!AQ159</f>
        <v>0</v>
      </c>
      <c r="AR159" s="2" t="n">
        <f aca="false">DAILY!AR159+ONLINE!AR159+PUFL!AR159</f>
        <v>0</v>
      </c>
      <c r="AS159" s="2" t="n">
        <f aca="false">DAILY!AS159+ONLINE!AS159+PUFL!AS159</f>
        <v>0</v>
      </c>
      <c r="AT159" s="2" t="n">
        <f aca="false">DAILY!AT159+ONLINE!AT159+PUFL!AT159</f>
        <v>0</v>
      </c>
      <c r="AU159" s="2" t="n">
        <f aca="false">DAILY!AU159+ONLINE!AU159+PUFL!AU159</f>
        <v>0</v>
      </c>
      <c r="AV159" s="2" t="n">
        <f aca="false">DAILY!AV159+ONLINE!AV159+PUFL!AV159</f>
        <v>0</v>
      </c>
      <c r="AW159" s="2" t="n">
        <f aca="false">DAILY!AW159+ONLINE!AW159+PUFL!AW159</f>
        <v>0</v>
      </c>
      <c r="AX159" s="2" t="n">
        <f aca="false">DAILY!AX159+ONLINE!AX159+PUFL!AX159</f>
        <v>0</v>
      </c>
      <c r="AY159" s="2" t="n">
        <f aca="false">DAILY!AY159+ONLINE!AY159+PUFL!AY159</f>
        <v>0</v>
      </c>
      <c r="AZ159" s="2" t="n">
        <f aca="false">DAILY!AZ159+ONLINE!AZ159+PUFL!AZ159</f>
        <v>0</v>
      </c>
      <c r="BA159" s="2" t="n">
        <f aca="false">DAILY!BA159+ONLINE!BA159+PUFL!BA159</f>
        <v>0</v>
      </c>
      <c r="BB159" s="2" t="n">
        <f aca="false">DAILY!BB159+ONLINE!BB159+PUFL!BB159</f>
        <v>0</v>
      </c>
      <c r="BC159" s="2" t="n">
        <f aca="false">DAILY!BC159+ONLINE!BC159+PUFL!BC159</f>
        <v>0</v>
      </c>
      <c r="BD159" s="2" t="n">
        <f aca="false">DAILY!BD159+ONLINE!BD159+PUFL!BD159</f>
        <v>0</v>
      </c>
      <c r="BE159" s="2" t="n">
        <f aca="false">DAILY!BE159+ONLINE!BE159+PUFL!BE159</f>
        <v>0</v>
      </c>
      <c r="BF159" s="2" t="n">
        <f aca="false">DAILY!BF159+ONLINE!BF159+PUFL!BF159</f>
        <v>0</v>
      </c>
      <c r="BG159" s="2" t="n">
        <f aca="false">DAILY!BG159+ONLINE!BG159+PUFL!BG159</f>
        <v>0</v>
      </c>
      <c r="BH159" s="2" t="n">
        <f aca="false">DAILY!BH159+ONLINE!BH159+PUFL!BH159</f>
        <v>0</v>
      </c>
      <c r="BI159" s="2" t="n">
        <f aca="false">DAILY!BI159+ONLINE!BI159+PUFL!BI159</f>
        <v>0</v>
      </c>
      <c r="BJ159" s="2" t="n">
        <f aca="false">DAILY!BJ159+ONLINE!BJ159+PUFL!BJ159</f>
        <v>0</v>
      </c>
      <c r="BK159" s="2" t="n">
        <f aca="false">DAILY!BK159+ONLINE!BK159+PUFL!BK159</f>
        <v>0</v>
      </c>
      <c r="BL159" s="2" t="n">
        <f aca="false">DAILY!BL159+ONLINE!BL159+PUFL!BL159</f>
        <v>0</v>
      </c>
      <c r="BM159" s="2" t="n">
        <f aca="false">DAILY!BM159+ONLINE!BM159+PUFL!BM159</f>
        <v>0</v>
      </c>
      <c r="BN159" s="2" t="n">
        <f aca="false">DAILY!BN159+ONLINE!BN159+PUFL!BN159</f>
        <v>0</v>
      </c>
      <c r="BO159" s="2" t="n">
        <f aca="false">DAILY!BO159+ONLINE!BO159+PUFL!BO159</f>
        <v>0</v>
      </c>
      <c r="BP159" s="2" t="n">
        <f aca="false">DAILY!BP159+ONLINE!BP159+PUFL!BP159</f>
        <v>0</v>
      </c>
      <c r="BQ159" s="2" t="n">
        <f aca="false">DAILY!BQ159+ONLINE!BQ159+PUFL!BQ159</f>
        <v>0</v>
      </c>
      <c r="BR159" s="2" t="n">
        <f aca="false">DAILY!BR159+ONLINE!BR159+PUFL!BR159</f>
        <v>0</v>
      </c>
      <c r="BS159" s="2" t="n">
        <f aca="false">DAILY!BS159+ONLINE!BS159+PUFL!BS159</f>
        <v>0</v>
      </c>
      <c r="BT159" s="2" t="n">
        <f aca="false">DAILY!BT159+ONLINE!BT159+PUFL!BT159</f>
        <v>0</v>
      </c>
      <c r="BU159" s="2" t="n">
        <f aca="false">DAILY!BU159+ONLINE!BU159+PUFL!BU159</f>
        <v>0</v>
      </c>
      <c r="BV159" s="2" t="n">
        <f aca="false">DAILY!BV159+ONLINE!BV159+PUFL!BV159</f>
        <v>0</v>
      </c>
      <c r="BW159" s="2" t="n">
        <f aca="false">DAILY!BW159+ONLINE!BW159+PUFL!BW159</f>
        <v>0</v>
      </c>
      <c r="BX159" s="2" t="n">
        <f aca="false">DAILY!BX159+ONLINE!BX159+PUFL!BX159</f>
        <v>0</v>
      </c>
      <c r="BY159" s="2" t="n">
        <f aca="false">DAILY!BY159+ONLINE!BY159+PUFL!BY159</f>
        <v>0</v>
      </c>
      <c r="BZ159" s="2" t="n">
        <f aca="false">DAILY!BZ159+ONLINE!BZ159+PUFL!BZ159</f>
        <v>0</v>
      </c>
      <c r="CA159" s="2" t="n">
        <f aca="false">DAILY!CA159+ONLINE!CA159+PUFL!CA159</f>
        <v>0</v>
      </c>
      <c r="CB159" s="2" t="n">
        <f aca="false">DAILY!CB159+ONLINE!CB159+PUFL!CB159</f>
        <v>0</v>
      </c>
      <c r="CC159" s="2" t="n">
        <f aca="false">DAILY!CC159+ONLINE!CC159+PUFL!CC159</f>
        <v>0</v>
      </c>
      <c r="CD159" s="2" t="n">
        <f aca="false">DAILY!CD159+ONLINE!CD159+PUFL!CD159</f>
        <v>0</v>
      </c>
      <c r="CE159" s="2" t="n">
        <f aca="false">DAILY!CE159+ONLINE!CE159+PUFL!CE159</f>
        <v>0</v>
      </c>
      <c r="CF159" s="2" t="n">
        <f aca="false">DAILY!CF159+ONLINE!CF159+PUFL!CF159</f>
        <v>0</v>
      </c>
      <c r="CG159" s="2" t="n">
        <f aca="false">DAILY!CG159+ONLINE!CG159+PUFL!CG159</f>
        <v>0</v>
      </c>
      <c r="CH159" s="2" t="n">
        <f aca="false">DAILY!CH159+ONLINE!CH159+PUFL!CH159</f>
        <v>0</v>
      </c>
      <c r="CI159" s="2" t="n">
        <f aca="false">DAILY!CI159+ONLINE!CI159+PUFL!CI159</f>
        <v>0</v>
      </c>
      <c r="CJ159" s="2" t="n">
        <f aca="false">DAILY!CJ159+ONLINE!CJ159+PUFL!CJ159</f>
        <v>0</v>
      </c>
      <c r="CK159" s="2" t="n">
        <f aca="false">DAILY!CK159+ONLINE!CK159+PUFL!CK159</f>
        <v>0</v>
      </c>
      <c r="CL159" s="2" t="n">
        <f aca="false">DAILY!CL159+ONLINE!CL159+PUFL!CL159</f>
        <v>0</v>
      </c>
      <c r="CM159" s="2" t="n">
        <f aca="false">DAILY!CM159+ONLINE!CM159+PUFL!CM159</f>
        <v>0</v>
      </c>
      <c r="CN159" s="2" t="n">
        <f aca="false">DAILY!CN159+ONLINE!CN159+PUFL!CN159</f>
        <v>0</v>
      </c>
      <c r="CO159" s="2" t="n">
        <f aca="false">DAILY!CO159+ONLINE!CO159+PUFL!CO159</f>
        <v>0</v>
      </c>
      <c r="CP159" s="2" t="n">
        <f aca="false">DAILY!CP159+ONLINE!CP159+PUFL!CP159</f>
        <v>0</v>
      </c>
      <c r="CQ159" s="2" t="n">
        <f aca="false">DAILY!CQ159+ONLINE!CQ159+PUFL!CQ159</f>
        <v>0</v>
      </c>
      <c r="CR159" s="2" t="n">
        <f aca="false">DAILY!CR159+ONLINE!CR159+PUFL!CR159</f>
        <v>0</v>
      </c>
      <c r="CS159" s="2" t="n">
        <f aca="false">DAILY!CS159+ONLINE!CS159+PUFL!CS159</f>
        <v>0</v>
      </c>
      <c r="CT159" s="2" t="n">
        <f aca="false">DAILY!CT159+ONLINE!CT159+PUFL!CT159</f>
        <v>0</v>
      </c>
      <c r="CU159" s="2" t="n">
        <f aca="false">DAILY!CU159+ONLINE!CU159+PUFL!CU159</f>
        <v>0</v>
      </c>
      <c r="CV159" s="2" t="n">
        <f aca="false">SUM(A159:CU159)</f>
        <v>50</v>
      </c>
      <c r="CX159" s="0" t="n">
        <f aca="false">DAILY!CX159</f>
        <v>0</v>
      </c>
      <c r="DA159" s="3"/>
      <c r="DB159" s="16"/>
      <c r="DC159" s="16"/>
      <c r="DD159" s="16"/>
      <c r="DE159" s="16"/>
      <c r="DF159" s="16"/>
      <c r="DG159" s="32"/>
      <c r="DH159" s="23" t="s">
        <v>229</v>
      </c>
      <c r="DI159" s="23" t="s">
        <v>230</v>
      </c>
      <c r="DJ159" s="16"/>
      <c r="DK159" s="16"/>
      <c r="DL159" s="16"/>
      <c r="DM159" s="16"/>
    </row>
    <row r="160" customFormat="false" ht="15.75" hidden="false" customHeight="false" outlineLevel="0" collapsed="false">
      <c r="A160" s="2" t="n">
        <f aca="false">DAILY!A160+ONLINE!A160+PUFL!A160</f>
        <v>0</v>
      </c>
      <c r="B160" s="2" t="n">
        <f aca="false">DAILY!B160+ONLINE!B160+PUFL!B160</f>
        <v>0</v>
      </c>
      <c r="C160" s="2" t="n">
        <f aca="false">DAILY!C160+ONLINE!C160+PUFL!C160</f>
        <v>0</v>
      </c>
      <c r="D160" s="2" t="n">
        <f aca="false">DAILY!D160+ONLINE!D160+PUFL!D160</f>
        <v>0</v>
      </c>
      <c r="E160" s="2" t="n">
        <f aca="false">DAILY!E160+ONLINE!E160+PUFL!E160</f>
        <v>0</v>
      </c>
      <c r="F160" s="2" t="n">
        <f aca="false">DAILY!F160+ONLINE!F160+PUFL!F160</f>
        <v>0</v>
      </c>
      <c r="G160" s="2" t="n">
        <f aca="false">DAILY!G160+ONLINE!G160+PUFL!G160</f>
        <v>0</v>
      </c>
      <c r="H160" s="2" t="n">
        <f aca="false">DAILY!H160+ONLINE!H160+PUFL!H160</f>
        <v>0</v>
      </c>
      <c r="I160" s="2" t="n">
        <f aca="false">DAILY!I160+ONLINE!I160+PUFL!I160</f>
        <v>0</v>
      </c>
      <c r="J160" s="2" t="n">
        <f aca="false">DAILY!J160+ONLINE!J160+PUFL!J160</f>
        <v>0</v>
      </c>
      <c r="K160" s="2" t="n">
        <f aca="false">DAILY!K160+ONLINE!K160+PUFL!K160</f>
        <v>0</v>
      </c>
      <c r="L160" s="2" t="n">
        <f aca="false">DAILY!L160+ONLINE!L160+PUFL!L160</f>
        <v>0</v>
      </c>
      <c r="M160" s="2" t="n">
        <f aca="false">DAILY!M160+ONLINE!M160+PUFL!M160</f>
        <v>11</v>
      </c>
      <c r="N160" s="2" t="n">
        <f aca="false">DAILY!N160+ONLINE!N160+PUFL!N160</f>
        <v>0</v>
      </c>
      <c r="O160" s="2" t="n">
        <f aca="false">DAILY!O160+ONLINE!O160+PUFL!O160</f>
        <v>0</v>
      </c>
      <c r="P160" s="2" t="n">
        <f aca="false">DAILY!P160+ONLINE!P160+PUFL!P160</f>
        <v>0</v>
      </c>
      <c r="Q160" s="2" t="n">
        <f aca="false">DAILY!Q160+ONLINE!Q160+PUFL!Q160</f>
        <v>0</v>
      </c>
      <c r="R160" s="2" t="n">
        <f aca="false">DAILY!R160+ONLINE!R160+PUFL!R160</f>
        <v>0</v>
      </c>
      <c r="S160" s="2" t="n">
        <f aca="false">DAILY!S160+ONLINE!S160+PUFL!S160</f>
        <v>0</v>
      </c>
      <c r="T160" s="2" t="n">
        <f aca="false">DAILY!T160+ONLINE!T160+PUFL!T160</f>
        <v>0</v>
      </c>
      <c r="U160" s="2" t="n">
        <f aca="false">DAILY!U160+ONLINE!U160+PUFL!U160</f>
        <v>0</v>
      </c>
      <c r="V160" s="2" t="n">
        <f aca="false">DAILY!V160+ONLINE!V160+PUFL!V160</f>
        <v>0</v>
      </c>
      <c r="W160" s="2" t="n">
        <f aca="false">DAILY!W160+ONLINE!W160+PUFL!W160</f>
        <v>0</v>
      </c>
      <c r="X160" s="2" t="n">
        <f aca="false">DAILY!X160+ONLINE!X160+PUFL!X160</f>
        <v>0</v>
      </c>
      <c r="Y160" s="2" t="n">
        <f aca="false">DAILY!Y160+ONLINE!Y160+PUFL!Y160</f>
        <v>0</v>
      </c>
      <c r="Z160" s="2" t="n">
        <f aca="false">DAILY!Z160+ONLINE!Z160+PUFL!Z160</f>
        <v>0</v>
      </c>
      <c r="AA160" s="2" t="n">
        <f aca="false">DAILY!AA160+ONLINE!AA160+PUFL!AA160</f>
        <v>0</v>
      </c>
      <c r="AB160" s="2" t="n">
        <f aca="false">DAILY!AB160+ONLINE!AB160+PUFL!AB160</f>
        <v>0</v>
      </c>
      <c r="AC160" s="2" t="n">
        <f aca="false">DAILY!AC160+ONLINE!AC160+PUFL!AC160</f>
        <v>0</v>
      </c>
      <c r="AD160" s="2" t="n">
        <f aca="false">DAILY!AD160+ONLINE!AD160+PUFL!AD160</f>
        <v>0</v>
      </c>
      <c r="AE160" s="2" t="n">
        <f aca="false">DAILY!AE160+ONLINE!AE160+PUFL!AE160</f>
        <v>0</v>
      </c>
      <c r="AF160" s="2" t="n">
        <f aca="false">DAILY!AF160+ONLINE!AF160+PUFL!AF160</f>
        <v>0</v>
      </c>
      <c r="AG160" s="2" t="n">
        <f aca="false">DAILY!AG160+ONLINE!AG160+PUFL!AG160</f>
        <v>0</v>
      </c>
      <c r="AH160" s="2" t="n">
        <f aca="false">DAILY!AH160+ONLINE!AH160+PUFL!AH160</f>
        <v>0</v>
      </c>
      <c r="AI160" s="2" t="n">
        <f aca="false">DAILY!AI160+ONLINE!AI160+PUFL!AI160</f>
        <v>0</v>
      </c>
      <c r="AJ160" s="2" t="n">
        <f aca="false">DAILY!AJ160+ONLINE!AJ160+PUFL!AJ160</f>
        <v>0</v>
      </c>
      <c r="AK160" s="2" t="n">
        <f aca="false">DAILY!AK160+ONLINE!AK160+PUFL!AK160</f>
        <v>0</v>
      </c>
      <c r="AL160" s="2" t="n">
        <f aca="false">DAILY!AL160+ONLINE!AL160+PUFL!AL160</f>
        <v>0</v>
      </c>
      <c r="AM160" s="2" t="n">
        <f aca="false">DAILY!AM160+ONLINE!AM160+PUFL!AM160</f>
        <v>0</v>
      </c>
      <c r="AN160" s="2" t="n">
        <f aca="false">DAILY!AN160+ONLINE!AN160+PUFL!AN160</f>
        <v>0</v>
      </c>
      <c r="AO160" s="2" t="n">
        <f aca="false">DAILY!AO160+ONLINE!AO160+PUFL!AO160</f>
        <v>0</v>
      </c>
      <c r="AP160" s="2" t="n">
        <f aca="false">DAILY!AP160+ONLINE!AP160+PUFL!AP160</f>
        <v>0</v>
      </c>
      <c r="AQ160" s="2" t="n">
        <f aca="false">DAILY!AQ160+ONLINE!AQ160+PUFL!AQ160</f>
        <v>0</v>
      </c>
      <c r="AR160" s="2" t="n">
        <f aca="false">DAILY!AR160+ONLINE!AR160+PUFL!AR160</f>
        <v>0</v>
      </c>
      <c r="AS160" s="2" t="n">
        <f aca="false">DAILY!AS160+ONLINE!AS160+PUFL!AS160</f>
        <v>0</v>
      </c>
      <c r="AT160" s="2" t="n">
        <f aca="false">DAILY!AT160+ONLINE!AT160+PUFL!AT160</f>
        <v>0</v>
      </c>
      <c r="AU160" s="2" t="n">
        <f aca="false">DAILY!AU160+ONLINE!AU160+PUFL!AU160</f>
        <v>0</v>
      </c>
      <c r="AV160" s="2" t="n">
        <f aca="false">DAILY!AV160+ONLINE!AV160+PUFL!AV160</f>
        <v>0</v>
      </c>
      <c r="AW160" s="2" t="n">
        <f aca="false">DAILY!AW160+ONLINE!AW160+PUFL!AW160</f>
        <v>0</v>
      </c>
      <c r="AX160" s="2" t="n">
        <f aca="false">DAILY!AX160+ONLINE!AX160+PUFL!AX160</f>
        <v>0</v>
      </c>
      <c r="AY160" s="2" t="n">
        <f aca="false">DAILY!AY160+ONLINE!AY160+PUFL!AY160</f>
        <v>0</v>
      </c>
      <c r="AZ160" s="2" t="n">
        <f aca="false">DAILY!AZ160+ONLINE!AZ160+PUFL!AZ160</f>
        <v>0</v>
      </c>
      <c r="BA160" s="2" t="n">
        <f aca="false">DAILY!BA160+ONLINE!BA160+PUFL!BA160</f>
        <v>0</v>
      </c>
      <c r="BB160" s="2" t="n">
        <f aca="false">DAILY!BB160+ONLINE!BB160+PUFL!BB160</f>
        <v>0</v>
      </c>
      <c r="BC160" s="2" t="n">
        <f aca="false">DAILY!BC160+ONLINE!BC160+PUFL!BC160</f>
        <v>0</v>
      </c>
      <c r="BD160" s="2" t="n">
        <f aca="false">DAILY!BD160+ONLINE!BD160+PUFL!BD160</f>
        <v>0</v>
      </c>
      <c r="BE160" s="2" t="n">
        <f aca="false">DAILY!BE160+ONLINE!BE160+PUFL!BE160</f>
        <v>0</v>
      </c>
      <c r="BF160" s="2" t="n">
        <f aca="false">DAILY!BF160+ONLINE!BF160+PUFL!BF160</f>
        <v>0</v>
      </c>
      <c r="BG160" s="2" t="n">
        <f aca="false">DAILY!BG160+ONLINE!BG160+PUFL!BG160</f>
        <v>0</v>
      </c>
      <c r="BH160" s="2" t="n">
        <f aca="false">DAILY!BH160+ONLINE!BH160+PUFL!BH160</f>
        <v>0</v>
      </c>
      <c r="BI160" s="2" t="n">
        <f aca="false">DAILY!BI160+ONLINE!BI160+PUFL!BI160</f>
        <v>0</v>
      </c>
      <c r="BJ160" s="2" t="n">
        <f aca="false">DAILY!BJ160+ONLINE!BJ160+PUFL!BJ160</f>
        <v>0</v>
      </c>
      <c r="BK160" s="2" t="n">
        <f aca="false">DAILY!BK160+ONLINE!BK160+PUFL!BK160</f>
        <v>0</v>
      </c>
      <c r="BL160" s="2" t="n">
        <f aca="false">DAILY!BL160+ONLINE!BL160+PUFL!BL160</f>
        <v>0</v>
      </c>
      <c r="BM160" s="2" t="n">
        <f aca="false">DAILY!BM160+ONLINE!BM160+PUFL!BM160</f>
        <v>0</v>
      </c>
      <c r="BN160" s="2" t="n">
        <f aca="false">DAILY!BN160+ONLINE!BN160+PUFL!BN160</f>
        <v>0</v>
      </c>
      <c r="BO160" s="2" t="n">
        <f aca="false">DAILY!BO160+ONLINE!BO160+PUFL!BO160</f>
        <v>0</v>
      </c>
      <c r="BP160" s="2" t="n">
        <f aca="false">DAILY!BP160+ONLINE!BP160+PUFL!BP160</f>
        <v>0</v>
      </c>
      <c r="BQ160" s="2" t="n">
        <f aca="false">DAILY!BQ160+ONLINE!BQ160+PUFL!BQ160</f>
        <v>0</v>
      </c>
      <c r="BR160" s="2" t="n">
        <f aca="false">DAILY!BR160+ONLINE!BR160+PUFL!BR160</f>
        <v>0</v>
      </c>
      <c r="BS160" s="2" t="n">
        <f aca="false">DAILY!BS160+ONLINE!BS160+PUFL!BS160</f>
        <v>0</v>
      </c>
      <c r="BT160" s="2" t="n">
        <f aca="false">DAILY!BT160+ONLINE!BT160+PUFL!BT160</f>
        <v>0</v>
      </c>
      <c r="BU160" s="2" t="n">
        <f aca="false">DAILY!BU160+ONLINE!BU160+PUFL!BU160</f>
        <v>0</v>
      </c>
      <c r="BV160" s="2" t="n">
        <f aca="false">DAILY!BV160+ONLINE!BV160+PUFL!BV160</f>
        <v>0</v>
      </c>
      <c r="BW160" s="2" t="n">
        <f aca="false">DAILY!BW160+ONLINE!BW160+PUFL!BW160</f>
        <v>0</v>
      </c>
      <c r="BX160" s="2" t="n">
        <f aca="false">DAILY!BX160+ONLINE!BX160+PUFL!BX160</f>
        <v>0</v>
      </c>
      <c r="BY160" s="2" t="n">
        <f aca="false">DAILY!BY160+ONLINE!BY160+PUFL!BY160</f>
        <v>0</v>
      </c>
      <c r="BZ160" s="2" t="n">
        <f aca="false">DAILY!BZ160+ONLINE!BZ160+PUFL!BZ160</f>
        <v>0</v>
      </c>
      <c r="CA160" s="2" t="n">
        <f aca="false">DAILY!CA160+ONLINE!CA160+PUFL!CA160</f>
        <v>0</v>
      </c>
      <c r="CB160" s="2" t="n">
        <f aca="false">DAILY!CB160+ONLINE!CB160+PUFL!CB160</f>
        <v>0</v>
      </c>
      <c r="CC160" s="2" t="n">
        <f aca="false">DAILY!CC160+ONLINE!CC160+PUFL!CC160</f>
        <v>0</v>
      </c>
      <c r="CD160" s="2" t="n">
        <f aca="false">DAILY!CD160+ONLINE!CD160+PUFL!CD160</f>
        <v>0</v>
      </c>
      <c r="CE160" s="2" t="n">
        <f aca="false">DAILY!CE160+ONLINE!CE160+PUFL!CE160</f>
        <v>0</v>
      </c>
      <c r="CF160" s="2" t="n">
        <f aca="false">DAILY!CF160+ONLINE!CF160+PUFL!CF160</f>
        <v>0</v>
      </c>
      <c r="CG160" s="2" t="n">
        <f aca="false">DAILY!CG160+ONLINE!CG160+PUFL!CG160</f>
        <v>0</v>
      </c>
      <c r="CH160" s="2" t="n">
        <f aca="false">DAILY!CH160+ONLINE!CH160+PUFL!CH160</f>
        <v>0</v>
      </c>
      <c r="CI160" s="2" t="n">
        <f aca="false">DAILY!CI160+ONLINE!CI160+PUFL!CI160</f>
        <v>0</v>
      </c>
      <c r="CJ160" s="2" t="n">
        <f aca="false">DAILY!CJ160+ONLINE!CJ160+PUFL!CJ160</f>
        <v>0</v>
      </c>
      <c r="CK160" s="2" t="n">
        <f aca="false">DAILY!CK160+ONLINE!CK160+PUFL!CK160</f>
        <v>0</v>
      </c>
      <c r="CL160" s="2" t="n">
        <f aca="false">DAILY!CL160+ONLINE!CL160+PUFL!CL160</f>
        <v>0</v>
      </c>
      <c r="CM160" s="2" t="n">
        <f aca="false">DAILY!CM160+ONLINE!CM160+PUFL!CM160</f>
        <v>0</v>
      </c>
      <c r="CN160" s="2" t="n">
        <f aca="false">DAILY!CN160+ONLINE!CN160+PUFL!CN160</f>
        <v>0</v>
      </c>
      <c r="CO160" s="2" t="n">
        <f aca="false">DAILY!CO160+ONLINE!CO160+PUFL!CO160</f>
        <v>0</v>
      </c>
      <c r="CP160" s="2" t="n">
        <f aca="false">DAILY!CP160+ONLINE!CP160+PUFL!CP160</f>
        <v>0</v>
      </c>
      <c r="CQ160" s="2" t="n">
        <f aca="false">DAILY!CQ160+ONLINE!CQ160+PUFL!CQ160</f>
        <v>0</v>
      </c>
      <c r="CR160" s="2" t="n">
        <f aca="false">DAILY!CR160+ONLINE!CR160+PUFL!CR160</f>
        <v>0</v>
      </c>
      <c r="CS160" s="2" t="n">
        <f aca="false">DAILY!CS160+ONLINE!CS160+PUFL!CS160</f>
        <v>0</v>
      </c>
      <c r="CT160" s="2" t="n">
        <f aca="false">DAILY!CT160+ONLINE!CT160+PUFL!CT160</f>
        <v>0</v>
      </c>
      <c r="CU160" s="2" t="n">
        <f aca="false">DAILY!CU160+ONLINE!CU160+PUFL!CU160</f>
        <v>0</v>
      </c>
      <c r="CV160" s="2" t="n">
        <f aca="false">SUM(A160:CU160)</f>
        <v>11</v>
      </c>
      <c r="CX160" s="0" t="n">
        <f aca="false">DAILY!CX160</f>
        <v>0</v>
      </c>
      <c r="DA160" s="54"/>
      <c r="DB160" s="32"/>
      <c r="DC160" s="32"/>
      <c r="DD160" s="32"/>
      <c r="DE160" s="32"/>
      <c r="DF160" s="32"/>
      <c r="DG160" s="32"/>
      <c r="DH160" s="23" t="s">
        <v>231</v>
      </c>
      <c r="DI160" s="23" t="s">
        <v>232</v>
      </c>
      <c r="DJ160" s="16"/>
      <c r="DK160" s="16"/>
      <c r="DL160" s="16"/>
      <c r="DM160" s="16"/>
    </row>
    <row r="161" customFormat="false" ht="15.75" hidden="false" customHeight="false" outlineLevel="0" collapsed="false">
      <c r="A161" s="2" t="n">
        <f aca="false">DAILY!A161+ONLINE!A161+PUFL!A161</f>
        <v>17</v>
      </c>
      <c r="B161" s="2" t="n">
        <f aca="false">DAILY!B161+ONLINE!B161+PUFL!B161</f>
        <v>5</v>
      </c>
      <c r="C161" s="2" t="n">
        <f aca="false">DAILY!C161+ONLINE!C161+PUFL!C161</f>
        <v>0</v>
      </c>
      <c r="D161" s="2" t="n">
        <f aca="false">DAILY!D161+ONLINE!D161+PUFL!D161</f>
        <v>1</v>
      </c>
      <c r="E161" s="2" t="n">
        <f aca="false">DAILY!E161+ONLINE!E161+PUFL!E161</f>
        <v>3</v>
      </c>
      <c r="F161" s="2" t="n">
        <f aca="false">DAILY!F161+ONLINE!F161+PUFL!F161</f>
        <v>4</v>
      </c>
      <c r="G161" s="2" t="n">
        <f aca="false">DAILY!G161+ONLINE!G161+PUFL!G161</f>
        <v>0</v>
      </c>
      <c r="H161" s="2" t="n">
        <f aca="false">DAILY!H161+ONLINE!H161+PUFL!H161</f>
        <v>5</v>
      </c>
      <c r="I161" s="2" t="n">
        <f aca="false">DAILY!I161+ONLINE!I161+PUFL!I161</f>
        <v>5</v>
      </c>
      <c r="J161" s="2" t="n">
        <f aca="false">DAILY!J161+ONLINE!J161+PUFL!J161</f>
        <v>9</v>
      </c>
      <c r="K161" s="2" t="n">
        <f aca="false">DAILY!K161+ONLINE!K161+PUFL!K161</f>
        <v>6</v>
      </c>
      <c r="L161" s="2" t="n">
        <f aca="false">DAILY!L161+ONLINE!L161+PUFL!L161</f>
        <v>14</v>
      </c>
      <c r="M161" s="2" t="n">
        <f aca="false">DAILY!M161+ONLINE!M161+PUFL!M161</f>
        <v>14</v>
      </c>
      <c r="N161" s="2" t="n">
        <f aca="false">DAILY!N161+ONLINE!N161+PUFL!N161</f>
        <v>1</v>
      </c>
      <c r="O161" s="2" t="n">
        <f aca="false">DAILY!O161+ONLINE!O161+PUFL!O161</f>
        <v>0</v>
      </c>
      <c r="P161" s="2" t="n">
        <f aca="false">DAILY!P161+ONLINE!P161+PUFL!P161</f>
        <v>0</v>
      </c>
      <c r="Q161" s="2" t="n">
        <f aca="false">DAILY!Q161+ONLINE!Q161+PUFL!Q161</f>
        <v>0</v>
      </c>
      <c r="R161" s="2" t="n">
        <f aca="false">DAILY!R161+ONLINE!R161+PUFL!R161</f>
        <v>0</v>
      </c>
      <c r="S161" s="2" t="n">
        <f aca="false">DAILY!S161+ONLINE!S161+PUFL!S161</f>
        <v>0</v>
      </c>
      <c r="T161" s="2" t="n">
        <f aca="false">DAILY!T161+ONLINE!T161+PUFL!T161</f>
        <v>0</v>
      </c>
      <c r="U161" s="2" t="n">
        <f aca="false">DAILY!U161+ONLINE!U161+PUFL!U161</f>
        <v>0</v>
      </c>
      <c r="V161" s="2" t="n">
        <f aca="false">DAILY!V161+ONLINE!V161+PUFL!V161</f>
        <v>0</v>
      </c>
      <c r="W161" s="2" t="n">
        <f aca="false">DAILY!W161+ONLINE!W161+PUFL!W161</f>
        <v>0</v>
      </c>
      <c r="X161" s="2" t="n">
        <f aca="false">DAILY!X161+ONLINE!X161+PUFL!X161</f>
        <v>0</v>
      </c>
      <c r="Y161" s="2" t="n">
        <f aca="false">DAILY!Y161+ONLINE!Y161+PUFL!Y161</f>
        <v>0</v>
      </c>
      <c r="Z161" s="2" t="n">
        <f aca="false">DAILY!Z161+ONLINE!Z161+PUFL!Z161</f>
        <v>0</v>
      </c>
      <c r="AA161" s="2" t="n">
        <f aca="false">DAILY!AA161+ONLINE!AA161+PUFL!AA161</f>
        <v>0</v>
      </c>
      <c r="AB161" s="2" t="n">
        <f aca="false">DAILY!AB161+ONLINE!AB161+PUFL!AB161</f>
        <v>0</v>
      </c>
      <c r="AC161" s="2" t="n">
        <f aca="false">DAILY!AC161+ONLINE!AC161+PUFL!AC161</f>
        <v>0</v>
      </c>
      <c r="AD161" s="2" t="n">
        <f aca="false">DAILY!AD161+ONLINE!AD161+PUFL!AD161</f>
        <v>0</v>
      </c>
      <c r="AE161" s="2" t="n">
        <f aca="false">DAILY!AE161+ONLINE!AE161+PUFL!AE161</f>
        <v>0</v>
      </c>
      <c r="AF161" s="2" t="n">
        <f aca="false">DAILY!AF161+ONLINE!AF161+PUFL!AF161</f>
        <v>0</v>
      </c>
      <c r="AG161" s="2" t="n">
        <f aca="false">DAILY!AG161+ONLINE!AG161+PUFL!AG161</f>
        <v>0</v>
      </c>
      <c r="AH161" s="2" t="n">
        <f aca="false">DAILY!AH161+ONLINE!AH161+PUFL!AH161</f>
        <v>0</v>
      </c>
      <c r="AI161" s="2" t="n">
        <f aca="false">DAILY!AI161+ONLINE!AI161+PUFL!AI161</f>
        <v>0</v>
      </c>
      <c r="AJ161" s="2" t="n">
        <f aca="false">DAILY!AJ161+ONLINE!AJ161+PUFL!AJ161</f>
        <v>0</v>
      </c>
      <c r="AK161" s="2" t="n">
        <f aca="false">DAILY!AK161+ONLINE!AK161+PUFL!AK161</f>
        <v>0</v>
      </c>
      <c r="AL161" s="2" t="n">
        <f aca="false">DAILY!AL161+ONLINE!AL161+PUFL!AL161</f>
        <v>0</v>
      </c>
      <c r="AM161" s="2" t="n">
        <f aca="false">DAILY!AM161+ONLINE!AM161+PUFL!AM161</f>
        <v>0</v>
      </c>
      <c r="AN161" s="2" t="n">
        <f aca="false">DAILY!AN161+ONLINE!AN161+PUFL!AN161</f>
        <v>0</v>
      </c>
      <c r="AO161" s="2" t="n">
        <f aca="false">DAILY!AO161+ONLINE!AO161+PUFL!AO161</f>
        <v>0</v>
      </c>
      <c r="AP161" s="2" t="n">
        <f aca="false">DAILY!AP161+ONLINE!AP161+PUFL!AP161</f>
        <v>0</v>
      </c>
      <c r="AQ161" s="2" t="n">
        <f aca="false">DAILY!AQ161+ONLINE!AQ161+PUFL!AQ161</f>
        <v>0</v>
      </c>
      <c r="AR161" s="2" t="n">
        <f aca="false">DAILY!AR161+ONLINE!AR161+PUFL!AR161</f>
        <v>0</v>
      </c>
      <c r="AS161" s="2" t="n">
        <f aca="false">DAILY!AS161+ONLINE!AS161+PUFL!AS161</f>
        <v>0</v>
      </c>
      <c r="AT161" s="2" t="n">
        <f aca="false">DAILY!AT161+ONLINE!AT161+PUFL!AT161</f>
        <v>0</v>
      </c>
      <c r="AU161" s="2" t="n">
        <f aca="false">DAILY!AU161+ONLINE!AU161+PUFL!AU161</f>
        <v>0</v>
      </c>
      <c r="AV161" s="2" t="n">
        <f aca="false">DAILY!AV161+ONLINE!AV161+PUFL!AV161</f>
        <v>0</v>
      </c>
      <c r="AW161" s="2" t="n">
        <f aca="false">DAILY!AW161+ONLINE!AW161+PUFL!AW161</f>
        <v>0</v>
      </c>
      <c r="AX161" s="2" t="n">
        <f aca="false">DAILY!AX161+ONLINE!AX161+PUFL!AX161</f>
        <v>0</v>
      </c>
      <c r="AY161" s="2" t="n">
        <f aca="false">DAILY!AY161+ONLINE!AY161+PUFL!AY161</f>
        <v>0</v>
      </c>
      <c r="AZ161" s="2" t="n">
        <f aca="false">DAILY!AZ161+ONLINE!AZ161+PUFL!AZ161</f>
        <v>0</v>
      </c>
      <c r="BA161" s="2" t="n">
        <f aca="false">DAILY!BA161+ONLINE!BA161+PUFL!BA161</f>
        <v>0</v>
      </c>
      <c r="BB161" s="2" t="n">
        <f aca="false">DAILY!BB161+ONLINE!BB161+PUFL!BB161</f>
        <v>0</v>
      </c>
      <c r="BC161" s="2" t="n">
        <f aca="false">DAILY!BC161+ONLINE!BC161+PUFL!BC161</f>
        <v>0</v>
      </c>
      <c r="BD161" s="2" t="n">
        <f aca="false">DAILY!BD161+ONLINE!BD161+PUFL!BD161</f>
        <v>0</v>
      </c>
      <c r="BE161" s="2" t="n">
        <f aca="false">DAILY!BE161+ONLINE!BE161+PUFL!BE161</f>
        <v>0</v>
      </c>
      <c r="BF161" s="2" t="n">
        <f aca="false">DAILY!BF161+ONLINE!BF161+PUFL!BF161</f>
        <v>0</v>
      </c>
      <c r="BG161" s="2" t="n">
        <f aca="false">DAILY!BG161+ONLINE!BG161+PUFL!BG161</f>
        <v>0</v>
      </c>
      <c r="BH161" s="2" t="n">
        <f aca="false">DAILY!BH161+ONLINE!BH161+PUFL!BH161</f>
        <v>0</v>
      </c>
      <c r="BI161" s="2" t="n">
        <f aca="false">DAILY!BI161+ONLINE!BI161+PUFL!BI161</f>
        <v>0</v>
      </c>
      <c r="BJ161" s="2" t="n">
        <f aca="false">DAILY!BJ161+ONLINE!BJ161+PUFL!BJ161</f>
        <v>0</v>
      </c>
      <c r="BK161" s="2" t="n">
        <f aca="false">DAILY!BK161+ONLINE!BK161+PUFL!BK161</f>
        <v>0</v>
      </c>
      <c r="BL161" s="2" t="n">
        <f aca="false">DAILY!BL161+ONLINE!BL161+PUFL!BL161</f>
        <v>0</v>
      </c>
      <c r="BM161" s="2" t="n">
        <f aca="false">DAILY!BM161+ONLINE!BM161+PUFL!BM161</f>
        <v>0</v>
      </c>
      <c r="BN161" s="2" t="n">
        <f aca="false">DAILY!BN161+ONLINE!BN161+PUFL!BN161</f>
        <v>0</v>
      </c>
      <c r="BO161" s="2" t="n">
        <f aca="false">DAILY!BO161+ONLINE!BO161+PUFL!BO161</f>
        <v>0</v>
      </c>
      <c r="BP161" s="2" t="n">
        <f aca="false">DAILY!BP161+ONLINE!BP161+PUFL!BP161</f>
        <v>0</v>
      </c>
      <c r="BQ161" s="2" t="n">
        <f aca="false">DAILY!BQ161+ONLINE!BQ161+PUFL!BQ161</f>
        <v>0</v>
      </c>
      <c r="BR161" s="2" t="n">
        <f aca="false">DAILY!BR161+ONLINE!BR161+PUFL!BR161</f>
        <v>0</v>
      </c>
      <c r="BS161" s="2" t="n">
        <f aca="false">DAILY!BS161+ONLINE!BS161+PUFL!BS161</f>
        <v>0</v>
      </c>
      <c r="BT161" s="2" t="n">
        <f aca="false">DAILY!BT161+ONLINE!BT161+PUFL!BT161</f>
        <v>0</v>
      </c>
      <c r="BU161" s="2" t="n">
        <f aca="false">DAILY!BU161+ONLINE!BU161+PUFL!BU161</f>
        <v>0</v>
      </c>
      <c r="BV161" s="2" t="n">
        <f aca="false">DAILY!BV161+ONLINE!BV161+PUFL!BV161</f>
        <v>0</v>
      </c>
      <c r="BW161" s="2" t="n">
        <f aca="false">DAILY!BW161+ONLINE!BW161+PUFL!BW161</f>
        <v>0</v>
      </c>
      <c r="BX161" s="2" t="n">
        <f aca="false">DAILY!BX161+ONLINE!BX161+PUFL!BX161</f>
        <v>0</v>
      </c>
      <c r="BY161" s="2" t="n">
        <f aca="false">DAILY!BY161+ONLINE!BY161+PUFL!BY161</f>
        <v>0</v>
      </c>
      <c r="BZ161" s="2" t="n">
        <f aca="false">DAILY!BZ161+ONLINE!BZ161+PUFL!BZ161</f>
        <v>0</v>
      </c>
      <c r="CA161" s="2" t="n">
        <f aca="false">DAILY!CA161+ONLINE!CA161+PUFL!CA161</f>
        <v>0</v>
      </c>
      <c r="CB161" s="2" t="n">
        <f aca="false">DAILY!CB161+ONLINE!CB161+PUFL!CB161</f>
        <v>0</v>
      </c>
      <c r="CC161" s="2" t="n">
        <f aca="false">DAILY!CC161+ONLINE!CC161+PUFL!CC161</f>
        <v>0</v>
      </c>
      <c r="CD161" s="2" t="n">
        <f aca="false">DAILY!CD161+ONLINE!CD161+PUFL!CD161</f>
        <v>0</v>
      </c>
      <c r="CE161" s="2" t="n">
        <f aca="false">DAILY!CE161+ONLINE!CE161+PUFL!CE161</f>
        <v>0</v>
      </c>
      <c r="CF161" s="2" t="n">
        <f aca="false">DAILY!CF161+ONLINE!CF161+PUFL!CF161</f>
        <v>0</v>
      </c>
      <c r="CG161" s="2" t="n">
        <f aca="false">DAILY!CG161+ONLINE!CG161+PUFL!CG161</f>
        <v>0</v>
      </c>
      <c r="CH161" s="2" t="n">
        <f aca="false">DAILY!CH161+ONLINE!CH161+PUFL!CH161</f>
        <v>0</v>
      </c>
      <c r="CI161" s="2" t="n">
        <f aca="false">DAILY!CI161+ONLINE!CI161+PUFL!CI161</f>
        <v>0</v>
      </c>
      <c r="CJ161" s="2" t="n">
        <f aca="false">DAILY!CJ161+ONLINE!CJ161+PUFL!CJ161</f>
        <v>0</v>
      </c>
      <c r="CK161" s="2" t="n">
        <f aca="false">DAILY!CK161+ONLINE!CK161+PUFL!CK161</f>
        <v>0</v>
      </c>
      <c r="CL161" s="2" t="n">
        <f aca="false">DAILY!CL161+ONLINE!CL161+PUFL!CL161</f>
        <v>0</v>
      </c>
      <c r="CM161" s="2" t="n">
        <f aca="false">DAILY!CM161+ONLINE!CM161+PUFL!CM161</f>
        <v>0</v>
      </c>
      <c r="CN161" s="2" t="n">
        <f aca="false">DAILY!CN161+ONLINE!CN161+PUFL!CN161</f>
        <v>0</v>
      </c>
      <c r="CO161" s="2" t="n">
        <f aca="false">DAILY!CO161+ONLINE!CO161+PUFL!CO161</f>
        <v>0</v>
      </c>
      <c r="CP161" s="2" t="n">
        <f aca="false">DAILY!CP161+ONLINE!CP161+PUFL!CP161</f>
        <v>0</v>
      </c>
      <c r="CQ161" s="2" t="n">
        <f aca="false">DAILY!CQ161+ONLINE!CQ161+PUFL!CQ161</f>
        <v>0</v>
      </c>
      <c r="CR161" s="2" t="n">
        <f aca="false">DAILY!CR161+ONLINE!CR161+PUFL!CR161</f>
        <v>0</v>
      </c>
      <c r="CS161" s="2" t="n">
        <f aca="false">DAILY!CS161+ONLINE!CS161+PUFL!CS161</f>
        <v>0</v>
      </c>
      <c r="CT161" s="2" t="n">
        <f aca="false">DAILY!CT161+ONLINE!CT161+PUFL!CT161</f>
        <v>0</v>
      </c>
      <c r="CU161" s="2" t="n">
        <f aca="false">DAILY!CU161+ONLINE!CU161+PUFL!CU161</f>
        <v>0</v>
      </c>
      <c r="CV161" s="2" t="n">
        <f aca="false">SUM(A161:CU161)</f>
        <v>84</v>
      </c>
      <c r="CX161" s="0" t="n">
        <f aca="false">DAILY!CX161</f>
        <v>4</v>
      </c>
      <c r="DA161" s="3"/>
      <c r="DB161" s="16"/>
      <c r="DC161" s="16"/>
      <c r="DD161" s="16"/>
      <c r="DE161" s="16"/>
      <c r="DF161" s="16"/>
      <c r="DG161" s="16"/>
      <c r="DH161" s="16"/>
      <c r="DI161" s="19"/>
      <c r="DJ161" s="58"/>
      <c r="DK161" s="58"/>
      <c r="DL161" s="16"/>
      <c r="DM161" s="16"/>
    </row>
    <row r="162" customFormat="false" ht="15.75" hidden="false" customHeight="false" outlineLevel="0" collapsed="false">
      <c r="A162" s="2" t="n">
        <f aca="false">DAILY!A162+ONLINE!A162+PUFL!A162</f>
        <v>0</v>
      </c>
      <c r="B162" s="2" t="n">
        <f aca="false">DAILY!B162+ONLINE!B162+PUFL!B162</f>
        <v>0</v>
      </c>
      <c r="C162" s="2" t="n">
        <f aca="false">DAILY!C162+ONLINE!C162+PUFL!C162</f>
        <v>0</v>
      </c>
      <c r="D162" s="2" t="n">
        <f aca="false">DAILY!D162+ONLINE!D162+PUFL!D162</f>
        <v>0</v>
      </c>
      <c r="E162" s="2" t="n">
        <f aca="false">DAILY!E162+ONLINE!E162+PUFL!E162</f>
        <v>0</v>
      </c>
      <c r="F162" s="2" t="n">
        <f aca="false">DAILY!F162+ONLINE!F162+PUFL!F162</f>
        <v>0</v>
      </c>
      <c r="G162" s="2" t="n">
        <f aca="false">DAILY!G162+ONLINE!G162+PUFL!G162</f>
        <v>0</v>
      </c>
      <c r="H162" s="2" t="n">
        <f aca="false">DAILY!H162+ONLINE!H162+PUFL!H162</f>
        <v>0</v>
      </c>
      <c r="I162" s="2" t="n">
        <f aca="false">DAILY!I162+ONLINE!I162+PUFL!I162</f>
        <v>0</v>
      </c>
      <c r="J162" s="2" t="n">
        <f aca="false">DAILY!J162+ONLINE!J162+PUFL!J162</f>
        <v>0</v>
      </c>
      <c r="K162" s="2" t="n">
        <f aca="false">DAILY!K162+ONLINE!K162+PUFL!K162</f>
        <v>0</v>
      </c>
      <c r="L162" s="2" t="n">
        <f aca="false">DAILY!L162+ONLINE!L162+PUFL!L162</f>
        <v>0</v>
      </c>
      <c r="M162" s="2" t="n">
        <f aca="false">DAILY!M162+ONLINE!M162+PUFL!M162</f>
        <v>0</v>
      </c>
      <c r="N162" s="2" t="n">
        <f aca="false">DAILY!N162+ONLINE!N162+PUFL!N162</f>
        <v>0</v>
      </c>
      <c r="O162" s="2" t="n">
        <f aca="false">DAILY!O162+ONLINE!O162+PUFL!O162</f>
        <v>0</v>
      </c>
      <c r="P162" s="2" t="n">
        <f aca="false">DAILY!P162+ONLINE!P162+PUFL!P162</f>
        <v>0</v>
      </c>
      <c r="Q162" s="2" t="n">
        <f aca="false">DAILY!Q162+ONLINE!Q162+PUFL!Q162</f>
        <v>0</v>
      </c>
      <c r="R162" s="2" t="n">
        <f aca="false">DAILY!R162+ONLINE!R162+PUFL!R162</f>
        <v>0</v>
      </c>
      <c r="S162" s="2" t="n">
        <f aca="false">DAILY!S162+ONLINE!S162+PUFL!S162</f>
        <v>0</v>
      </c>
      <c r="T162" s="2" t="n">
        <f aca="false">DAILY!T162+ONLINE!T162+PUFL!T162</f>
        <v>0</v>
      </c>
      <c r="U162" s="2" t="n">
        <f aca="false">DAILY!U162+ONLINE!U162+PUFL!U162</f>
        <v>0</v>
      </c>
      <c r="V162" s="2" t="n">
        <f aca="false">DAILY!V162+ONLINE!V162+PUFL!V162</f>
        <v>0</v>
      </c>
      <c r="W162" s="2" t="n">
        <f aca="false">DAILY!W162+ONLINE!W162+PUFL!W162</f>
        <v>0</v>
      </c>
      <c r="X162" s="2" t="n">
        <f aca="false">DAILY!X162+ONLINE!X162+PUFL!X162</f>
        <v>0</v>
      </c>
      <c r="Y162" s="2" t="n">
        <f aca="false">DAILY!Y162+ONLINE!Y162+PUFL!Y162</f>
        <v>0</v>
      </c>
      <c r="Z162" s="2" t="n">
        <f aca="false">DAILY!Z162+ONLINE!Z162+PUFL!Z162</f>
        <v>0</v>
      </c>
      <c r="AA162" s="2" t="n">
        <f aca="false">DAILY!AA162+ONLINE!AA162+PUFL!AA162</f>
        <v>0</v>
      </c>
      <c r="AB162" s="2" t="n">
        <f aca="false">DAILY!AB162+ONLINE!AB162+PUFL!AB162</f>
        <v>0</v>
      </c>
      <c r="AC162" s="2" t="n">
        <f aca="false">DAILY!AC162+ONLINE!AC162+PUFL!AC162</f>
        <v>0</v>
      </c>
      <c r="AD162" s="2" t="n">
        <f aca="false">DAILY!AD162+ONLINE!AD162+PUFL!AD162</f>
        <v>0</v>
      </c>
      <c r="AE162" s="2" t="n">
        <f aca="false">DAILY!AE162+ONLINE!AE162+PUFL!AE162</f>
        <v>0</v>
      </c>
      <c r="AF162" s="2" t="n">
        <f aca="false">DAILY!AF162+ONLINE!AF162+PUFL!AF162</f>
        <v>0</v>
      </c>
      <c r="AG162" s="2" t="n">
        <f aca="false">DAILY!AG162+ONLINE!AG162+PUFL!AG162</f>
        <v>0</v>
      </c>
      <c r="AH162" s="2" t="n">
        <f aca="false">DAILY!AH162+ONLINE!AH162+PUFL!AH162</f>
        <v>0</v>
      </c>
      <c r="AI162" s="2" t="n">
        <f aca="false">DAILY!AI162+ONLINE!AI162+PUFL!AI162</f>
        <v>0</v>
      </c>
      <c r="AJ162" s="2" t="n">
        <f aca="false">DAILY!AJ162+ONLINE!AJ162+PUFL!AJ162</f>
        <v>0</v>
      </c>
      <c r="AK162" s="2" t="n">
        <f aca="false">DAILY!AK162+ONLINE!AK162+PUFL!AK162</f>
        <v>0</v>
      </c>
      <c r="AL162" s="2" t="n">
        <f aca="false">DAILY!AL162+ONLINE!AL162+PUFL!AL162</f>
        <v>0</v>
      </c>
      <c r="AM162" s="2" t="n">
        <f aca="false">DAILY!AM162+ONLINE!AM162+PUFL!AM162</f>
        <v>0</v>
      </c>
      <c r="AN162" s="2" t="n">
        <f aca="false">DAILY!AN162+ONLINE!AN162+PUFL!AN162</f>
        <v>0</v>
      </c>
      <c r="AO162" s="2" t="n">
        <f aca="false">DAILY!AO162+ONLINE!AO162+PUFL!AO162</f>
        <v>0</v>
      </c>
      <c r="AP162" s="2" t="n">
        <f aca="false">DAILY!AP162+ONLINE!AP162+PUFL!AP162</f>
        <v>0</v>
      </c>
      <c r="AQ162" s="2" t="n">
        <f aca="false">DAILY!AQ162+ONLINE!AQ162+PUFL!AQ162</f>
        <v>0</v>
      </c>
      <c r="AR162" s="2" t="n">
        <f aca="false">DAILY!AR162+ONLINE!AR162+PUFL!AR162</f>
        <v>0</v>
      </c>
      <c r="AS162" s="2" t="n">
        <f aca="false">DAILY!AS162+ONLINE!AS162+PUFL!AS162</f>
        <v>0</v>
      </c>
      <c r="AT162" s="2" t="n">
        <f aca="false">DAILY!AT162+ONLINE!AT162+PUFL!AT162</f>
        <v>0</v>
      </c>
      <c r="AU162" s="2" t="n">
        <f aca="false">DAILY!AU162+ONLINE!AU162+PUFL!AU162</f>
        <v>0</v>
      </c>
      <c r="AV162" s="2" t="n">
        <f aca="false">DAILY!AV162+ONLINE!AV162+PUFL!AV162</f>
        <v>0</v>
      </c>
      <c r="AW162" s="2" t="n">
        <f aca="false">DAILY!AW162+ONLINE!AW162+PUFL!AW162</f>
        <v>0</v>
      </c>
      <c r="AX162" s="2" t="n">
        <f aca="false">DAILY!AX162+ONLINE!AX162+PUFL!AX162</f>
        <v>0</v>
      </c>
      <c r="AY162" s="2" t="n">
        <f aca="false">DAILY!AY162+ONLINE!AY162+PUFL!AY162</f>
        <v>0</v>
      </c>
      <c r="AZ162" s="2" t="n">
        <f aca="false">DAILY!AZ162+ONLINE!AZ162+PUFL!AZ162</f>
        <v>0</v>
      </c>
      <c r="BA162" s="2" t="n">
        <f aca="false">DAILY!BA162+ONLINE!BA162+PUFL!BA162</f>
        <v>0</v>
      </c>
      <c r="BB162" s="2" t="n">
        <f aca="false">DAILY!BB162+ONLINE!BB162+PUFL!BB162</f>
        <v>0</v>
      </c>
      <c r="BC162" s="2" t="n">
        <f aca="false">DAILY!BC162+ONLINE!BC162+PUFL!BC162</f>
        <v>0</v>
      </c>
      <c r="BD162" s="2" t="n">
        <f aca="false">DAILY!BD162+ONLINE!BD162+PUFL!BD162</f>
        <v>0</v>
      </c>
      <c r="BE162" s="2" t="n">
        <f aca="false">DAILY!BE162+ONLINE!BE162+PUFL!BE162</f>
        <v>0</v>
      </c>
      <c r="BF162" s="2" t="n">
        <f aca="false">DAILY!BF162+ONLINE!BF162+PUFL!BF162</f>
        <v>0</v>
      </c>
      <c r="BG162" s="2" t="n">
        <f aca="false">DAILY!BG162+ONLINE!BG162+PUFL!BG162</f>
        <v>0</v>
      </c>
      <c r="BH162" s="2" t="n">
        <f aca="false">DAILY!BH162+ONLINE!BH162+PUFL!BH162</f>
        <v>0</v>
      </c>
      <c r="BI162" s="2" t="n">
        <f aca="false">DAILY!BI162+ONLINE!BI162+PUFL!BI162</f>
        <v>0</v>
      </c>
      <c r="BJ162" s="2" t="n">
        <f aca="false">DAILY!BJ162+ONLINE!BJ162+PUFL!BJ162</f>
        <v>0</v>
      </c>
      <c r="BK162" s="2" t="n">
        <f aca="false">DAILY!BK162+ONLINE!BK162+PUFL!BK162</f>
        <v>0</v>
      </c>
      <c r="BL162" s="2" t="n">
        <f aca="false">DAILY!BL162+ONLINE!BL162+PUFL!BL162</f>
        <v>0</v>
      </c>
      <c r="BM162" s="2" t="n">
        <f aca="false">DAILY!BM162+ONLINE!BM162+PUFL!BM162</f>
        <v>0</v>
      </c>
      <c r="BN162" s="2" t="n">
        <f aca="false">DAILY!BN162+ONLINE!BN162+PUFL!BN162</f>
        <v>0</v>
      </c>
      <c r="BO162" s="2" t="n">
        <f aca="false">DAILY!BO162+ONLINE!BO162+PUFL!BO162</f>
        <v>0</v>
      </c>
      <c r="BP162" s="2" t="n">
        <f aca="false">DAILY!BP162+ONLINE!BP162+PUFL!BP162</f>
        <v>0</v>
      </c>
      <c r="BQ162" s="2" t="n">
        <f aca="false">DAILY!BQ162+ONLINE!BQ162+PUFL!BQ162</f>
        <v>0</v>
      </c>
      <c r="BR162" s="2" t="n">
        <f aca="false">DAILY!BR162+ONLINE!BR162+PUFL!BR162</f>
        <v>0</v>
      </c>
      <c r="BS162" s="2" t="n">
        <f aca="false">DAILY!BS162+ONLINE!BS162+PUFL!BS162</f>
        <v>0</v>
      </c>
      <c r="BT162" s="2" t="n">
        <f aca="false">DAILY!BT162+ONLINE!BT162+PUFL!BT162</f>
        <v>0</v>
      </c>
      <c r="BU162" s="2" t="n">
        <f aca="false">DAILY!BU162+ONLINE!BU162+PUFL!BU162</f>
        <v>0</v>
      </c>
      <c r="BV162" s="2" t="n">
        <f aca="false">DAILY!BV162+ONLINE!BV162+PUFL!BV162</f>
        <v>0</v>
      </c>
      <c r="BW162" s="2" t="n">
        <f aca="false">DAILY!BW162+ONLINE!BW162+PUFL!BW162</f>
        <v>0</v>
      </c>
      <c r="BX162" s="2" t="n">
        <f aca="false">DAILY!BX162+ONLINE!BX162+PUFL!BX162</f>
        <v>0</v>
      </c>
      <c r="BY162" s="2" t="n">
        <f aca="false">DAILY!BY162+ONLINE!BY162+PUFL!BY162</f>
        <v>0</v>
      </c>
      <c r="BZ162" s="2" t="n">
        <f aca="false">DAILY!BZ162+ONLINE!BZ162+PUFL!BZ162</f>
        <v>0</v>
      </c>
      <c r="CA162" s="2" t="n">
        <f aca="false">DAILY!CA162+ONLINE!CA162+PUFL!CA162</f>
        <v>0</v>
      </c>
      <c r="CB162" s="2" t="n">
        <f aca="false">DAILY!CB162+ONLINE!CB162+PUFL!CB162</f>
        <v>0</v>
      </c>
      <c r="CC162" s="2" t="n">
        <f aca="false">DAILY!CC162+ONLINE!CC162+PUFL!CC162</f>
        <v>0</v>
      </c>
      <c r="CD162" s="2" t="n">
        <f aca="false">DAILY!CD162+ONLINE!CD162+PUFL!CD162</f>
        <v>0</v>
      </c>
      <c r="CE162" s="2" t="n">
        <f aca="false">DAILY!CE162+ONLINE!CE162+PUFL!CE162</f>
        <v>0</v>
      </c>
      <c r="CF162" s="2" t="n">
        <f aca="false">DAILY!CF162+ONLINE!CF162+PUFL!CF162</f>
        <v>0</v>
      </c>
      <c r="CG162" s="2" t="n">
        <f aca="false">DAILY!CG162+ONLINE!CG162+PUFL!CG162</f>
        <v>0</v>
      </c>
      <c r="CH162" s="2" t="n">
        <f aca="false">DAILY!CH162+ONLINE!CH162+PUFL!CH162</f>
        <v>0</v>
      </c>
      <c r="CI162" s="2" t="n">
        <f aca="false">DAILY!CI162+ONLINE!CI162+PUFL!CI162</f>
        <v>0</v>
      </c>
      <c r="CJ162" s="2" t="n">
        <f aca="false">DAILY!CJ162+ONLINE!CJ162+PUFL!CJ162</f>
        <v>0</v>
      </c>
      <c r="CK162" s="2" t="n">
        <f aca="false">DAILY!CK162+ONLINE!CK162+PUFL!CK162</f>
        <v>0</v>
      </c>
      <c r="CL162" s="2" t="n">
        <f aca="false">DAILY!CL162+ONLINE!CL162+PUFL!CL162</f>
        <v>0</v>
      </c>
      <c r="CM162" s="2" t="n">
        <f aca="false">DAILY!CM162+ONLINE!CM162+PUFL!CM162</f>
        <v>0</v>
      </c>
      <c r="CN162" s="2" t="n">
        <f aca="false">DAILY!CN162+ONLINE!CN162+PUFL!CN162</f>
        <v>0</v>
      </c>
      <c r="CO162" s="2" t="n">
        <f aca="false">DAILY!CO162+ONLINE!CO162+PUFL!CO162</f>
        <v>0</v>
      </c>
      <c r="CP162" s="2" t="n">
        <f aca="false">DAILY!CP162+ONLINE!CP162+PUFL!CP162</f>
        <v>0</v>
      </c>
      <c r="CQ162" s="2" t="n">
        <f aca="false">DAILY!CQ162+ONLINE!CQ162+PUFL!CQ162</f>
        <v>0</v>
      </c>
      <c r="CR162" s="2" t="n">
        <f aca="false">DAILY!CR162+ONLINE!CR162+PUFL!CR162</f>
        <v>0</v>
      </c>
      <c r="CS162" s="2" t="n">
        <f aca="false">DAILY!CS162+ONLINE!CS162+PUFL!CS162</f>
        <v>0</v>
      </c>
      <c r="CT162" s="2" t="n">
        <f aca="false">DAILY!CT162+ONLINE!CT162+PUFL!CT162</f>
        <v>0</v>
      </c>
      <c r="CU162" s="2" t="n">
        <f aca="false">DAILY!CU162+ONLINE!CU162+PUFL!CU162</f>
        <v>0</v>
      </c>
      <c r="CV162" s="2" t="n">
        <f aca="false">SUM(A162:CU162)</f>
        <v>0</v>
      </c>
      <c r="CX162" s="0" t="n">
        <f aca="false">DAILY!CX162</f>
        <v>0</v>
      </c>
      <c r="DA162" s="3"/>
      <c r="DB162" s="16"/>
      <c r="DC162" s="16"/>
      <c r="DD162" s="16"/>
      <c r="DE162" s="16"/>
      <c r="DF162" s="16"/>
      <c r="DG162" s="16"/>
      <c r="DH162" s="16"/>
      <c r="DI162" s="19" t="s">
        <v>233</v>
      </c>
      <c r="DJ162" s="16"/>
      <c r="DK162" s="61" t="e">
        <f aca="false">(DJ153-DL153)</f>
        <v>#VALUE!</v>
      </c>
      <c r="DL162" s="16"/>
      <c r="DM162" s="16"/>
    </row>
    <row r="163" customFormat="false" ht="15.75" hidden="false" customHeight="false" outlineLevel="0" collapsed="false">
      <c r="A163" s="2" t="n">
        <f aca="false">DAILY!A163+ONLINE!A163+PUFL!A163</f>
        <v>3</v>
      </c>
      <c r="B163" s="2" t="n">
        <f aca="false">DAILY!B163+ONLINE!B163+PUFL!B163</f>
        <v>0</v>
      </c>
      <c r="C163" s="2" t="n">
        <f aca="false">DAILY!C163+ONLINE!C163+PUFL!C163</f>
        <v>8</v>
      </c>
      <c r="D163" s="2" t="n">
        <f aca="false">DAILY!D163+ONLINE!D163+PUFL!D163</f>
        <v>4</v>
      </c>
      <c r="E163" s="2" t="n">
        <f aca="false">DAILY!E163+ONLINE!E163+PUFL!E163</f>
        <v>4</v>
      </c>
      <c r="F163" s="2" t="n">
        <f aca="false">DAILY!F163+ONLINE!F163+PUFL!F163</f>
        <v>0</v>
      </c>
      <c r="G163" s="2" t="n">
        <f aca="false">DAILY!G163+ONLINE!G163+PUFL!G163</f>
        <v>3</v>
      </c>
      <c r="H163" s="2" t="n">
        <f aca="false">DAILY!H163+ONLINE!H163+PUFL!H163</f>
        <v>0</v>
      </c>
      <c r="I163" s="2" t="n">
        <f aca="false">DAILY!I163+ONLINE!I163+PUFL!I163</f>
        <v>2</v>
      </c>
      <c r="J163" s="2" t="n">
        <f aca="false">DAILY!J163+ONLINE!J163+PUFL!J163</f>
        <v>0</v>
      </c>
      <c r="K163" s="2" t="n">
        <f aca="false">DAILY!K163+ONLINE!K163+PUFL!K163</f>
        <v>3</v>
      </c>
      <c r="L163" s="2" t="n">
        <f aca="false">DAILY!L163+ONLINE!L163+PUFL!L163</f>
        <v>0</v>
      </c>
      <c r="M163" s="2" t="n">
        <f aca="false">DAILY!M163+ONLINE!M163+PUFL!M163</f>
        <v>1</v>
      </c>
      <c r="N163" s="2" t="n">
        <f aca="false">DAILY!N163+ONLINE!N163+PUFL!N163</f>
        <v>0</v>
      </c>
      <c r="O163" s="2" t="n">
        <f aca="false">DAILY!O163+ONLINE!O163+PUFL!O163</f>
        <v>0</v>
      </c>
      <c r="P163" s="2" t="n">
        <f aca="false">DAILY!P163+ONLINE!P163+PUFL!P163</f>
        <v>0</v>
      </c>
      <c r="Q163" s="2" t="n">
        <f aca="false">DAILY!Q163+ONLINE!Q163+PUFL!Q163</f>
        <v>0</v>
      </c>
      <c r="R163" s="2" t="n">
        <f aca="false">DAILY!R163+ONLINE!R163+PUFL!R163</f>
        <v>0</v>
      </c>
      <c r="S163" s="2" t="n">
        <f aca="false">DAILY!S163+ONLINE!S163+PUFL!S163</f>
        <v>0</v>
      </c>
      <c r="T163" s="2" t="n">
        <f aca="false">DAILY!T163+ONLINE!T163+PUFL!T163</f>
        <v>0</v>
      </c>
      <c r="U163" s="2" t="n">
        <f aca="false">DAILY!U163+ONLINE!U163+PUFL!U163</f>
        <v>0</v>
      </c>
      <c r="V163" s="2" t="n">
        <f aca="false">DAILY!V163+ONLINE!V163+PUFL!V163</f>
        <v>0</v>
      </c>
      <c r="W163" s="2" t="n">
        <f aca="false">DAILY!W163+ONLINE!W163+PUFL!W163</f>
        <v>0</v>
      </c>
      <c r="X163" s="2" t="n">
        <f aca="false">DAILY!X163+ONLINE!X163+PUFL!X163</f>
        <v>0</v>
      </c>
      <c r="Y163" s="2" t="n">
        <f aca="false">DAILY!Y163+ONLINE!Y163+PUFL!Y163</f>
        <v>0</v>
      </c>
      <c r="Z163" s="2" t="n">
        <f aca="false">DAILY!Z163+ONLINE!Z163+PUFL!Z163</f>
        <v>0</v>
      </c>
      <c r="AA163" s="2" t="n">
        <f aca="false">DAILY!AA163+ONLINE!AA163+PUFL!AA163</f>
        <v>0</v>
      </c>
      <c r="AB163" s="2" t="n">
        <f aca="false">DAILY!AB163+ONLINE!AB163+PUFL!AB163</f>
        <v>0</v>
      </c>
      <c r="AC163" s="2" t="n">
        <f aca="false">DAILY!AC163+ONLINE!AC163+PUFL!AC163</f>
        <v>0</v>
      </c>
      <c r="AD163" s="2" t="n">
        <f aca="false">DAILY!AD163+ONLINE!AD163+PUFL!AD163</f>
        <v>0</v>
      </c>
      <c r="AE163" s="2" t="n">
        <f aca="false">DAILY!AE163+ONLINE!AE163+PUFL!AE163</f>
        <v>0</v>
      </c>
      <c r="AF163" s="2" t="n">
        <f aca="false">DAILY!AF163+ONLINE!AF163+PUFL!AF163</f>
        <v>0</v>
      </c>
      <c r="AG163" s="2" t="n">
        <f aca="false">DAILY!AG163+ONLINE!AG163+PUFL!AG163</f>
        <v>0</v>
      </c>
      <c r="AH163" s="2" t="n">
        <f aca="false">DAILY!AH163+ONLINE!AH163+PUFL!AH163</f>
        <v>0</v>
      </c>
      <c r="AI163" s="2" t="n">
        <f aca="false">DAILY!AI163+ONLINE!AI163+PUFL!AI163</f>
        <v>0</v>
      </c>
      <c r="AJ163" s="2" t="n">
        <f aca="false">DAILY!AJ163+ONLINE!AJ163+PUFL!AJ163</f>
        <v>0</v>
      </c>
      <c r="AK163" s="2" t="n">
        <f aca="false">DAILY!AK163+ONLINE!AK163+PUFL!AK163</f>
        <v>0</v>
      </c>
      <c r="AL163" s="2" t="n">
        <f aca="false">DAILY!AL163+ONLINE!AL163+PUFL!AL163</f>
        <v>0</v>
      </c>
      <c r="AM163" s="2" t="n">
        <f aca="false">DAILY!AM163+ONLINE!AM163+PUFL!AM163</f>
        <v>0</v>
      </c>
      <c r="AN163" s="2" t="n">
        <f aca="false">DAILY!AN163+ONLINE!AN163+PUFL!AN163</f>
        <v>0</v>
      </c>
      <c r="AO163" s="2" t="n">
        <f aca="false">DAILY!AO163+ONLINE!AO163+PUFL!AO163</f>
        <v>0</v>
      </c>
      <c r="AP163" s="2" t="n">
        <f aca="false">DAILY!AP163+ONLINE!AP163+PUFL!AP163</f>
        <v>0</v>
      </c>
      <c r="AQ163" s="2" t="n">
        <f aca="false">DAILY!AQ163+ONLINE!AQ163+PUFL!AQ163</f>
        <v>0</v>
      </c>
      <c r="AR163" s="2" t="n">
        <f aca="false">DAILY!AR163+ONLINE!AR163+PUFL!AR163</f>
        <v>0</v>
      </c>
      <c r="AS163" s="2" t="n">
        <f aca="false">DAILY!AS163+ONLINE!AS163+PUFL!AS163</f>
        <v>0</v>
      </c>
      <c r="AT163" s="2" t="n">
        <f aca="false">DAILY!AT163+ONLINE!AT163+PUFL!AT163</f>
        <v>0</v>
      </c>
      <c r="AU163" s="2" t="n">
        <f aca="false">DAILY!AU163+ONLINE!AU163+PUFL!AU163</f>
        <v>0</v>
      </c>
      <c r="AV163" s="2" t="n">
        <f aca="false">DAILY!AV163+ONLINE!AV163+PUFL!AV163</f>
        <v>0</v>
      </c>
      <c r="AW163" s="2" t="n">
        <f aca="false">DAILY!AW163+ONLINE!AW163+PUFL!AW163</f>
        <v>0</v>
      </c>
      <c r="AX163" s="2" t="n">
        <f aca="false">DAILY!AX163+ONLINE!AX163+PUFL!AX163</f>
        <v>0</v>
      </c>
      <c r="AY163" s="2" t="n">
        <f aca="false">DAILY!AY163+ONLINE!AY163+PUFL!AY163</f>
        <v>0</v>
      </c>
      <c r="AZ163" s="2" t="n">
        <f aca="false">DAILY!AZ163+ONLINE!AZ163+PUFL!AZ163</f>
        <v>0</v>
      </c>
      <c r="BA163" s="2" t="n">
        <f aca="false">DAILY!BA163+ONLINE!BA163+PUFL!BA163</f>
        <v>0</v>
      </c>
      <c r="BB163" s="2" t="n">
        <f aca="false">DAILY!BB163+ONLINE!BB163+PUFL!BB163</f>
        <v>0</v>
      </c>
      <c r="BC163" s="2" t="n">
        <f aca="false">DAILY!BC163+ONLINE!BC163+PUFL!BC163</f>
        <v>0</v>
      </c>
      <c r="BD163" s="2" t="n">
        <f aca="false">DAILY!BD163+ONLINE!BD163+PUFL!BD163</f>
        <v>0</v>
      </c>
      <c r="BE163" s="2" t="n">
        <f aca="false">DAILY!BE163+ONLINE!BE163+PUFL!BE163</f>
        <v>0</v>
      </c>
      <c r="BF163" s="2" t="n">
        <f aca="false">DAILY!BF163+ONLINE!BF163+PUFL!BF163</f>
        <v>0</v>
      </c>
      <c r="BG163" s="2" t="n">
        <f aca="false">DAILY!BG163+ONLINE!BG163+PUFL!BG163</f>
        <v>0</v>
      </c>
      <c r="BH163" s="2" t="n">
        <f aca="false">DAILY!BH163+ONLINE!BH163+PUFL!BH163</f>
        <v>0</v>
      </c>
      <c r="BI163" s="2" t="n">
        <f aca="false">DAILY!BI163+ONLINE!BI163+PUFL!BI163</f>
        <v>0</v>
      </c>
      <c r="BJ163" s="2" t="n">
        <f aca="false">DAILY!BJ163+ONLINE!BJ163+PUFL!BJ163</f>
        <v>0</v>
      </c>
      <c r="BK163" s="2" t="n">
        <f aca="false">DAILY!BK163+ONLINE!BK163+PUFL!BK163</f>
        <v>0</v>
      </c>
      <c r="BL163" s="2" t="n">
        <f aca="false">DAILY!BL163+ONLINE!BL163+PUFL!BL163</f>
        <v>0</v>
      </c>
      <c r="BM163" s="2" t="n">
        <f aca="false">DAILY!BM163+ONLINE!BM163+PUFL!BM163</f>
        <v>0</v>
      </c>
      <c r="BN163" s="2" t="n">
        <f aca="false">DAILY!BN163+ONLINE!BN163+PUFL!BN163</f>
        <v>0</v>
      </c>
      <c r="BO163" s="2" t="n">
        <f aca="false">DAILY!BO163+ONLINE!BO163+PUFL!BO163</f>
        <v>0</v>
      </c>
      <c r="BP163" s="2" t="n">
        <f aca="false">DAILY!BP163+ONLINE!BP163+PUFL!BP163</f>
        <v>0</v>
      </c>
      <c r="BQ163" s="2" t="n">
        <f aca="false">DAILY!BQ163+ONLINE!BQ163+PUFL!BQ163</f>
        <v>0</v>
      </c>
      <c r="BR163" s="2" t="n">
        <f aca="false">DAILY!BR163+ONLINE!BR163+PUFL!BR163</f>
        <v>0</v>
      </c>
      <c r="BS163" s="2" t="n">
        <f aca="false">DAILY!BS163+ONLINE!BS163+PUFL!BS163</f>
        <v>0</v>
      </c>
      <c r="BT163" s="2" t="n">
        <f aca="false">DAILY!BT163+ONLINE!BT163+PUFL!BT163</f>
        <v>0</v>
      </c>
      <c r="BU163" s="2" t="n">
        <f aca="false">DAILY!BU163+ONLINE!BU163+PUFL!BU163</f>
        <v>0</v>
      </c>
      <c r="BV163" s="2" t="n">
        <f aca="false">DAILY!BV163+ONLINE!BV163+PUFL!BV163</f>
        <v>0</v>
      </c>
      <c r="BW163" s="2" t="n">
        <f aca="false">DAILY!BW163+ONLINE!BW163+PUFL!BW163</f>
        <v>0</v>
      </c>
      <c r="BX163" s="2" t="n">
        <f aca="false">DAILY!BX163+ONLINE!BX163+PUFL!BX163</f>
        <v>0</v>
      </c>
      <c r="BY163" s="2" t="n">
        <f aca="false">DAILY!BY163+ONLINE!BY163+PUFL!BY163</f>
        <v>0</v>
      </c>
      <c r="BZ163" s="2" t="n">
        <f aca="false">DAILY!BZ163+ONLINE!BZ163+PUFL!BZ163</f>
        <v>0</v>
      </c>
      <c r="CA163" s="2" t="n">
        <f aca="false">DAILY!CA163+ONLINE!CA163+PUFL!CA163</f>
        <v>0</v>
      </c>
      <c r="CB163" s="2" t="n">
        <f aca="false">DAILY!CB163+ONLINE!CB163+PUFL!CB163</f>
        <v>0</v>
      </c>
      <c r="CC163" s="2" t="n">
        <f aca="false">DAILY!CC163+ONLINE!CC163+PUFL!CC163</f>
        <v>0</v>
      </c>
      <c r="CD163" s="2" t="n">
        <f aca="false">DAILY!CD163+ONLINE!CD163+PUFL!CD163</f>
        <v>0</v>
      </c>
      <c r="CE163" s="2" t="n">
        <f aca="false">DAILY!CE163+ONLINE!CE163+PUFL!CE163</f>
        <v>0</v>
      </c>
      <c r="CF163" s="2" t="n">
        <f aca="false">DAILY!CF163+ONLINE!CF163+PUFL!CF163</f>
        <v>0</v>
      </c>
      <c r="CG163" s="2" t="n">
        <f aca="false">DAILY!CG163+ONLINE!CG163+PUFL!CG163</f>
        <v>0</v>
      </c>
      <c r="CH163" s="2" t="n">
        <f aca="false">DAILY!CH163+ONLINE!CH163+PUFL!CH163</f>
        <v>0</v>
      </c>
      <c r="CI163" s="2" t="n">
        <f aca="false">DAILY!CI163+ONLINE!CI163+PUFL!CI163</f>
        <v>0</v>
      </c>
      <c r="CJ163" s="2" t="n">
        <f aca="false">DAILY!CJ163+ONLINE!CJ163+PUFL!CJ163</f>
        <v>0</v>
      </c>
      <c r="CK163" s="2" t="n">
        <f aca="false">DAILY!CK163+ONLINE!CK163+PUFL!CK163</f>
        <v>0</v>
      </c>
      <c r="CL163" s="2" t="n">
        <f aca="false">DAILY!CL163+ONLINE!CL163+PUFL!CL163</f>
        <v>0</v>
      </c>
      <c r="CM163" s="2" t="n">
        <f aca="false">DAILY!CM163+ONLINE!CM163+PUFL!CM163</f>
        <v>0</v>
      </c>
      <c r="CN163" s="2" t="n">
        <f aca="false">DAILY!CN163+ONLINE!CN163+PUFL!CN163</f>
        <v>0</v>
      </c>
      <c r="CO163" s="2" t="n">
        <f aca="false">DAILY!CO163+ONLINE!CO163+PUFL!CO163</f>
        <v>0</v>
      </c>
      <c r="CP163" s="2" t="n">
        <f aca="false">DAILY!CP163+ONLINE!CP163+PUFL!CP163</f>
        <v>0</v>
      </c>
      <c r="CQ163" s="2" t="n">
        <f aca="false">DAILY!CQ163+ONLINE!CQ163+PUFL!CQ163</f>
        <v>0</v>
      </c>
      <c r="CR163" s="2" t="n">
        <f aca="false">DAILY!CR163+ONLINE!CR163+PUFL!CR163</f>
        <v>0</v>
      </c>
      <c r="CS163" s="2" t="n">
        <f aca="false">DAILY!CS163+ONLINE!CS163+PUFL!CS163</f>
        <v>0</v>
      </c>
      <c r="CT163" s="2" t="n">
        <f aca="false">DAILY!CT163+ONLINE!CT163+PUFL!CT163</f>
        <v>0</v>
      </c>
      <c r="CU163" s="2" t="n">
        <f aca="false">DAILY!CU163+ONLINE!CU163+PUFL!CU163</f>
        <v>0</v>
      </c>
      <c r="CV163" s="2" t="n">
        <f aca="false">SUM(A163:CU163)</f>
        <v>28</v>
      </c>
      <c r="CX163" s="0" t="n">
        <f aca="false">DAILY!CX163</f>
        <v>0</v>
      </c>
      <c r="DA163" s="3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</row>
    <row r="164" customFormat="false" ht="15.75" hidden="false" customHeight="false" outlineLevel="0" collapsed="false">
      <c r="A164" s="2" t="n">
        <f aca="false">DAILY!A164+ONLINE!A164+PUFL!A164</f>
        <v>10</v>
      </c>
      <c r="B164" s="2" t="n">
        <f aca="false">DAILY!B164+ONLINE!B164+PUFL!B164</f>
        <v>22</v>
      </c>
      <c r="C164" s="2" t="n">
        <f aca="false">DAILY!C164+ONLINE!C164+PUFL!C164</f>
        <v>5</v>
      </c>
      <c r="D164" s="2" t="n">
        <f aca="false">DAILY!D164+ONLINE!D164+PUFL!D164</f>
        <v>1</v>
      </c>
      <c r="E164" s="2" t="n">
        <f aca="false">DAILY!E164+ONLINE!E164+PUFL!E164</f>
        <v>3</v>
      </c>
      <c r="F164" s="2" t="n">
        <f aca="false">DAILY!F164+ONLINE!F164+PUFL!F164</f>
        <v>0</v>
      </c>
      <c r="G164" s="2" t="n">
        <f aca="false">DAILY!G164+ONLINE!G164+PUFL!G164</f>
        <v>0</v>
      </c>
      <c r="H164" s="2" t="n">
        <f aca="false">DAILY!H164+ONLINE!H164+PUFL!H164</f>
        <v>4</v>
      </c>
      <c r="I164" s="2" t="n">
        <f aca="false">DAILY!I164+ONLINE!I164+PUFL!I164</f>
        <v>0</v>
      </c>
      <c r="J164" s="2" t="n">
        <f aca="false">DAILY!J164+ONLINE!J164+PUFL!J164</f>
        <v>1</v>
      </c>
      <c r="K164" s="2" t="n">
        <f aca="false">DAILY!K164+ONLINE!K164+PUFL!K164</f>
        <v>0</v>
      </c>
      <c r="L164" s="2" t="n">
        <f aca="false">DAILY!L164+ONLINE!L164+PUFL!L164</f>
        <v>2</v>
      </c>
      <c r="M164" s="2" t="n">
        <f aca="false">DAILY!M164+ONLINE!M164+PUFL!M164</f>
        <v>1</v>
      </c>
      <c r="N164" s="2" t="n">
        <f aca="false">DAILY!N164+ONLINE!N164+PUFL!N164</f>
        <v>0</v>
      </c>
      <c r="O164" s="2" t="n">
        <f aca="false">DAILY!O164+ONLINE!O164+PUFL!O164</f>
        <v>0</v>
      </c>
      <c r="P164" s="2" t="n">
        <f aca="false">DAILY!P164+ONLINE!P164+PUFL!P164</f>
        <v>0</v>
      </c>
      <c r="Q164" s="2" t="n">
        <f aca="false">DAILY!Q164+ONLINE!Q164+PUFL!Q164</f>
        <v>0</v>
      </c>
      <c r="R164" s="2" t="n">
        <f aca="false">DAILY!R164+ONLINE!R164+PUFL!R164</f>
        <v>0</v>
      </c>
      <c r="S164" s="2" t="n">
        <f aca="false">DAILY!S164+ONLINE!S164+PUFL!S164</f>
        <v>0</v>
      </c>
      <c r="T164" s="2" t="n">
        <f aca="false">DAILY!T164+ONLINE!T164+PUFL!T164</f>
        <v>0</v>
      </c>
      <c r="U164" s="2" t="n">
        <f aca="false">DAILY!U164+ONLINE!U164+PUFL!U164</f>
        <v>0</v>
      </c>
      <c r="V164" s="2" t="n">
        <f aca="false">DAILY!V164+ONLINE!V164+PUFL!V164</f>
        <v>0</v>
      </c>
      <c r="W164" s="2" t="n">
        <f aca="false">DAILY!W164+ONLINE!W164+PUFL!W164</f>
        <v>0</v>
      </c>
      <c r="X164" s="2" t="n">
        <f aca="false">DAILY!X164+ONLINE!X164+PUFL!X164</f>
        <v>0</v>
      </c>
      <c r="Y164" s="2" t="n">
        <f aca="false">DAILY!Y164+ONLINE!Y164+PUFL!Y164</f>
        <v>0</v>
      </c>
      <c r="Z164" s="2" t="n">
        <f aca="false">DAILY!Z164+ONLINE!Z164+PUFL!Z164</f>
        <v>0</v>
      </c>
      <c r="AA164" s="2" t="n">
        <f aca="false">DAILY!AA164+ONLINE!AA164+PUFL!AA164</f>
        <v>0</v>
      </c>
      <c r="AB164" s="2" t="n">
        <f aca="false">DAILY!AB164+ONLINE!AB164+PUFL!AB164</f>
        <v>0</v>
      </c>
      <c r="AC164" s="2" t="n">
        <f aca="false">DAILY!AC164+ONLINE!AC164+PUFL!AC164</f>
        <v>0</v>
      </c>
      <c r="AD164" s="2" t="n">
        <f aca="false">DAILY!AD164+ONLINE!AD164+PUFL!AD164</f>
        <v>0</v>
      </c>
      <c r="AE164" s="2" t="n">
        <f aca="false">DAILY!AE164+ONLINE!AE164+PUFL!AE164</f>
        <v>0</v>
      </c>
      <c r="AF164" s="2" t="n">
        <f aca="false">DAILY!AF164+ONLINE!AF164+PUFL!AF164</f>
        <v>0</v>
      </c>
      <c r="AG164" s="2" t="n">
        <f aca="false">DAILY!AG164+ONLINE!AG164+PUFL!AG164</f>
        <v>0</v>
      </c>
      <c r="AH164" s="2" t="n">
        <f aca="false">DAILY!AH164+ONLINE!AH164+PUFL!AH164</f>
        <v>0</v>
      </c>
      <c r="AI164" s="2" t="n">
        <f aca="false">DAILY!AI164+ONLINE!AI164+PUFL!AI164</f>
        <v>0</v>
      </c>
      <c r="AJ164" s="2" t="n">
        <f aca="false">DAILY!AJ164+ONLINE!AJ164+PUFL!AJ164</f>
        <v>0</v>
      </c>
      <c r="AK164" s="2" t="n">
        <f aca="false">DAILY!AK164+ONLINE!AK164+PUFL!AK164</f>
        <v>0</v>
      </c>
      <c r="AL164" s="2" t="n">
        <f aca="false">DAILY!AL164+ONLINE!AL164+PUFL!AL164</f>
        <v>0</v>
      </c>
      <c r="AM164" s="2" t="n">
        <f aca="false">DAILY!AM164+ONLINE!AM164+PUFL!AM164</f>
        <v>0</v>
      </c>
      <c r="AN164" s="2" t="n">
        <f aca="false">DAILY!AN164+ONLINE!AN164+PUFL!AN164</f>
        <v>0</v>
      </c>
      <c r="AO164" s="2" t="n">
        <f aca="false">DAILY!AO164+ONLINE!AO164+PUFL!AO164</f>
        <v>0</v>
      </c>
      <c r="AP164" s="2" t="n">
        <f aca="false">DAILY!AP164+ONLINE!AP164+PUFL!AP164</f>
        <v>0</v>
      </c>
      <c r="AQ164" s="2" t="n">
        <f aca="false">DAILY!AQ164+ONLINE!AQ164+PUFL!AQ164</f>
        <v>0</v>
      </c>
      <c r="AR164" s="2" t="n">
        <f aca="false">DAILY!AR164+ONLINE!AR164+PUFL!AR164</f>
        <v>0</v>
      </c>
      <c r="AS164" s="2" t="n">
        <f aca="false">DAILY!AS164+ONLINE!AS164+PUFL!AS164</f>
        <v>0</v>
      </c>
      <c r="AT164" s="2" t="n">
        <f aca="false">DAILY!AT164+ONLINE!AT164+PUFL!AT164</f>
        <v>0</v>
      </c>
      <c r="AU164" s="2" t="n">
        <f aca="false">DAILY!AU164+ONLINE!AU164+PUFL!AU164</f>
        <v>0</v>
      </c>
      <c r="AV164" s="2" t="n">
        <f aca="false">DAILY!AV164+ONLINE!AV164+PUFL!AV164</f>
        <v>0</v>
      </c>
      <c r="AW164" s="2" t="n">
        <f aca="false">DAILY!AW164+ONLINE!AW164+PUFL!AW164</f>
        <v>0</v>
      </c>
      <c r="AX164" s="2" t="n">
        <f aca="false">DAILY!AX164+ONLINE!AX164+PUFL!AX164</f>
        <v>0</v>
      </c>
      <c r="AY164" s="2" t="n">
        <f aca="false">DAILY!AY164+ONLINE!AY164+PUFL!AY164</f>
        <v>0</v>
      </c>
      <c r="AZ164" s="2" t="n">
        <f aca="false">DAILY!AZ164+ONLINE!AZ164+PUFL!AZ164</f>
        <v>0</v>
      </c>
      <c r="BA164" s="2" t="n">
        <f aca="false">DAILY!BA164+ONLINE!BA164+PUFL!BA164</f>
        <v>0</v>
      </c>
      <c r="BB164" s="2" t="n">
        <f aca="false">DAILY!BB164+ONLINE!BB164+PUFL!BB164</f>
        <v>0</v>
      </c>
      <c r="BC164" s="2" t="n">
        <f aca="false">DAILY!BC164+ONLINE!BC164+PUFL!BC164</f>
        <v>0</v>
      </c>
      <c r="BD164" s="2" t="n">
        <f aca="false">DAILY!BD164+ONLINE!BD164+PUFL!BD164</f>
        <v>0</v>
      </c>
      <c r="BE164" s="2" t="n">
        <f aca="false">DAILY!BE164+ONLINE!BE164+PUFL!BE164</f>
        <v>0</v>
      </c>
      <c r="BF164" s="2" t="n">
        <f aca="false">DAILY!BF164+ONLINE!BF164+PUFL!BF164</f>
        <v>0</v>
      </c>
      <c r="BG164" s="2" t="n">
        <f aca="false">DAILY!BG164+ONLINE!BG164+PUFL!BG164</f>
        <v>0</v>
      </c>
      <c r="BH164" s="2" t="n">
        <f aca="false">DAILY!BH164+ONLINE!BH164+PUFL!BH164</f>
        <v>0</v>
      </c>
      <c r="BI164" s="2" t="n">
        <f aca="false">DAILY!BI164+ONLINE!BI164+PUFL!BI164</f>
        <v>0</v>
      </c>
      <c r="BJ164" s="2" t="n">
        <f aca="false">DAILY!BJ164+ONLINE!BJ164+PUFL!BJ164</f>
        <v>0</v>
      </c>
      <c r="BK164" s="2" t="n">
        <f aca="false">DAILY!BK164+ONLINE!BK164+PUFL!BK164</f>
        <v>0</v>
      </c>
      <c r="BL164" s="2" t="n">
        <f aca="false">DAILY!BL164+ONLINE!BL164+PUFL!BL164</f>
        <v>0</v>
      </c>
      <c r="BM164" s="2" t="n">
        <f aca="false">DAILY!BM164+ONLINE!BM164+PUFL!BM164</f>
        <v>0</v>
      </c>
      <c r="BN164" s="2" t="n">
        <f aca="false">DAILY!BN164+ONLINE!BN164+PUFL!BN164</f>
        <v>0</v>
      </c>
      <c r="BO164" s="2" t="n">
        <f aca="false">DAILY!BO164+ONLINE!BO164+PUFL!BO164</f>
        <v>0</v>
      </c>
      <c r="BP164" s="2" t="n">
        <f aca="false">DAILY!BP164+ONLINE!BP164+PUFL!BP164</f>
        <v>0</v>
      </c>
      <c r="BQ164" s="2" t="n">
        <f aca="false">DAILY!BQ164+ONLINE!BQ164+PUFL!BQ164</f>
        <v>0</v>
      </c>
      <c r="BR164" s="2" t="n">
        <f aca="false">DAILY!BR164+ONLINE!BR164+PUFL!BR164</f>
        <v>0</v>
      </c>
      <c r="BS164" s="2" t="n">
        <f aca="false">DAILY!BS164+ONLINE!BS164+PUFL!BS164</f>
        <v>0</v>
      </c>
      <c r="BT164" s="2" t="n">
        <f aca="false">DAILY!BT164+ONLINE!BT164+PUFL!BT164</f>
        <v>0</v>
      </c>
      <c r="BU164" s="2" t="n">
        <f aca="false">DAILY!BU164+ONLINE!BU164+PUFL!BU164</f>
        <v>0</v>
      </c>
      <c r="BV164" s="2" t="n">
        <f aca="false">DAILY!BV164+ONLINE!BV164+PUFL!BV164</f>
        <v>0</v>
      </c>
      <c r="BW164" s="2" t="n">
        <f aca="false">DAILY!BW164+ONLINE!BW164+PUFL!BW164</f>
        <v>0</v>
      </c>
      <c r="BX164" s="2" t="n">
        <f aca="false">DAILY!BX164+ONLINE!BX164+PUFL!BX164</f>
        <v>0</v>
      </c>
      <c r="BY164" s="2" t="n">
        <f aca="false">DAILY!BY164+ONLINE!BY164+PUFL!BY164</f>
        <v>0</v>
      </c>
      <c r="BZ164" s="2" t="n">
        <f aca="false">DAILY!BZ164+ONLINE!BZ164+PUFL!BZ164</f>
        <v>0</v>
      </c>
      <c r="CA164" s="2" t="n">
        <f aca="false">DAILY!CA164+ONLINE!CA164+PUFL!CA164</f>
        <v>0</v>
      </c>
      <c r="CB164" s="2" t="n">
        <f aca="false">DAILY!CB164+ONLINE!CB164+PUFL!CB164</f>
        <v>0</v>
      </c>
      <c r="CC164" s="2" t="n">
        <f aca="false">DAILY!CC164+ONLINE!CC164+PUFL!CC164</f>
        <v>0</v>
      </c>
      <c r="CD164" s="2" t="n">
        <f aca="false">DAILY!CD164+ONLINE!CD164+PUFL!CD164</f>
        <v>0</v>
      </c>
      <c r="CE164" s="2" t="n">
        <f aca="false">DAILY!CE164+ONLINE!CE164+PUFL!CE164</f>
        <v>0</v>
      </c>
      <c r="CF164" s="2" t="n">
        <f aca="false">DAILY!CF164+ONLINE!CF164+PUFL!CF164</f>
        <v>0</v>
      </c>
      <c r="CG164" s="2" t="n">
        <f aca="false">DAILY!CG164+ONLINE!CG164+PUFL!CG164</f>
        <v>0</v>
      </c>
      <c r="CH164" s="2" t="n">
        <f aca="false">DAILY!CH164+ONLINE!CH164+PUFL!CH164</f>
        <v>0</v>
      </c>
      <c r="CI164" s="2" t="n">
        <f aca="false">DAILY!CI164+ONLINE!CI164+PUFL!CI164</f>
        <v>0</v>
      </c>
      <c r="CJ164" s="2" t="n">
        <f aca="false">DAILY!CJ164+ONLINE!CJ164+PUFL!CJ164</f>
        <v>0</v>
      </c>
      <c r="CK164" s="2" t="n">
        <f aca="false">DAILY!CK164+ONLINE!CK164+PUFL!CK164</f>
        <v>0</v>
      </c>
      <c r="CL164" s="2" t="n">
        <f aca="false">DAILY!CL164+ONLINE!CL164+PUFL!CL164</f>
        <v>0</v>
      </c>
      <c r="CM164" s="2" t="n">
        <f aca="false">DAILY!CM164+ONLINE!CM164+PUFL!CM164</f>
        <v>0</v>
      </c>
      <c r="CN164" s="2" t="n">
        <f aca="false">DAILY!CN164+ONLINE!CN164+PUFL!CN164</f>
        <v>0</v>
      </c>
      <c r="CO164" s="2" t="n">
        <f aca="false">DAILY!CO164+ONLINE!CO164+PUFL!CO164</f>
        <v>0</v>
      </c>
      <c r="CP164" s="2" t="n">
        <f aca="false">DAILY!CP164+ONLINE!CP164+PUFL!CP164</f>
        <v>0</v>
      </c>
      <c r="CQ164" s="2" t="n">
        <f aca="false">DAILY!CQ164+ONLINE!CQ164+PUFL!CQ164</f>
        <v>0</v>
      </c>
      <c r="CR164" s="2" t="n">
        <f aca="false">DAILY!CR164+ONLINE!CR164+PUFL!CR164</f>
        <v>0</v>
      </c>
      <c r="CS164" s="2" t="n">
        <f aca="false">DAILY!CS164+ONLINE!CS164+PUFL!CS164</f>
        <v>0</v>
      </c>
      <c r="CT164" s="2" t="n">
        <f aca="false">DAILY!CT164+ONLINE!CT164+PUFL!CT164</f>
        <v>0</v>
      </c>
      <c r="CU164" s="2" t="n">
        <f aca="false">DAILY!CU164+ONLINE!CU164+PUFL!CU164</f>
        <v>0</v>
      </c>
      <c r="CV164" s="2" t="n">
        <f aca="false">SUM(A164:CU164)</f>
        <v>49</v>
      </c>
      <c r="CX164" s="0" t="n">
        <f aca="false">DAILY!CX164</f>
        <v>1</v>
      </c>
      <c r="DA164" s="3"/>
      <c r="DB164" s="16"/>
      <c r="DC164" s="16"/>
      <c r="DD164" s="16"/>
      <c r="DE164" s="16"/>
      <c r="DF164" s="16"/>
      <c r="DG164" s="16"/>
      <c r="DH164" s="16"/>
      <c r="DI164" s="19"/>
      <c r="DJ164" s="16"/>
      <c r="DK164" s="16"/>
      <c r="DL164" s="16"/>
      <c r="DM164" s="16"/>
    </row>
    <row r="165" customFormat="false" ht="15.75" hidden="false" customHeight="false" outlineLevel="0" collapsed="false">
      <c r="A165" s="2" t="n">
        <f aca="false">DAILY!A165+ONLINE!A165+PUFL!A165</f>
        <v>7</v>
      </c>
      <c r="B165" s="2" t="n">
        <f aca="false">DAILY!B165+ONLINE!B165+PUFL!B165</f>
        <v>0</v>
      </c>
      <c r="C165" s="2" t="n">
        <f aca="false">DAILY!C165+ONLINE!C165+PUFL!C165</f>
        <v>10</v>
      </c>
      <c r="D165" s="2" t="n">
        <f aca="false">DAILY!D165+ONLINE!D165+PUFL!D165</f>
        <v>0</v>
      </c>
      <c r="E165" s="2" t="n">
        <f aca="false">DAILY!E165+ONLINE!E165+PUFL!E165</f>
        <v>9</v>
      </c>
      <c r="F165" s="2" t="n">
        <f aca="false">DAILY!F165+ONLINE!F165+PUFL!F165</f>
        <v>4</v>
      </c>
      <c r="G165" s="2" t="n">
        <f aca="false">DAILY!G165+ONLINE!G165+PUFL!G165</f>
        <v>0</v>
      </c>
      <c r="H165" s="2" t="n">
        <f aca="false">DAILY!H165+ONLINE!H165+PUFL!H165</f>
        <v>0</v>
      </c>
      <c r="I165" s="2" t="n">
        <f aca="false">DAILY!I165+ONLINE!I165+PUFL!I165</f>
        <v>5</v>
      </c>
      <c r="J165" s="2" t="n">
        <f aca="false">DAILY!J165+ONLINE!J165+PUFL!J165</f>
        <v>0</v>
      </c>
      <c r="K165" s="2" t="n">
        <f aca="false">DAILY!K165+ONLINE!K165+PUFL!K165</f>
        <v>1</v>
      </c>
      <c r="L165" s="2" t="n">
        <f aca="false">DAILY!L165+ONLINE!L165+PUFL!L165</f>
        <v>0</v>
      </c>
      <c r="M165" s="2" t="n">
        <f aca="false">DAILY!M165+ONLINE!M165+PUFL!M165</f>
        <v>0</v>
      </c>
      <c r="N165" s="2" t="n">
        <f aca="false">DAILY!N165+ONLINE!N165+PUFL!N165</f>
        <v>0</v>
      </c>
      <c r="O165" s="2" t="n">
        <f aca="false">DAILY!O165+ONLINE!O165+PUFL!O165</f>
        <v>0</v>
      </c>
      <c r="P165" s="2" t="n">
        <f aca="false">DAILY!P165+ONLINE!P165+PUFL!P165</f>
        <v>0</v>
      </c>
      <c r="Q165" s="2" t="n">
        <f aca="false">DAILY!Q165+ONLINE!Q165+PUFL!Q165</f>
        <v>0</v>
      </c>
      <c r="R165" s="2" t="n">
        <f aca="false">DAILY!R165+ONLINE!R165+PUFL!R165</f>
        <v>0</v>
      </c>
      <c r="S165" s="2" t="n">
        <f aca="false">DAILY!S165+ONLINE!S165+PUFL!S165</f>
        <v>0</v>
      </c>
      <c r="T165" s="2" t="n">
        <f aca="false">DAILY!T165+ONLINE!T165+PUFL!T165</f>
        <v>0</v>
      </c>
      <c r="U165" s="2" t="n">
        <f aca="false">DAILY!U165+ONLINE!U165+PUFL!U165</f>
        <v>0</v>
      </c>
      <c r="V165" s="2" t="n">
        <f aca="false">DAILY!V165+ONLINE!V165+PUFL!V165</f>
        <v>0</v>
      </c>
      <c r="W165" s="2" t="n">
        <f aca="false">DAILY!W165+ONLINE!W165+PUFL!W165</f>
        <v>0</v>
      </c>
      <c r="X165" s="2" t="n">
        <f aca="false">DAILY!X165+ONLINE!X165+PUFL!X165</f>
        <v>0</v>
      </c>
      <c r="Y165" s="2" t="n">
        <f aca="false">DAILY!Y165+ONLINE!Y165+PUFL!Y165</f>
        <v>0</v>
      </c>
      <c r="Z165" s="2" t="n">
        <f aca="false">DAILY!Z165+ONLINE!Z165+PUFL!Z165</f>
        <v>0</v>
      </c>
      <c r="AA165" s="2" t="n">
        <f aca="false">DAILY!AA165+ONLINE!AA165+PUFL!AA165</f>
        <v>0</v>
      </c>
      <c r="AB165" s="2" t="n">
        <f aca="false">DAILY!AB165+ONLINE!AB165+PUFL!AB165</f>
        <v>0</v>
      </c>
      <c r="AC165" s="2" t="n">
        <f aca="false">DAILY!AC165+ONLINE!AC165+PUFL!AC165</f>
        <v>0</v>
      </c>
      <c r="AD165" s="2" t="n">
        <f aca="false">DAILY!AD165+ONLINE!AD165+PUFL!AD165</f>
        <v>0</v>
      </c>
      <c r="AE165" s="2" t="n">
        <f aca="false">DAILY!AE165+ONLINE!AE165+PUFL!AE165</f>
        <v>0</v>
      </c>
      <c r="AF165" s="2" t="n">
        <f aca="false">DAILY!AF165+ONLINE!AF165+PUFL!AF165</f>
        <v>0</v>
      </c>
      <c r="AG165" s="2" t="n">
        <f aca="false">DAILY!AG165+ONLINE!AG165+PUFL!AG165</f>
        <v>0</v>
      </c>
      <c r="AH165" s="2" t="n">
        <f aca="false">DAILY!AH165+ONLINE!AH165+PUFL!AH165</f>
        <v>0</v>
      </c>
      <c r="AI165" s="2" t="n">
        <f aca="false">DAILY!AI165+ONLINE!AI165+PUFL!AI165</f>
        <v>0</v>
      </c>
      <c r="AJ165" s="2" t="n">
        <f aca="false">DAILY!AJ165+ONLINE!AJ165+PUFL!AJ165</f>
        <v>0</v>
      </c>
      <c r="AK165" s="2" t="n">
        <f aca="false">DAILY!AK165+ONLINE!AK165+PUFL!AK165</f>
        <v>0</v>
      </c>
      <c r="AL165" s="2" t="n">
        <f aca="false">DAILY!AL165+ONLINE!AL165+PUFL!AL165</f>
        <v>0</v>
      </c>
      <c r="AM165" s="2" t="n">
        <f aca="false">DAILY!AM165+ONLINE!AM165+PUFL!AM165</f>
        <v>0</v>
      </c>
      <c r="AN165" s="2" t="n">
        <f aca="false">DAILY!AN165+ONLINE!AN165+PUFL!AN165</f>
        <v>0</v>
      </c>
      <c r="AO165" s="2" t="n">
        <f aca="false">DAILY!AO165+ONLINE!AO165+PUFL!AO165</f>
        <v>0</v>
      </c>
      <c r="AP165" s="2" t="n">
        <f aca="false">DAILY!AP165+ONLINE!AP165+PUFL!AP165</f>
        <v>0</v>
      </c>
      <c r="AQ165" s="2" t="n">
        <f aca="false">DAILY!AQ165+ONLINE!AQ165+PUFL!AQ165</f>
        <v>0</v>
      </c>
      <c r="AR165" s="2" t="n">
        <f aca="false">DAILY!AR165+ONLINE!AR165+PUFL!AR165</f>
        <v>0</v>
      </c>
      <c r="AS165" s="2" t="n">
        <f aca="false">DAILY!AS165+ONLINE!AS165+PUFL!AS165</f>
        <v>0</v>
      </c>
      <c r="AT165" s="2" t="n">
        <f aca="false">DAILY!AT165+ONLINE!AT165+PUFL!AT165</f>
        <v>0</v>
      </c>
      <c r="AU165" s="2" t="n">
        <f aca="false">DAILY!AU165+ONLINE!AU165+PUFL!AU165</f>
        <v>0</v>
      </c>
      <c r="AV165" s="2" t="n">
        <f aca="false">DAILY!AV165+ONLINE!AV165+PUFL!AV165</f>
        <v>0</v>
      </c>
      <c r="AW165" s="2" t="n">
        <f aca="false">DAILY!AW165+ONLINE!AW165+PUFL!AW165</f>
        <v>0</v>
      </c>
      <c r="AX165" s="2" t="n">
        <f aca="false">DAILY!AX165+ONLINE!AX165+PUFL!AX165</f>
        <v>0</v>
      </c>
      <c r="AY165" s="2" t="n">
        <f aca="false">DAILY!AY165+ONLINE!AY165+PUFL!AY165</f>
        <v>0</v>
      </c>
      <c r="AZ165" s="2" t="n">
        <f aca="false">DAILY!AZ165+ONLINE!AZ165+PUFL!AZ165</f>
        <v>0</v>
      </c>
      <c r="BA165" s="2" t="n">
        <f aca="false">DAILY!BA165+ONLINE!BA165+PUFL!BA165</f>
        <v>0</v>
      </c>
      <c r="BB165" s="2" t="n">
        <f aca="false">DAILY!BB165+ONLINE!BB165+PUFL!BB165</f>
        <v>0</v>
      </c>
      <c r="BC165" s="2" t="n">
        <f aca="false">DAILY!BC165+ONLINE!BC165+PUFL!BC165</f>
        <v>0</v>
      </c>
      <c r="BD165" s="2" t="n">
        <f aca="false">DAILY!BD165+ONLINE!BD165+PUFL!BD165</f>
        <v>0</v>
      </c>
      <c r="BE165" s="2" t="n">
        <f aca="false">DAILY!BE165+ONLINE!BE165+PUFL!BE165</f>
        <v>0</v>
      </c>
      <c r="BF165" s="2" t="n">
        <f aca="false">DAILY!BF165+ONLINE!BF165+PUFL!BF165</f>
        <v>0</v>
      </c>
      <c r="BG165" s="2" t="n">
        <f aca="false">DAILY!BG165+ONLINE!BG165+PUFL!BG165</f>
        <v>0</v>
      </c>
      <c r="BH165" s="2" t="n">
        <f aca="false">DAILY!BH165+ONLINE!BH165+PUFL!BH165</f>
        <v>0</v>
      </c>
      <c r="BI165" s="2" t="n">
        <f aca="false">DAILY!BI165+ONLINE!BI165+PUFL!BI165</f>
        <v>0</v>
      </c>
      <c r="BJ165" s="2" t="n">
        <f aca="false">DAILY!BJ165+ONLINE!BJ165+PUFL!BJ165</f>
        <v>0</v>
      </c>
      <c r="BK165" s="2" t="n">
        <f aca="false">DAILY!BK165+ONLINE!BK165+PUFL!BK165</f>
        <v>0</v>
      </c>
      <c r="BL165" s="2" t="n">
        <f aca="false">DAILY!BL165+ONLINE!BL165+PUFL!BL165</f>
        <v>0</v>
      </c>
      <c r="BM165" s="2" t="n">
        <f aca="false">DAILY!BM165+ONLINE!BM165+PUFL!BM165</f>
        <v>0</v>
      </c>
      <c r="BN165" s="2" t="n">
        <f aca="false">DAILY!BN165+ONLINE!BN165+PUFL!BN165</f>
        <v>0</v>
      </c>
      <c r="BO165" s="2" t="n">
        <f aca="false">DAILY!BO165+ONLINE!BO165+PUFL!BO165</f>
        <v>0</v>
      </c>
      <c r="BP165" s="2" t="n">
        <f aca="false">DAILY!BP165+ONLINE!BP165+PUFL!BP165</f>
        <v>0</v>
      </c>
      <c r="BQ165" s="2" t="n">
        <f aca="false">DAILY!BQ165+ONLINE!BQ165+PUFL!BQ165</f>
        <v>0</v>
      </c>
      <c r="BR165" s="2" t="n">
        <f aca="false">DAILY!BR165+ONLINE!BR165+PUFL!BR165</f>
        <v>0</v>
      </c>
      <c r="BS165" s="2" t="n">
        <f aca="false">DAILY!BS165+ONLINE!BS165+PUFL!BS165</f>
        <v>0</v>
      </c>
      <c r="BT165" s="2" t="n">
        <f aca="false">DAILY!BT165+ONLINE!BT165+PUFL!BT165</f>
        <v>0</v>
      </c>
      <c r="BU165" s="2" t="n">
        <f aca="false">DAILY!BU165+ONLINE!BU165+PUFL!BU165</f>
        <v>0</v>
      </c>
      <c r="BV165" s="2" t="n">
        <f aca="false">DAILY!BV165+ONLINE!BV165+PUFL!BV165</f>
        <v>0</v>
      </c>
      <c r="BW165" s="2" t="n">
        <f aca="false">DAILY!BW165+ONLINE!BW165+PUFL!BW165</f>
        <v>0</v>
      </c>
      <c r="BX165" s="2" t="n">
        <f aca="false">DAILY!BX165+ONLINE!BX165+PUFL!BX165</f>
        <v>0</v>
      </c>
      <c r="BY165" s="2" t="n">
        <f aca="false">DAILY!BY165+ONLINE!BY165+PUFL!BY165</f>
        <v>0</v>
      </c>
      <c r="BZ165" s="2" t="n">
        <f aca="false">DAILY!BZ165+ONLINE!BZ165+PUFL!BZ165</f>
        <v>0</v>
      </c>
      <c r="CA165" s="2" t="n">
        <f aca="false">DAILY!CA165+ONLINE!CA165+PUFL!CA165</f>
        <v>0</v>
      </c>
      <c r="CB165" s="2" t="n">
        <f aca="false">DAILY!CB165+ONLINE!CB165+PUFL!CB165</f>
        <v>0</v>
      </c>
      <c r="CC165" s="2" t="n">
        <f aca="false">DAILY!CC165+ONLINE!CC165+PUFL!CC165</f>
        <v>0</v>
      </c>
      <c r="CD165" s="2" t="n">
        <f aca="false">DAILY!CD165+ONLINE!CD165+PUFL!CD165</f>
        <v>0</v>
      </c>
      <c r="CE165" s="2" t="n">
        <f aca="false">DAILY!CE165+ONLINE!CE165+PUFL!CE165</f>
        <v>0</v>
      </c>
      <c r="CF165" s="2" t="n">
        <f aca="false">DAILY!CF165+ONLINE!CF165+PUFL!CF165</f>
        <v>0</v>
      </c>
      <c r="CG165" s="2" t="n">
        <f aca="false">DAILY!CG165+ONLINE!CG165+PUFL!CG165</f>
        <v>0</v>
      </c>
      <c r="CH165" s="2" t="n">
        <f aca="false">DAILY!CH165+ONLINE!CH165+PUFL!CH165</f>
        <v>0</v>
      </c>
      <c r="CI165" s="2" t="n">
        <f aca="false">DAILY!CI165+ONLINE!CI165+PUFL!CI165</f>
        <v>0</v>
      </c>
      <c r="CJ165" s="2" t="n">
        <f aca="false">DAILY!CJ165+ONLINE!CJ165+PUFL!CJ165</f>
        <v>0</v>
      </c>
      <c r="CK165" s="2" t="n">
        <f aca="false">DAILY!CK165+ONLINE!CK165+PUFL!CK165</f>
        <v>0</v>
      </c>
      <c r="CL165" s="2" t="n">
        <f aca="false">DAILY!CL165+ONLINE!CL165+PUFL!CL165</f>
        <v>0</v>
      </c>
      <c r="CM165" s="2" t="n">
        <f aca="false">DAILY!CM165+ONLINE!CM165+PUFL!CM165</f>
        <v>0</v>
      </c>
      <c r="CN165" s="2" t="n">
        <f aca="false">DAILY!CN165+ONLINE!CN165+PUFL!CN165</f>
        <v>0</v>
      </c>
      <c r="CO165" s="2" t="n">
        <f aca="false">DAILY!CO165+ONLINE!CO165+PUFL!CO165</f>
        <v>0</v>
      </c>
      <c r="CP165" s="2" t="n">
        <f aca="false">DAILY!CP165+ONLINE!CP165+PUFL!CP165</f>
        <v>0</v>
      </c>
      <c r="CQ165" s="2" t="n">
        <f aca="false">DAILY!CQ165+ONLINE!CQ165+PUFL!CQ165</f>
        <v>0</v>
      </c>
      <c r="CR165" s="2" t="n">
        <f aca="false">DAILY!CR165+ONLINE!CR165+PUFL!CR165</f>
        <v>0</v>
      </c>
      <c r="CS165" s="2" t="n">
        <f aca="false">DAILY!CS165+ONLINE!CS165+PUFL!CS165</f>
        <v>0</v>
      </c>
      <c r="CT165" s="2" t="n">
        <f aca="false">DAILY!CT165+ONLINE!CT165+PUFL!CT165</f>
        <v>0</v>
      </c>
      <c r="CU165" s="2" t="n">
        <f aca="false">DAILY!CU165+ONLINE!CU165+PUFL!CU165</f>
        <v>0</v>
      </c>
      <c r="CV165" s="2" t="n">
        <f aca="false">SUM(A165:CU165)</f>
        <v>36</v>
      </c>
      <c r="CX165" s="0" t="n">
        <f aca="false">DAILY!CX165</f>
        <v>2</v>
      </c>
      <c r="DA165" s="3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</row>
    <row r="166" customFormat="false" ht="15.75" hidden="false" customHeight="false" outlineLevel="0" collapsed="false">
      <c r="A166" s="2" t="n">
        <f aca="false">DAILY!A166+ONLINE!A166+PUFL!A166</f>
        <v>0</v>
      </c>
      <c r="B166" s="2" t="n">
        <f aca="false">DAILY!B166+ONLINE!B166+PUFL!B166</f>
        <v>0</v>
      </c>
      <c r="C166" s="2" t="n">
        <f aca="false">DAILY!C166+ONLINE!C166+PUFL!C166</f>
        <v>0</v>
      </c>
      <c r="D166" s="2" t="n">
        <f aca="false">DAILY!D166+ONLINE!D166+PUFL!D166</f>
        <v>0</v>
      </c>
      <c r="E166" s="2" t="n">
        <f aca="false">DAILY!E166+ONLINE!E166+PUFL!E166</f>
        <v>0</v>
      </c>
      <c r="F166" s="2" t="n">
        <f aca="false">DAILY!F166+ONLINE!F166+PUFL!F166</f>
        <v>0</v>
      </c>
      <c r="G166" s="2" t="n">
        <f aca="false">DAILY!G166+ONLINE!G166+PUFL!G166</f>
        <v>0</v>
      </c>
      <c r="H166" s="2" t="n">
        <f aca="false">DAILY!H166+ONLINE!H166+PUFL!H166</f>
        <v>0</v>
      </c>
      <c r="I166" s="2" t="n">
        <f aca="false">DAILY!I166+ONLINE!I166+PUFL!I166</f>
        <v>0</v>
      </c>
      <c r="J166" s="2" t="n">
        <f aca="false">DAILY!J166+ONLINE!J166+PUFL!J166</f>
        <v>0</v>
      </c>
      <c r="K166" s="2" t="n">
        <f aca="false">DAILY!K166+ONLINE!K166+PUFL!K166</f>
        <v>0</v>
      </c>
      <c r="L166" s="2" t="n">
        <f aca="false">DAILY!L166+ONLINE!L166+PUFL!L166</f>
        <v>0</v>
      </c>
      <c r="M166" s="2" t="n">
        <f aca="false">DAILY!M166+ONLINE!M166+PUFL!M166</f>
        <v>0</v>
      </c>
      <c r="N166" s="2" t="n">
        <f aca="false">DAILY!N166+ONLINE!N166+PUFL!N166</f>
        <v>0</v>
      </c>
      <c r="O166" s="2" t="n">
        <f aca="false">DAILY!O166+ONLINE!O166+PUFL!O166</f>
        <v>0</v>
      </c>
      <c r="P166" s="2" t="n">
        <f aca="false">DAILY!P166+ONLINE!P166+PUFL!P166</f>
        <v>0</v>
      </c>
      <c r="Q166" s="2" t="n">
        <f aca="false">DAILY!Q166+ONLINE!Q166+PUFL!Q166</f>
        <v>0</v>
      </c>
      <c r="R166" s="2" t="n">
        <f aca="false">DAILY!R166+ONLINE!R166+PUFL!R166</f>
        <v>0</v>
      </c>
      <c r="S166" s="2" t="n">
        <f aca="false">DAILY!S166+ONLINE!S166+PUFL!S166</f>
        <v>0</v>
      </c>
      <c r="T166" s="2" t="n">
        <f aca="false">DAILY!T166+ONLINE!T166+PUFL!T166</f>
        <v>0</v>
      </c>
      <c r="U166" s="2" t="n">
        <f aca="false">DAILY!U166+ONLINE!U166+PUFL!U166</f>
        <v>0</v>
      </c>
      <c r="V166" s="2" t="n">
        <f aca="false">DAILY!V166+ONLINE!V166+PUFL!V166</f>
        <v>0</v>
      </c>
      <c r="W166" s="2" t="n">
        <f aca="false">DAILY!W166+ONLINE!W166+PUFL!W166</f>
        <v>0</v>
      </c>
      <c r="X166" s="2" t="n">
        <f aca="false">DAILY!X166+ONLINE!X166+PUFL!X166</f>
        <v>0</v>
      </c>
      <c r="Y166" s="2" t="n">
        <f aca="false">DAILY!Y166+ONLINE!Y166+PUFL!Y166</f>
        <v>0</v>
      </c>
      <c r="Z166" s="2" t="n">
        <f aca="false">DAILY!Z166+ONLINE!Z166+PUFL!Z166</f>
        <v>0</v>
      </c>
      <c r="AA166" s="2" t="n">
        <f aca="false">DAILY!AA166+ONLINE!AA166+PUFL!AA166</f>
        <v>0</v>
      </c>
      <c r="AB166" s="2" t="n">
        <f aca="false">DAILY!AB166+ONLINE!AB166+PUFL!AB166</f>
        <v>0</v>
      </c>
      <c r="AC166" s="2" t="n">
        <f aca="false">DAILY!AC166+ONLINE!AC166+PUFL!AC166</f>
        <v>0</v>
      </c>
      <c r="AD166" s="2" t="n">
        <f aca="false">DAILY!AD166+ONLINE!AD166+PUFL!AD166</f>
        <v>0</v>
      </c>
      <c r="AE166" s="2" t="n">
        <f aca="false">DAILY!AE166+ONLINE!AE166+PUFL!AE166</f>
        <v>0</v>
      </c>
      <c r="AF166" s="2" t="n">
        <f aca="false">DAILY!AF166+ONLINE!AF166+PUFL!AF166</f>
        <v>0</v>
      </c>
      <c r="AG166" s="2" t="n">
        <f aca="false">DAILY!AG166+ONLINE!AG166+PUFL!AG166</f>
        <v>0</v>
      </c>
      <c r="AH166" s="2" t="n">
        <f aca="false">DAILY!AH166+ONLINE!AH166+PUFL!AH166</f>
        <v>0</v>
      </c>
      <c r="AI166" s="2" t="n">
        <f aca="false">DAILY!AI166+ONLINE!AI166+PUFL!AI166</f>
        <v>0</v>
      </c>
      <c r="AJ166" s="2" t="n">
        <f aca="false">DAILY!AJ166+ONLINE!AJ166+PUFL!AJ166</f>
        <v>0</v>
      </c>
      <c r="AK166" s="2" t="n">
        <f aca="false">DAILY!AK166+ONLINE!AK166+PUFL!AK166</f>
        <v>0</v>
      </c>
      <c r="AL166" s="2" t="n">
        <f aca="false">DAILY!AL166+ONLINE!AL166+PUFL!AL166</f>
        <v>0</v>
      </c>
      <c r="AM166" s="2" t="n">
        <f aca="false">DAILY!AM166+ONLINE!AM166+PUFL!AM166</f>
        <v>0</v>
      </c>
      <c r="AN166" s="2" t="n">
        <f aca="false">DAILY!AN166+ONLINE!AN166+PUFL!AN166</f>
        <v>0</v>
      </c>
      <c r="AO166" s="2" t="n">
        <f aca="false">DAILY!AO166+ONLINE!AO166+PUFL!AO166</f>
        <v>0</v>
      </c>
      <c r="AP166" s="2" t="n">
        <f aca="false">DAILY!AP166+ONLINE!AP166+PUFL!AP166</f>
        <v>0</v>
      </c>
      <c r="AQ166" s="2" t="n">
        <f aca="false">DAILY!AQ166+ONLINE!AQ166+PUFL!AQ166</f>
        <v>0</v>
      </c>
      <c r="AR166" s="2" t="n">
        <f aca="false">DAILY!AR166+ONLINE!AR166+PUFL!AR166</f>
        <v>0</v>
      </c>
      <c r="AS166" s="2" t="n">
        <f aca="false">DAILY!AS166+ONLINE!AS166+PUFL!AS166</f>
        <v>0</v>
      </c>
      <c r="AT166" s="2" t="n">
        <f aca="false">DAILY!AT166+ONLINE!AT166+PUFL!AT166</f>
        <v>0</v>
      </c>
      <c r="AU166" s="2" t="n">
        <f aca="false">DAILY!AU166+ONLINE!AU166+PUFL!AU166</f>
        <v>0</v>
      </c>
      <c r="AV166" s="2" t="n">
        <f aca="false">DAILY!AV166+ONLINE!AV166+PUFL!AV166</f>
        <v>0</v>
      </c>
      <c r="AW166" s="2" t="n">
        <f aca="false">DAILY!AW166+ONLINE!AW166+PUFL!AW166</f>
        <v>0</v>
      </c>
      <c r="AX166" s="2" t="n">
        <f aca="false">DAILY!AX166+ONLINE!AX166+PUFL!AX166</f>
        <v>0</v>
      </c>
      <c r="AY166" s="2" t="n">
        <f aca="false">DAILY!AY166+ONLINE!AY166+PUFL!AY166</f>
        <v>0</v>
      </c>
      <c r="AZ166" s="2" t="n">
        <f aca="false">DAILY!AZ166+ONLINE!AZ166+PUFL!AZ166</f>
        <v>0</v>
      </c>
      <c r="BA166" s="2" t="n">
        <f aca="false">DAILY!BA166+ONLINE!BA166+PUFL!BA166</f>
        <v>0</v>
      </c>
      <c r="BB166" s="2" t="n">
        <f aca="false">DAILY!BB166+ONLINE!BB166+PUFL!BB166</f>
        <v>0</v>
      </c>
      <c r="BC166" s="2" t="n">
        <f aca="false">DAILY!BC166+ONLINE!BC166+PUFL!BC166</f>
        <v>0</v>
      </c>
      <c r="BD166" s="2" t="n">
        <f aca="false">DAILY!BD166+ONLINE!BD166+PUFL!BD166</f>
        <v>0</v>
      </c>
      <c r="BE166" s="2" t="n">
        <f aca="false">DAILY!BE166+ONLINE!BE166+PUFL!BE166</f>
        <v>0</v>
      </c>
      <c r="BF166" s="2" t="n">
        <f aca="false">DAILY!BF166+ONLINE!BF166+PUFL!BF166</f>
        <v>0</v>
      </c>
      <c r="BG166" s="2" t="n">
        <f aca="false">DAILY!BG166+ONLINE!BG166+PUFL!BG166</f>
        <v>0</v>
      </c>
      <c r="BH166" s="2" t="n">
        <f aca="false">DAILY!BH166+ONLINE!BH166+PUFL!BH166</f>
        <v>0</v>
      </c>
      <c r="BI166" s="2" t="n">
        <f aca="false">DAILY!BI166+ONLINE!BI166+PUFL!BI166</f>
        <v>0</v>
      </c>
      <c r="BJ166" s="2" t="n">
        <f aca="false">DAILY!BJ166+ONLINE!BJ166+PUFL!BJ166</f>
        <v>0</v>
      </c>
      <c r="BK166" s="2" t="n">
        <f aca="false">DAILY!BK166+ONLINE!BK166+PUFL!BK166</f>
        <v>0</v>
      </c>
      <c r="BL166" s="2" t="n">
        <f aca="false">DAILY!BL166+ONLINE!BL166+PUFL!BL166</f>
        <v>0</v>
      </c>
      <c r="BM166" s="2" t="n">
        <f aca="false">DAILY!BM166+ONLINE!BM166+PUFL!BM166</f>
        <v>0</v>
      </c>
      <c r="BN166" s="2" t="n">
        <f aca="false">DAILY!BN166+ONLINE!BN166+PUFL!BN166</f>
        <v>0</v>
      </c>
      <c r="BO166" s="2" t="n">
        <f aca="false">DAILY!BO166+ONLINE!BO166+PUFL!BO166</f>
        <v>0</v>
      </c>
      <c r="BP166" s="2" t="n">
        <f aca="false">DAILY!BP166+ONLINE!BP166+PUFL!BP166</f>
        <v>0</v>
      </c>
      <c r="BQ166" s="2" t="n">
        <f aca="false">DAILY!BQ166+ONLINE!BQ166+PUFL!BQ166</f>
        <v>0</v>
      </c>
      <c r="BR166" s="2" t="n">
        <f aca="false">DAILY!BR166+ONLINE!BR166+PUFL!BR166</f>
        <v>0</v>
      </c>
      <c r="BS166" s="2" t="n">
        <f aca="false">DAILY!BS166+ONLINE!BS166+PUFL!BS166</f>
        <v>0</v>
      </c>
      <c r="BT166" s="2" t="n">
        <f aca="false">DAILY!BT166+ONLINE!BT166+PUFL!BT166</f>
        <v>0</v>
      </c>
      <c r="BU166" s="2" t="n">
        <f aca="false">DAILY!BU166+ONLINE!BU166+PUFL!BU166</f>
        <v>0</v>
      </c>
      <c r="BV166" s="2" t="n">
        <f aca="false">DAILY!BV166+ONLINE!BV166+PUFL!BV166</f>
        <v>0</v>
      </c>
      <c r="BW166" s="2" t="n">
        <f aca="false">DAILY!BW166+ONLINE!BW166+PUFL!BW166</f>
        <v>0</v>
      </c>
      <c r="BX166" s="2" t="n">
        <f aca="false">DAILY!BX166+ONLINE!BX166+PUFL!BX166</f>
        <v>0</v>
      </c>
      <c r="BY166" s="2" t="n">
        <f aca="false">DAILY!BY166+ONLINE!BY166+PUFL!BY166</f>
        <v>0</v>
      </c>
      <c r="BZ166" s="2" t="n">
        <f aca="false">DAILY!BZ166+ONLINE!BZ166+PUFL!BZ166</f>
        <v>0</v>
      </c>
      <c r="CA166" s="2" t="n">
        <f aca="false">DAILY!CA166+ONLINE!CA166+PUFL!CA166</f>
        <v>0</v>
      </c>
      <c r="CB166" s="2" t="n">
        <f aca="false">DAILY!CB166+ONLINE!CB166+PUFL!CB166</f>
        <v>0</v>
      </c>
      <c r="CC166" s="2" t="n">
        <f aca="false">DAILY!CC166+ONLINE!CC166+PUFL!CC166</f>
        <v>0</v>
      </c>
      <c r="CD166" s="2" t="n">
        <f aca="false">DAILY!CD166+ONLINE!CD166+PUFL!CD166</f>
        <v>0</v>
      </c>
      <c r="CE166" s="2" t="n">
        <f aca="false">DAILY!CE166+ONLINE!CE166+PUFL!CE166</f>
        <v>0</v>
      </c>
      <c r="CF166" s="2" t="n">
        <f aca="false">DAILY!CF166+ONLINE!CF166+PUFL!CF166</f>
        <v>0</v>
      </c>
      <c r="CG166" s="2" t="n">
        <f aca="false">DAILY!CG166+ONLINE!CG166+PUFL!CG166</f>
        <v>0</v>
      </c>
      <c r="CH166" s="2" t="n">
        <f aca="false">DAILY!CH166+ONLINE!CH166+PUFL!CH166</f>
        <v>0</v>
      </c>
      <c r="CI166" s="2" t="n">
        <f aca="false">DAILY!CI166+ONLINE!CI166+PUFL!CI166</f>
        <v>0</v>
      </c>
      <c r="CJ166" s="2" t="n">
        <f aca="false">DAILY!CJ166+ONLINE!CJ166+PUFL!CJ166</f>
        <v>0</v>
      </c>
      <c r="CK166" s="2" t="n">
        <f aca="false">DAILY!CK166+ONLINE!CK166+PUFL!CK166</f>
        <v>0</v>
      </c>
      <c r="CL166" s="2" t="n">
        <f aca="false">DAILY!CL166+ONLINE!CL166+PUFL!CL166</f>
        <v>0</v>
      </c>
      <c r="CM166" s="2" t="n">
        <f aca="false">DAILY!CM166+ONLINE!CM166+PUFL!CM166</f>
        <v>0</v>
      </c>
      <c r="CN166" s="2" t="n">
        <f aca="false">DAILY!CN166+ONLINE!CN166+PUFL!CN166</f>
        <v>0</v>
      </c>
      <c r="CO166" s="2" t="n">
        <f aca="false">DAILY!CO166+ONLINE!CO166+PUFL!CO166</f>
        <v>0</v>
      </c>
      <c r="CP166" s="2" t="n">
        <f aca="false">DAILY!CP166+ONLINE!CP166+PUFL!CP166</f>
        <v>0</v>
      </c>
      <c r="CQ166" s="2" t="n">
        <f aca="false">DAILY!CQ166+ONLINE!CQ166+PUFL!CQ166</f>
        <v>0</v>
      </c>
      <c r="CR166" s="2" t="n">
        <f aca="false">DAILY!CR166+ONLINE!CR166+PUFL!CR166</f>
        <v>0</v>
      </c>
      <c r="CS166" s="2" t="n">
        <f aca="false">DAILY!CS166+ONLINE!CS166+PUFL!CS166</f>
        <v>0</v>
      </c>
      <c r="CT166" s="2" t="n">
        <f aca="false">DAILY!CT166+ONLINE!CT166+PUFL!CT166</f>
        <v>0</v>
      </c>
      <c r="CU166" s="2" t="n">
        <f aca="false">DAILY!CU166+ONLINE!CU166+PUFL!CU166</f>
        <v>0</v>
      </c>
      <c r="CV166" s="2" t="n">
        <f aca="false">SUM(A166:CU166)</f>
        <v>0</v>
      </c>
      <c r="CX166" s="0" t="n">
        <f aca="false">DAILY!CX166</f>
        <v>0</v>
      </c>
      <c r="DH166" s="16"/>
      <c r="DI166" s="16"/>
      <c r="DJ166" s="16"/>
      <c r="DK166" s="16"/>
      <c r="DL166" s="16"/>
      <c r="DM166" s="16"/>
    </row>
    <row r="167" customFormat="false" ht="15.75" hidden="false" customHeight="false" outlineLevel="0" collapsed="false">
      <c r="A167" s="2" t="n">
        <f aca="false">DAILY!A167+ONLINE!A167+PUFL!A167</f>
        <v>0</v>
      </c>
      <c r="B167" s="2" t="n">
        <f aca="false">DAILY!B167+ONLINE!B167+PUFL!B167</f>
        <v>0</v>
      </c>
      <c r="C167" s="2" t="n">
        <f aca="false">DAILY!C167+ONLINE!C167+PUFL!C167</f>
        <v>0</v>
      </c>
      <c r="D167" s="2" t="n">
        <f aca="false">DAILY!D167+ONLINE!D167+PUFL!D167</f>
        <v>0</v>
      </c>
      <c r="E167" s="2" t="n">
        <f aca="false">DAILY!E167+ONLINE!E167+PUFL!E167</f>
        <v>0</v>
      </c>
      <c r="F167" s="2" t="n">
        <f aca="false">DAILY!F167+ONLINE!F167+PUFL!F167</f>
        <v>0</v>
      </c>
      <c r="G167" s="2" t="n">
        <f aca="false">DAILY!G167+ONLINE!G167+PUFL!G167</f>
        <v>0</v>
      </c>
      <c r="H167" s="2" t="n">
        <f aca="false">DAILY!H167+ONLINE!H167+PUFL!H167</f>
        <v>0</v>
      </c>
      <c r="I167" s="2" t="n">
        <f aca="false">DAILY!I167+ONLINE!I167+PUFL!I167</f>
        <v>0</v>
      </c>
      <c r="J167" s="2" t="n">
        <f aca="false">DAILY!J167+ONLINE!J167+PUFL!J167</f>
        <v>0</v>
      </c>
      <c r="K167" s="2" t="n">
        <f aca="false">DAILY!K167+ONLINE!K167+PUFL!K167</f>
        <v>0</v>
      </c>
      <c r="L167" s="2" t="n">
        <f aca="false">DAILY!L167+ONLINE!L167+PUFL!L167</f>
        <v>0</v>
      </c>
      <c r="M167" s="2" t="n">
        <f aca="false">DAILY!M167+ONLINE!M167+PUFL!M167</f>
        <v>0</v>
      </c>
      <c r="N167" s="2" t="n">
        <f aca="false">DAILY!N167+ONLINE!N167+PUFL!N167</f>
        <v>0</v>
      </c>
      <c r="O167" s="2" t="n">
        <f aca="false">DAILY!O167+ONLINE!O167+PUFL!O167</f>
        <v>0</v>
      </c>
      <c r="P167" s="2" t="n">
        <f aca="false">DAILY!P167+ONLINE!P167+PUFL!P167</f>
        <v>0</v>
      </c>
      <c r="Q167" s="2" t="n">
        <f aca="false">DAILY!Q167+ONLINE!Q167+PUFL!Q167</f>
        <v>0</v>
      </c>
      <c r="R167" s="2" t="n">
        <f aca="false">DAILY!R167+ONLINE!R167+PUFL!R167</f>
        <v>0</v>
      </c>
      <c r="S167" s="2" t="n">
        <f aca="false">DAILY!S167+ONLINE!S167+PUFL!S167</f>
        <v>0</v>
      </c>
      <c r="T167" s="2" t="n">
        <f aca="false">DAILY!T167+ONLINE!T167+PUFL!T167</f>
        <v>0</v>
      </c>
      <c r="U167" s="2" t="n">
        <f aca="false">DAILY!U167+ONLINE!U167+PUFL!U167</f>
        <v>0</v>
      </c>
      <c r="V167" s="2" t="n">
        <f aca="false">DAILY!V167+ONLINE!V167+PUFL!V167</f>
        <v>0</v>
      </c>
      <c r="W167" s="2" t="n">
        <f aca="false">DAILY!W167+ONLINE!W167+PUFL!W167</f>
        <v>0</v>
      </c>
      <c r="X167" s="2" t="n">
        <f aca="false">DAILY!X167+ONLINE!X167+PUFL!X167</f>
        <v>0</v>
      </c>
      <c r="Y167" s="2" t="n">
        <f aca="false">DAILY!Y167+ONLINE!Y167+PUFL!Y167</f>
        <v>0</v>
      </c>
      <c r="Z167" s="2" t="n">
        <f aca="false">DAILY!Z167+ONLINE!Z167+PUFL!Z167</f>
        <v>0</v>
      </c>
      <c r="AA167" s="2" t="n">
        <f aca="false">DAILY!AA167+ONLINE!AA167+PUFL!AA167</f>
        <v>0</v>
      </c>
      <c r="AB167" s="2" t="n">
        <f aca="false">DAILY!AB167+ONLINE!AB167+PUFL!AB167</f>
        <v>0</v>
      </c>
      <c r="AC167" s="2" t="n">
        <f aca="false">DAILY!AC167+ONLINE!AC167+PUFL!AC167</f>
        <v>0</v>
      </c>
      <c r="AD167" s="2" t="n">
        <f aca="false">DAILY!AD167+ONLINE!AD167+PUFL!AD167</f>
        <v>0</v>
      </c>
      <c r="AE167" s="2" t="n">
        <f aca="false">DAILY!AE167+ONLINE!AE167+PUFL!AE167</f>
        <v>0</v>
      </c>
      <c r="AF167" s="2" t="n">
        <f aca="false">DAILY!AF167+ONLINE!AF167+PUFL!AF167</f>
        <v>0</v>
      </c>
      <c r="AG167" s="2" t="n">
        <f aca="false">DAILY!AG167+ONLINE!AG167+PUFL!AG167</f>
        <v>0</v>
      </c>
      <c r="AH167" s="2" t="n">
        <f aca="false">DAILY!AH167+ONLINE!AH167+PUFL!AH167</f>
        <v>0</v>
      </c>
      <c r="AI167" s="2" t="n">
        <f aca="false">DAILY!AI167+ONLINE!AI167+PUFL!AI167</f>
        <v>0</v>
      </c>
      <c r="AJ167" s="2" t="n">
        <f aca="false">DAILY!AJ167+ONLINE!AJ167+PUFL!AJ167</f>
        <v>0</v>
      </c>
      <c r="AK167" s="2" t="n">
        <f aca="false">DAILY!AK167+ONLINE!AK167+PUFL!AK167</f>
        <v>0</v>
      </c>
      <c r="AL167" s="2" t="n">
        <f aca="false">DAILY!AL167+ONLINE!AL167+PUFL!AL167</f>
        <v>0</v>
      </c>
      <c r="AM167" s="2" t="n">
        <f aca="false">DAILY!AM167+ONLINE!AM167+PUFL!AM167</f>
        <v>0</v>
      </c>
      <c r="AN167" s="2" t="n">
        <f aca="false">DAILY!AN167+ONLINE!AN167+PUFL!AN167</f>
        <v>0</v>
      </c>
      <c r="AO167" s="2" t="n">
        <f aca="false">DAILY!AO167+ONLINE!AO167+PUFL!AO167</f>
        <v>0</v>
      </c>
      <c r="AP167" s="2" t="n">
        <f aca="false">DAILY!AP167+ONLINE!AP167+PUFL!AP167</f>
        <v>0</v>
      </c>
      <c r="AQ167" s="2" t="n">
        <f aca="false">DAILY!AQ167+ONLINE!AQ167+PUFL!AQ167</f>
        <v>0</v>
      </c>
      <c r="AR167" s="2" t="n">
        <f aca="false">DAILY!AR167+ONLINE!AR167+PUFL!AR167</f>
        <v>0</v>
      </c>
      <c r="AS167" s="2" t="n">
        <f aca="false">DAILY!AS167+ONLINE!AS167+PUFL!AS167</f>
        <v>0</v>
      </c>
      <c r="AT167" s="2" t="n">
        <f aca="false">DAILY!AT167+ONLINE!AT167+PUFL!AT167</f>
        <v>0</v>
      </c>
      <c r="AU167" s="2" t="n">
        <f aca="false">DAILY!AU167+ONLINE!AU167+PUFL!AU167</f>
        <v>0</v>
      </c>
      <c r="AV167" s="2" t="n">
        <f aca="false">DAILY!AV167+ONLINE!AV167+PUFL!AV167</f>
        <v>0</v>
      </c>
      <c r="AW167" s="2" t="n">
        <f aca="false">DAILY!AW167+ONLINE!AW167+PUFL!AW167</f>
        <v>0</v>
      </c>
      <c r="AX167" s="2" t="n">
        <f aca="false">DAILY!AX167+ONLINE!AX167+PUFL!AX167</f>
        <v>0</v>
      </c>
      <c r="AY167" s="2" t="n">
        <f aca="false">DAILY!AY167+ONLINE!AY167+PUFL!AY167</f>
        <v>0</v>
      </c>
      <c r="AZ167" s="2" t="n">
        <f aca="false">DAILY!AZ167+ONLINE!AZ167+PUFL!AZ167</f>
        <v>0</v>
      </c>
      <c r="BA167" s="2" t="n">
        <f aca="false">DAILY!BA167+ONLINE!BA167+PUFL!BA167</f>
        <v>0</v>
      </c>
      <c r="BB167" s="2" t="n">
        <f aca="false">DAILY!BB167+ONLINE!BB167+PUFL!BB167</f>
        <v>0</v>
      </c>
      <c r="BC167" s="2" t="n">
        <f aca="false">DAILY!BC167+ONLINE!BC167+PUFL!BC167</f>
        <v>0</v>
      </c>
      <c r="BD167" s="2" t="n">
        <f aca="false">DAILY!BD167+ONLINE!BD167+PUFL!BD167</f>
        <v>0</v>
      </c>
      <c r="BE167" s="2" t="n">
        <f aca="false">DAILY!BE167+ONLINE!BE167+PUFL!BE167</f>
        <v>0</v>
      </c>
      <c r="BF167" s="2" t="n">
        <f aca="false">DAILY!BF167+ONLINE!BF167+PUFL!BF167</f>
        <v>0</v>
      </c>
      <c r="BG167" s="2" t="n">
        <f aca="false">DAILY!BG167+ONLINE!BG167+PUFL!BG167</f>
        <v>0</v>
      </c>
      <c r="BH167" s="2" t="n">
        <f aca="false">DAILY!BH167+ONLINE!BH167+PUFL!BH167</f>
        <v>0</v>
      </c>
      <c r="BI167" s="2" t="n">
        <f aca="false">DAILY!BI167+ONLINE!BI167+PUFL!BI167</f>
        <v>0</v>
      </c>
      <c r="BJ167" s="2" t="n">
        <f aca="false">DAILY!BJ167+ONLINE!BJ167+PUFL!BJ167</f>
        <v>0</v>
      </c>
      <c r="BK167" s="2" t="n">
        <f aca="false">DAILY!BK167+ONLINE!BK167+PUFL!BK167</f>
        <v>0</v>
      </c>
      <c r="BL167" s="2" t="n">
        <f aca="false">DAILY!BL167+ONLINE!BL167+PUFL!BL167</f>
        <v>0</v>
      </c>
      <c r="BM167" s="2" t="n">
        <f aca="false">DAILY!BM167+ONLINE!BM167+PUFL!BM167</f>
        <v>0</v>
      </c>
      <c r="BN167" s="2" t="n">
        <f aca="false">DAILY!BN167+ONLINE!BN167+PUFL!BN167</f>
        <v>0</v>
      </c>
      <c r="BO167" s="2" t="n">
        <f aca="false">DAILY!BO167+ONLINE!BO167+PUFL!BO167</f>
        <v>0</v>
      </c>
      <c r="BP167" s="2" t="n">
        <f aca="false">DAILY!BP167+ONLINE!BP167+PUFL!BP167</f>
        <v>0</v>
      </c>
      <c r="BQ167" s="2" t="n">
        <f aca="false">DAILY!BQ167+ONLINE!BQ167+PUFL!BQ167</f>
        <v>0</v>
      </c>
      <c r="BR167" s="2" t="n">
        <f aca="false">DAILY!BR167+ONLINE!BR167+PUFL!BR167</f>
        <v>0</v>
      </c>
      <c r="BS167" s="2" t="n">
        <f aca="false">DAILY!BS167+ONLINE!BS167+PUFL!BS167</f>
        <v>0</v>
      </c>
      <c r="BT167" s="2" t="n">
        <f aca="false">DAILY!BT167+ONLINE!BT167+PUFL!BT167</f>
        <v>0</v>
      </c>
      <c r="BU167" s="2" t="n">
        <f aca="false">DAILY!BU167+ONLINE!BU167+PUFL!BU167</f>
        <v>0</v>
      </c>
      <c r="BV167" s="2" t="n">
        <f aca="false">DAILY!BV167+ONLINE!BV167+PUFL!BV167</f>
        <v>0</v>
      </c>
      <c r="BW167" s="2" t="n">
        <f aca="false">DAILY!BW167+ONLINE!BW167+PUFL!BW167</f>
        <v>0</v>
      </c>
      <c r="BX167" s="2" t="n">
        <f aca="false">DAILY!BX167+ONLINE!BX167+PUFL!BX167</f>
        <v>0</v>
      </c>
      <c r="BY167" s="2" t="n">
        <f aca="false">DAILY!BY167+ONLINE!BY167+PUFL!BY167</f>
        <v>0</v>
      </c>
      <c r="BZ167" s="2" t="n">
        <f aca="false">DAILY!BZ167+ONLINE!BZ167+PUFL!BZ167</f>
        <v>0</v>
      </c>
      <c r="CA167" s="2" t="n">
        <f aca="false">DAILY!CA167+ONLINE!CA167+PUFL!CA167</f>
        <v>0</v>
      </c>
      <c r="CB167" s="2" t="n">
        <f aca="false">DAILY!CB167+ONLINE!CB167+PUFL!CB167</f>
        <v>0</v>
      </c>
      <c r="CC167" s="2" t="n">
        <f aca="false">DAILY!CC167+ONLINE!CC167+PUFL!CC167</f>
        <v>0</v>
      </c>
      <c r="CD167" s="2" t="n">
        <f aca="false">DAILY!CD167+ONLINE!CD167+PUFL!CD167</f>
        <v>0</v>
      </c>
      <c r="CE167" s="2" t="n">
        <f aca="false">DAILY!CE167+ONLINE!CE167+PUFL!CE167</f>
        <v>0</v>
      </c>
      <c r="CF167" s="2" t="n">
        <f aca="false">DAILY!CF167+ONLINE!CF167+PUFL!CF167</f>
        <v>0</v>
      </c>
      <c r="CG167" s="2" t="n">
        <f aca="false">DAILY!CG167+ONLINE!CG167+PUFL!CG167</f>
        <v>0</v>
      </c>
      <c r="CH167" s="2" t="n">
        <f aca="false">DAILY!CH167+ONLINE!CH167+PUFL!CH167</f>
        <v>0</v>
      </c>
      <c r="CI167" s="2" t="n">
        <f aca="false">DAILY!CI167+ONLINE!CI167+PUFL!CI167</f>
        <v>0</v>
      </c>
      <c r="CJ167" s="2" t="n">
        <f aca="false">DAILY!CJ167+ONLINE!CJ167+PUFL!CJ167</f>
        <v>0</v>
      </c>
      <c r="CK167" s="2" t="n">
        <f aca="false">DAILY!CK167+ONLINE!CK167+PUFL!CK167</f>
        <v>0</v>
      </c>
      <c r="CL167" s="2" t="n">
        <f aca="false">DAILY!CL167+ONLINE!CL167+PUFL!CL167</f>
        <v>0</v>
      </c>
      <c r="CM167" s="2" t="n">
        <f aca="false">DAILY!CM167+ONLINE!CM167+PUFL!CM167</f>
        <v>0</v>
      </c>
      <c r="CN167" s="2" t="n">
        <f aca="false">DAILY!CN167+ONLINE!CN167+PUFL!CN167</f>
        <v>0</v>
      </c>
      <c r="CO167" s="2" t="n">
        <f aca="false">DAILY!CO167+ONLINE!CO167+PUFL!CO167</f>
        <v>0</v>
      </c>
      <c r="CP167" s="2" t="n">
        <f aca="false">DAILY!CP167+ONLINE!CP167+PUFL!CP167</f>
        <v>0</v>
      </c>
      <c r="CQ167" s="2" t="n">
        <f aca="false">DAILY!CQ167+ONLINE!CQ167+PUFL!CQ167</f>
        <v>0</v>
      </c>
      <c r="CR167" s="2" t="n">
        <f aca="false">DAILY!CR167+ONLINE!CR167+PUFL!CR167</f>
        <v>0</v>
      </c>
      <c r="CS167" s="2" t="n">
        <f aca="false">DAILY!CS167+ONLINE!CS167+PUFL!CS167</f>
        <v>0</v>
      </c>
      <c r="CT167" s="2" t="n">
        <f aca="false">DAILY!CT167+ONLINE!CT167+PUFL!CT167</f>
        <v>0</v>
      </c>
      <c r="CU167" s="2" t="n">
        <f aca="false">DAILY!CU167+ONLINE!CU167+PUFL!CU167</f>
        <v>0</v>
      </c>
      <c r="CV167" s="2" t="n">
        <f aca="false">SUM(A167:CU167)</f>
        <v>0</v>
      </c>
      <c r="CX167" s="0" t="n">
        <f aca="false">DAILY!CX167</f>
        <v>0</v>
      </c>
      <c r="DH167" s="16"/>
      <c r="DI167" s="16"/>
      <c r="DJ167" s="16"/>
      <c r="DK167" s="16"/>
      <c r="DL167" s="16"/>
      <c r="DM167" s="16"/>
    </row>
    <row r="168" customFormat="false" ht="15.75" hidden="false" customHeight="false" outlineLevel="0" collapsed="false">
      <c r="A168" s="2" t="n">
        <f aca="false">DAILY!A168+ONLINE!A168+PUFL!A168</f>
        <v>10</v>
      </c>
      <c r="B168" s="2" t="n">
        <f aca="false">DAILY!B168+ONLINE!B168+PUFL!B168</f>
        <v>1</v>
      </c>
      <c r="C168" s="2" t="n">
        <f aca="false">DAILY!C168+ONLINE!C168+PUFL!C168</f>
        <v>2</v>
      </c>
      <c r="D168" s="2" t="n">
        <f aca="false">DAILY!D168+ONLINE!D168+PUFL!D168</f>
        <v>0</v>
      </c>
      <c r="E168" s="2" t="n">
        <f aca="false">DAILY!E168+ONLINE!E168+PUFL!E168</f>
        <v>0</v>
      </c>
      <c r="F168" s="2" t="n">
        <f aca="false">DAILY!F168+ONLINE!F168+PUFL!F168</f>
        <v>0</v>
      </c>
      <c r="G168" s="2" t="n">
        <f aca="false">DAILY!G168+ONLINE!G168+PUFL!G168</f>
        <v>1</v>
      </c>
      <c r="H168" s="2" t="n">
        <f aca="false">DAILY!H168+ONLINE!H168+PUFL!H168</f>
        <v>0</v>
      </c>
      <c r="I168" s="2" t="n">
        <f aca="false">DAILY!I168+ONLINE!I168+PUFL!I168</f>
        <v>0</v>
      </c>
      <c r="J168" s="2" t="n">
        <f aca="false">DAILY!J168+ONLINE!J168+PUFL!J168</f>
        <v>2</v>
      </c>
      <c r="K168" s="2" t="n">
        <f aca="false">DAILY!K168+ONLINE!K168+PUFL!K168</f>
        <v>0</v>
      </c>
      <c r="L168" s="2" t="n">
        <f aca="false">DAILY!L168+ONLINE!L168+PUFL!L168</f>
        <v>0</v>
      </c>
      <c r="M168" s="2" t="n">
        <f aca="false">DAILY!M168+ONLINE!M168+PUFL!M168</f>
        <v>0</v>
      </c>
      <c r="N168" s="2" t="n">
        <f aca="false">DAILY!N168+ONLINE!N168+PUFL!N168</f>
        <v>0</v>
      </c>
      <c r="O168" s="2" t="n">
        <f aca="false">DAILY!O168+ONLINE!O168+PUFL!O168</f>
        <v>0</v>
      </c>
      <c r="P168" s="2" t="n">
        <f aca="false">DAILY!P168+ONLINE!P168+PUFL!P168</f>
        <v>0</v>
      </c>
      <c r="Q168" s="2" t="n">
        <f aca="false">DAILY!Q168+ONLINE!Q168+PUFL!Q168</f>
        <v>0</v>
      </c>
      <c r="R168" s="2" t="n">
        <f aca="false">DAILY!R168+ONLINE!R168+PUFL!R168</f>
        <v>0</v>
      </c>
      <c r="S168" s="2" t="n">
        <f aca="false">DAILY!S168+ONLINE!S168+PUFL!S168</f>
        <v>0</v>
      </c>
      <c r="T168" s="2" t="n">
        <f aca="false">DAILY!T168+ONLINE!T168+PUFL!T168</f>
        <v>0</v>
      </c>
      <c r="U168" s="2" t="n">
        <f aca="false">DAILY!U168+ONLINE!U168+PUFL!U168</f>
        <v>0</v>
      </c>
      <c r="V168" s="2" t="n">
        <f aca="false">DAILY!V168+ONLINE!V168+PUFL!V168</f>
        <v>0</v>
      </c>
      <c r="W168" s="2" t="n">
        <f aca="false">DAILY!W168+ONLINE!W168+PUFL!W168</f>
        <v>0</v>
      </c>
      <c r="X168" s="2" t="n">
        <f aca="false">DAILY!X168+ONLINE!X168+PUFL!X168</f>
        <v>0</v>
      </c>
      <c r="Y168" s="2" t="n">
        <f aca="false">DAILY!Y168+ONLINE!Y168+PUFL!Y168</f>
        <v>0</v>
      </c>
      <c r="Z168" s="2" t="n">
        <f aca="false">DAILY!Z168+ONLINE!Z168+PUFL!Z168</f>
        <v>0</v>
      </c>
      <c r="AA168" s="2" t="n">
        <f aca="false">DAILY!AA168+ONLINE!AA168+PUFL!AA168</f>
        <v>0</v>
      </c>
      <c r="AB168" s="2" t="n">
        <f aca="false">DAILY!AB168+ONLINE!AB168+PUFL!AB168</f>
        <v>0</v>
      </c>
      <c r="AC168" s="2" t="n">
        <f aca="false">DAILY!AC168+ONLINE!AC168+PUFL!AC168</f>
        <v>0</v>
      </c>
      <c r="AD168" s="2" t="n">
        <f aca="false">DAILY!AD168+ONLINE!AD168+PUFL!AD168</f>
        <v>0</v>
      </c>
      <c r="AE168" s="2" t="n">
        <f aca="false">DAILY!AE168+ONLINE!AE168+PUFL!AE168</f>
        <v>0</v>
      </c>
      <c r="AF168" s="2" t="n">
        <f aca="false">DAILY!AF168+ONLINE!AF168+PUFL!AF168</f>
        <v>0</v>
      </c>
      <c r="AG168" s="2" t="n">
        <f aca="false">DAILY!AG168+ONLINE!AG168+PUFL!AG168</f>
        <v>0</v>
      </c>
      <c r="AH168" s="2" t="n">
        <f aca="false">DAILY!AH168+ONLINE!AH168+PUFL!AH168</f>
        <v>0</v>
      </c>
      <c r="AI168" s="2" t="n">
        <f aca="false">DAILY!AI168+ONLINE!AI168+PUFL!AI168</f>
        <v>0</v>
      </c>
      <c r="AJ168" s="2" t="n">
        <f aca="false">DAILY!AJ168+ONLINE!AJ168+PUFL!AJ168</f>
        <v>0</v>
      </c>
      <c r="AK168" s="2" t="n">
        <f aca="false">DAILY!AK168+ONLINE!AK168+PUFL!AK168</f>
        <v>0</v>
      </c>
      <c r="AL168" s="2" t="n">
        <f aca="false">DAILY!AL168+ONLINE!AL168+PUFL!AL168</f>
        <v>0</v>
      </c>
      <c r="AM168" s="2" t="n">
        <f aca="false">DAILY!AM168+ONLINE!AM168+PUFL!AM168</f>
        <v>0</v>
      </c>
      <c r="AN168" s="2" t="n">
        <f aca="false">DAILY!AN168+ONLINE!AN168+PUFL!AN168</f>
        <v>0</v>
      </c>
      <c r="AO168" s="2" t="n">
        <f aca="false">DAILY!AO168+ONLINE!AO168+PUFL!AO168</f>
        <v>0</v>
      </c>
      <c r="AP168" s="2" t="n">
        <f aca="false">DAILY!AP168+ONLINE!AP168+PUFL!AP168</f>
        <v>0</v>
      </c>
      <c r="AQ168" s="2" t="n">
        <f aca="false">DAILY!AQ168+ONLINE!AQ168+PUFL!AQ168</f>
        <v>0</v>
      </c>
      <c r="AR168" s="2" t="n">
        <f aca="false">DAILY!AR168+ONLINE!AR168+PUFL!AR168</f>
        <v>0</v>
      </c>
      <c r="AS168" s="2" t="n">
        <f aca="false">DAILY!AS168+ONLINE!AS168+PUFL!AS168</f>
        <v>0</v>
      </c>
      <c r="AT168" s="2" t="n">
        <f aca="false">DAILY!AT168+ONLINE!AT168+PUFL!AT168</f>
        <v>0</v>
      </c>
      <c r="AU168" s="2" t="n">
        <f aca="false">DAILY!AU168+ONLINE!AU168+PUFL!AU168</f>
        <v>0</v>
      </c>
      <c r="AV168" s="2" t="n">
        <f aca="false">DAILY!AV168+ONLINE!AV168+PUFL!AV168</f>
        <v>0</v>
      </c>
      <c r="AW168" s="2" t="n">
        <f aca="false">DAILY!AW168+ONLINE!AW168+PUFL!AW168</f>
        <v>0</v>
      </c>
      <c r="AX168" s="2" t="n">
        <f aca="false">DAILY!AX168+ONLINE!AX168+PUFL!AX168</f>
        <v>0</v>
      </c>
      <c r="AY168" s="2" t="n">
        <f aca="false">DAILY!AY168+ONLINE!AY168+PUFL!AY168</f>
        <v>0</v>
      </c>
      <c r="AZ168" s="2" t="n">
        <f aca="false">DAILY!AZ168+ONLINE!AZ168+PUFL!AZ168</f>
        <v>0</v>
      </c>
      <c r="BA168" s="2" t="n">
        <f aca="false">DAILY!BA168+ONLINE!BA168+PUFL!BA168</f>
        <v>0</v>
      </c>
      <c r="BB168" s="2" t="n">
        <f aca="false">DAILY!BB168+ONLINE!BB168+PUFL!BB168</f>
        <v>0</v>
      </c>
      <c r="BC168" s="2" t="n">
        <f aca="false">DAILY!BC168+ONLINE!BC168+PUFL!BC168</f>
        <v>0</v>
      </c>
      <c r="BD168" s="2" t="n">
        <f aca="false">DAILY!BD168+ONLINE!BD168+PUFL!BD168</f>
        <v>0</v>
      </c>
      <c r="BE168" s="2" t="n">
        <f aca="false">DAILY!BE168+ONLINE!BE168+PUFL!BE168</f>
        <v>0</v>
      </c>
      <c r="BF168" s="2" t="n">
        <f aca="false">DAILY!BF168+ONLINE!BF168+PUFL!BF168</f>
        <v>0</v>
      </c>
      <c r="BG168" s="2" t="n">
        <f aca="false">DAILY!BG168+ONLINE!BG168+PUFL!BG168</f>
        <v>0</v>
      </c>
      <c r="BH168" s="2" t="n">
        <f aca="false">DAILY!BH168+ONLINE!BH168+PUFL!BH168</f>
        <v>0</v>
      </c>
      <c r="BI168" s="2" t="n">
        <f aca="false">DAILY!BI168+ONLINE!BI168+PUFL!BI168</f>
        <v>0</v>
      </c>
      <c r="BJ168" s="2" t="n">
        <f aca="false">DAILY!BJ168+ONLINE!BJ168+PUFL!BJ168</f>
        <v>0</v>
      </c>
      <c r="BK168" s="2" t="n">
        <f aca="false">DAILY!BK168+ONLINE!BK168+PUFL!BK168</f>
        <v>0</v>
      </c>
      <c r="BL168" s="2" t="n">
        <f aca="false">DAILY!BL168+ONLINE!BL168+PUFL!BL168</f>
        <v>0</v>
      </c>
      <c r="BM168" s="2" t="n">
        <f aca="false">DAILY!BM168+ONLINE!BM168+PUFL!BM168</f>
        <v>0</v>
      </c>
      <c r="BN168" s="2" t="n">
        <f aca="false">DAILY!BN168+ONLINE!BN168+PUFL!BN168</f>
        <v>0</v>
      </c>
      <c r="BO168" s="2" t="n">
        <f aca="false">DAILY!BO168+ONLINE!BO168+PUFL!BO168</f>
        <v>0</v>
      </c>
      <c r="BP168" s="2" t="n">
        <f aca="false">DAILY!BP168+ONLINE!BP168+PUFL!BP168</f>
        <v>0</v>
      </c>
      <c r="BQ168" s="2" t="n">
        <f aca="false">DAILY!BQ168+ONLINE!BQ168+PUFL!BQ168</f>
        <v>0</v>
      </c>
      <c r="BR168" s="2" t="n">
        <f aca="false">DAILY!BR168+ONLINE!BR168+PUFL!BR168</f>
        <v>0</v>
      </c>
      <c r="BS168" s="2" t="n">
        <f aca="false">DAILY!BS168+ONLINE!BS168+PUFL!BS168</f>
        <v>0</v>
      </c>
      <c r="BT168" s="2" t="n">
        <f aca="false">DAILY!BT168+ONLINE!BT168+PUFL!BT168</f>
        <v>0</v>
      </c>
      <c r="BU168" s="2" t="n">
        <f aca="false">DAILY!BU168+ONLINE!BU168+PUFL!BU168</f>
        <v>0</v>
      </c>
      <c r="BV168" s="2" t="n">
        <f aca="false">DAILY!BV168+ONLINE!BV168+PUFL!BV168</f>
        <v>0</v>
      </c>
      <c r="BW168" s="2" t="n">
        <f aca="false">DAILY!BW168+ONLINE!BW168+PUFL!BW168</f>
        <v>0</v>
      </c>
      <c r="BX168" s="2" t="n">
        <f aca="false">DAILY!BX168+ONLINE!BX168+PUFL!BX168</f>
        <v>0</v>
      </c>
      <c r="BY168" s="2" t="n">
        <f aca="false">DAILY!BY168+ONLINE!BY168+PUFL!BY168</f>
        <v>0</v>
      </c>
      <c r="BZ168" s="2" t="n">
        <f aca="false">DAILY!BZ168+ONLINE!BZ168+PUFL!BZ168</f>
        <v>0</v>
      </c>
      <c r="CA168" s="2" t="n">
        <f aca="false">DAILY!CA168+ONLINE!CA168+PUFL!CA168</f>
        <v>0</v>
      </c>
      <c r="CB168" s="2" t="n">
        <f aca="false">DAILY!CB168+ONLINE!CB168+PUFL!CB168</f>
        <v>0</v>
      </c>
      <c r="CC168" s="2" t="n">
        <f aca="false">DAILY!CC168+ONLINE!CC168+PUFL!CC168</f>
        <v>0</v>
      </c>
      <c r="CD168" s="2" t="n">
        <f aca="false">DAILY!CD168+ONLINE!CD168+PUFL!CD168</f>
        <v>0</v>
      </c>
      <c r="CE168" s="2" t="n">
        <f aca="false">DAILY!CE168+ONLINE!CE168+PUFL!CE168</f>
        <v>0</v>
      </c>
      <c r="CF168" s="2" t="n">
        <f aca="false">DAILY!CF168+ONLINE!CF168+PUFL!CF168</f>
        <v>0</v>
      </c>
      <c r="CG168" s="2" t="n">
        <f aca="false">DAILY!CG168+ONLINE!CG168+PUFL!CG168</f>
        <v>0</v>
      </c>
      <c r="CH168" s="2" t="n">
        <f aca="false">DAILY!CH168+ONLINE!CH168+PUFL!CH168</f>
        <v>0</v>
      </c>
      <c r="CI168" s="2" t="n">
        <f aca="false">DAILY!CI168+ONLINE!CI168+PUFL!CI168</f>
        <v>0</v>
      </c>
      <c r="CJ168" s="2" t="n">
        <f aca="false">DAILY!CJ168+ONLINE!CJ168+PUFL!CJ168</f>
        <v>0</v>
      </c>
      <c r="CK168" s="2" t="n">
        <f aca="false">DAILY!CK168+ONLINE!CK168+PUFL!CK168</f>
        <v>0</v>
      </c>
      <c r="CL168" s="2" t="n">
        <f aca="false">DAILY!CL168+ONLINE!CL168+PUFL!CL168</f>
        <v>0</v>
      </c>
      <c r="CM168" s="2" t="n">
        <f aca="false">DAILY!CM168+ONLINE!CM168+PUFL!CM168</f>
        <v>0</v>
      </c>
      <c r="CN168" s="2" t="n">
        <f aca="false">DAILY!CN168+ONLINE!CN168+PUFL!CN168</f>
        <v>0</v>
      </c>
      <c r="CO168" s="2" t="n">
        <f aca="false">DAILY!CO168+ONLINE!CO168+PUFL!CO168</f>
        <v>0</v>
      </c>
      <c r="CP168" s="2" t="n">
        <f aca="false">DAILY!CP168+ONLINE!CP168+PUFL!CP168</f>
        <v>0</v>
      </c>
      <c r="CQ168" s="2" t="n">
        <f aca="false">DAILY!CQ168+ONLINE!CQ168+PUFL!CQ168</f>
        <v>0</v>
      </c>
      <c r="CR168" s="2" t="n">
        <f aca="false">DAILY!CR168+ONLINE!CR168+PUFL!CR168</f>
        <v>0</v>
      </c>
      <c r="CS168" s="2" t="n">
        <f aca="false">DAILY!CS168+ONLINE!CS168+PUFL!CS168</f>
        <v>0</v>
      </c>
      <c r="CT168" s="2" t="n">
        <f aca="false">DAILY!CT168+ONLINE!CT168+PUFL!CT168</f>
        <v>0</v>
      </c>
      <c r="CU168" s="2" t="n">
        <f aca="false">DAILY!CU168+ONLINE!CU168+PUFL!CU168</f>
        <v>0</v>
      </c>
      <c r="CV168" s="2" t="n">
        <f aca="false">SUM(A168:CU168)</f>
        <v>16</v>
      </c>
      <c r="CX168" s="0" t="n">
        <f aca="false">DAILY!CX168</f>
        <v>0</v>
      </c>
    </row>
    <row r="169" customFormat="false" ht="15.75" hidden="false" customHeight="false" outlineLevel="0" collapsed="false">
      <c r="A169" s="2" t="n">
        <f aca="false">DAILY!A169+ONLINE!A169+PUFL!A169</f>
        <v>0</v>
      </c>
      <c r="B169" s="2" t="n">
        <f aca="false">DAILY!B169+ONLINE!B169+PUFL!B169</f>
        <v>0</v>
      </c>
      <c r="C169" s="2" t="n">
        <f aca="false">DAILY!C169+ONLINE!C169+PUFL!C169</f>
        <v>0</v>
      </c>
      <c r="D169" s="2" t="n">
        <f aca="false">DAILY!D169+ONLINE!D169+PUFL!D169</f>
        <v>0</v>
      </c>
      <c r="E169" s="2" t="n">
        <f aca="false">DAILY!E169+ONLINE!E169+PUFL!E169</f>
        <v>0</v>
      </c>
      <c r="F169" s="2" t="n">
        <f aca="false">DAILY!F169+ONLINE!F169+PUFL!F169</f>
        <v>0</v>
      </c>
      <c r="G169" s="2" t="n">
        <f aca="false">DAILY!G169+ONLINE!G169+PUFL!G169</f>
        <v>0</v>
      </c>
      <c r="H169" s="2" t="n">
        <f aca="false">DAILY!H169+ONLINE!H169+PUFL!H169</f>
        <v>0</v>
      </c>
      <c r="I169" s="2" t="n">
        <f aca="false">DAILY!I169+ONLINE!I169+PUFL!I169</f>
        <v>0</v>
      </c>
      <c r="J169" s="2" t="n">
        <f aca="false">DAILY!J169+ONLINE!J169+PUFL!J169</f>
        <v>0</v>
      </c>
      <c r="K169" s="2" t="n">
        <f aca="false">DAILY!K169+ONLINE!K169+PUFL!K169</f>
        <v>0</v>
      </c>
      <c r="L169" s="2" t="n">
        <f aca="false">DAILY!L169+ONLINE!L169+PUFL!L169</f>
        <v>0</v>
      </c>
      <c r="M169" s="2" t="n">
        <f aca="false">DAILY!M169+ONLINE!M169+PUFL!M169</f>
        <v>0</v>
      </c>
      <c r="N169" s="2" t="n">
        <f aca="false">DAILY!N169+ONLINE!N169+PUFL!N169</f>
        <v>0</v>
      </c>
      <c r="O169" s="2" t="n">
        <f aca="false">DAILY!O169+ONLINE!O169+PUFL!O169</f>
        <v>0</v>
      </c>
      <c r="P169" s="2" t="n">
        <f aca="false">DAILY!P169+ONLINE!P169+PUFL!P169</f>
        <v>0</v>
      </c>
      <c r="Q169" s="2" t="n">
        <f aca="false">DAILY!Q169+ONLINE!Q169+PUFL!Q169</f>
        <v>0</v>
      </c>
      <c r="R169" s="2" t="n">
        <f aca="false">DAILY!R169+ONLINE!R169+PUFL!R169</f>
        <v>0</v>
      </c>
      <c r="S169" s="2" t="n">
        <f aca="false">DAILY!S169+ONLINE!S169+PUFL!S169</f>
        <v>0</v>
      </c>
      <c r="T169" s="2" t="n">
        <f aca="false">DAILY!T169+ONLINE!T169+PUFL!T169</f>
        <v>0</v>
      </c>
      <c r="U169" s="2" t="n">
        <f aca="false">DAILY!U169+ONLINE!U169+PUFL!U169</f>
        <v>0</v>
      </c>
      <c r="V169" s="2" t="n">
        <f aca="false">DAILY!V169+ONLINE!V169+PUFL!V169</f>
        <v>0</v>
      </c>
      <c r="W169" s="2" t="n">
        <f aca="false">DAILY!W169+ONLINE!W169+PUFL!W169</f>
        <v>0</v>
      </c>
      <c r="X169" s="2" t="n">
        <f aca="false">DAILY!X169+ONLINE!X169+PUFL!X169</f>
        <v>0</v>
      </c>
      <c r="Y169" s="2" t="n">
        <f aca="false">DAILY!Y169+ONLINE!Y169+PUFL!Y169</f>
        <v>0</v>
      </c>
      <c r="Z169" s="2" t="n">
        <f aca="false">DAILY!Z169+ONLINE!Z169+PUFL!Z169</f>
        <v>0</v>
      </c>
      <c r="AA169" s="2" t="n">
        <f aca="false">DAILY!AA169+ONLINE!AA169+PUFL!AA169</f>
        <v>0</v>
      </c>
      <c r="AB169" s="2" t="n">
        <f aca="false">DAILY!AB169+ONLINE!AB169+PUFL!AB169</f>
        <v>0</v>
      </c>
      <c r="AC169" s="2" t="n">
        <f aca="false">DAILY!AC169+ONLINE!AC169+PUFL!AC169</f>
        <v>0</v>
      </c>
      <c r="AD169" s="2" t="n">
        <f aca="false">DAILY!AD169+ONLINE!AD169+PUFL!AD169</f>
        <v>0</v>
      </c>
      <c r="AE169" s="2" t="n">
        <f aca="false">DAILY!AE169+ONLINE!AE169+PUFL!AE169</f>
        <v>0</v>
      </c>
      <c r="AF169" s="2" t="n">
        <f aca="false">DAILY!AF169+ONLINE!AF169+PUFL!AF169</f>
        <v>0</v>
      </c>
      <c r="AG169" s="2" t="n">
        <f aca="false">DAILY!AG169+ONLINE!AG169+PUFL!AG169</f>
        <v>0</v>
      </c>
      <c r="AH169" s="2" t="n">
        <f aca="false">DAILY!AH169+ONLINE!AH169+PUFL!AH169</f>
        <v>0</v>
      </c>
      <c r="AI169" s="2" t="n">
        <f aca="false">DAILY!AI169+ONLINE!AI169+PUFL!AI169</f>
        <v>0</v>
      </c>
      <c r="AJ169" s="2" t="n">
        <f aca="false">DAILY!AJ169+ONLINE!AJ169+PUFL!AJ169</f>
        <v>0</v>
      </c>
      <c r="AK169" s="2" t="n">
        <f aca="false">DAILY!AK169+ONLINE!AK169+PUFL!AK169</f>
        <v>0</v>
      </c>
      <c r="AL169" s="2" t="n">
        <f aca="false">DAILY!AL169+ONLINE!AL169+PUFL!AL169</f>
        <v>0</v>
      </c>
      <c r="AM169" s="2" t="n">
        <f aca="false">DAILY!AM169+ONLINE!AM169+PUFL!AM169</f>
        <v>0</v>
      </c>
      <c r="AN169" s="2" t="n">
        <f aca="false">DAILY!AN169+ONLINE!AN169+PUFL!AN169</f>
        <v>0</v>
      </c>
      <c r="AO169" s="2" t="n">
        <f aca="false">DAILY!AO169+ONLINE!AO169+PUFL!AO169</f>
        <v>0</v>
      </c>
      <c r="AP169" s="2" t="n">
        <f aca="false">DAILY!AP169+ONLINE!AP169+PUFL!AP169</f>
        <v>0</v>
      </c>
      <c r="AQ169" s="2" t="n">
        <f aca="false">DAILY!AQ169+ONLINE!AQ169+PUFL!AQ169</f>
        <v>0</v>
      </c>
      <c r="AR169" s="2" t="n">
        <f aca="false">DAILY!AR169+ONLINE!AR169+PUFL!AR169</f>
        <v>0</v>
      </c>
      <c r="AS169" s="2" t="n">
        <f aca="false">DAILY!AS169+ONLINE!AS169+PUFL!AS169</f>
        <v>0</v>
      </c>
      <c r="AT169" s="2" t="n">
        <f aca="false">DAILY!AT169+ONLINE!AT169+PUFL!AT169</f>
        <v>0</v>
      </c>
      <c r="AU169" s="2" t="n">
        <f aca="false">DAILY!AU169+ONLINE!AU169+PUFL!AU169</f>
        <v>0</v>
      </c>
      <c r="AV169" s="2" t="n">
        <f aca="false">DAILY!AV169+ONLINE!AV169+PUFL!AV169</f>
        <v>0</v>
      </c>
      <c r="AW169" s="2" t="n">
        <f aca="false">DAILY!AW169+ONLINE!AW169+PUFL!AW169</f>
        <v>0</v>
      </c>
      <c r="AX169" s="2" t="n">
        <f aca="false">DAILY!AX169+ONLINE!AX169+PUFL!AX169</f>
        <v>0</v>
      </c>
      <c r="AY169" s="2" t="n">
        <f aca="false">DAILY!AY169+ONLINE!AY169+PUFL!AY169</f>
        <v>0</v>
      </c>
      <c r="AZ169" s="2" t="n">
        <f aca="false">DAILY!AZ169+ONLINE!AZ169+PUFL!AZ169</f>
        <v>0</v>
      </c>
      <c r="BA169" s="2" t="n">
        <f aca="false">DAILY!BA169+ONLINE!BA169+PUFL!BA169</f>
        <v>0</v>
      </c>
      <c r="BB169" s="2" t="n">
        <f aca="false">DAILY!BB169+ONLINE!BB169+PUFL!BB169</f>
        <v>0</v>
      </c>
      <c r="BC169" s="2" t="n">
        <f aca="false">DAILY!BC169+ONLINE!BC169+PUFL!BC169</f>
        <v>0</v>
      </c>
      <c r="BD169" s="2" t="n">
        <f aca="false">DAILY!BD169+ONLINE!BD169+PUFL!BD169</f>
        <v>0</v>
      </c>
      <c r="BE169" s="2" t="n">
        <f aca="false">DAILY!BE169+ONLINE!BE169+PUFL!BE169</f>
        <v>0</v>
      </c>
      <c r="BF169" s="2" t="n">
        <f aca="false">DAILY!BF169+ONLINE!BF169+PUFL!BF169</f>
        <v>0</v>
      </c>
      <c r="BG169" s="2" t="n">
        <f aca="false">DAILY!BG169+ONLINE!BG169+PUFL!BG169</f>
        <v>0</v>
      </c>
      <c r="BH169" s="2" t="n">
        <f aca="false">DAILY!BH169+ONLINE!BH169+PUFL!BH169</f>
        <v>0</v>
      </c>
      <c r="BI169" s="2" t="n">
        <f aca="false">DAILY!BI169+ONLINE!BI169+PUFL!BI169</f>
        <v>0</v>
      </c>
      <c r="BJ169" s="2" t="n">
        <f aca="false">DAILY!BJ169+ONLINE!BJ169+PUFL!BJ169</f>
        <v>0</v>
      </c>
      <c r="BK169" s="2" t="n">
        <f aca="false">DAILY!BK169+ONLINE!BK169+PUFL!BK169</f>
        <v>0</v>
      </c>
      <c r="BL169" s="2" t="n">
        <f aca="false">DAILY!BL169+ONLINE!BL169+PUFL!BL169</f>
        <v>0</v>
      </c>
      <c r="BM169" s="2" t="n">
        <f aca="false">DAILY!BM169+ONLINE!BM169+PUFL!BM169</f>
        <v>0</v>
      </c>
      <c r="BN169" s="2" t="n">
        <f aca="false">DAILY!BN169+ONLINE!BN169+PUFL!BN169</f>
        <v>0</v>
      </c>
      <c r="BO169" s="2" t="n">
        <f aca="false">DAILY!BO169+ONLINE!BO169+PUFL!BO169</f>
        <v>0</v>
      </c>
      <c r="BP169" s="2" t="n">
        <f aca="false">DAILY!BP169+ONLINE!BP169+PUFL!BP169</f>
        <v>0</v>
      </c>
      <c r="BQ169" s="2" t="n">
        <f aca="false">DAILY!BQ169+ONLINE!BQ169+PUFL!BQ169</f>
        <v>0</v>
      </c>
      <c r="BR169" s="2" t="n">
        <f aca="false">DAILY!BR169+ONLINE!BR169+PUFL!BR169</f>
        <v>0</v>
      </c>
      <c r="BS169" s="2" t="n">
        <f aca="false">DAILY!BS169+ONLINE!BS169+PUFL!BS169</f>
        <v>0</v>
      </c>
      <c r="BT169" s="2" t="n">
        <f aca="false">DAILY!BT169+ONLINE!BT169+PUFL!BT169</f>
        <v>0</v>
      </c>
      <c r="BU169" s="2" t="n">
        <f aca="false">DAILY!BU169+ONLINE!BU169+PUFL!BU169</f>
        <v>0</v>
      </c>
      <c r="BV169" s="2" t="n">
        <f aca="false">DAILY!BV169+ONLINE!BV169+PUFL!BV169</f>
        <v>0</v>
      </c>
      <c r="BW169" s="2" t="n">
        <f aca="false">DAILY!BW169+ONLINE!BW169+PUFL!BW169</f>
        <v>0</v>
      </c>
      <c r="BX169" s="2" t="n">
        <f aca="false">DAILY!BX169+ONLINE!BX169+PUFL!BX169</f>
        <v>0</v>
      </c>
      <c r="BY169" s="2" t="n">
        <f aca="false">DAILY!BY169+ONLINE!BY169+PUFL!BY169</f>
        <v>0</v>
      </c>
      <c r="BZ169" s="2" t="n">
        <f aca="false">DAILY!BZ169+ONLINE!BZ169+PUFL!BZ169</f>
        <v>0</v>
      </c>
      <c r="CA169" s="2" t="n">
        <f aca="false">DAILY!CA169+ONLINE!CA169+PUFL!CA169</f>
        <v>0</v>
      </c>
      <c r="CB169" s="2" t="n">
        <f aca="false">DAILY!CB169+ONLINE!CB169+PUFL!CB169</f>
        <v>0</v>
      </c>
      <c r="CC169" s="2" t="n">
        <f aca="false">DAILY!CC169+ONLINE!CC169+PUFL!CC169</f>
        <v>0</v>
      </c>
      <c r="CD169" s="2" t="n">
        <f aca="false">DAILY!CD169+ONLINE!CD169+PUFL!CD169</f>
        <v>0</v>
      </c>
      <c r="CE169" s="2" t="n">
        <f aca="false">DAILY!CE169+ONLINE!CE169+PUFL!CE169</f>
        <v>0</v>
      </c>
      <c r="CF169" s="2" t="n">
        <f aca="false">DAILY!CF169+ONLINE!CF169+PUFL!CF169</f>
        <v>0</v>
      </c>
      <c r="CG169" s="2" t="n">
        <f aca="false">DAILY!CG169+ONLINE!CG169+PUFL!CG169</f>
        <v>0</v>
      </c>
      <c r="CH169" s="2" t="n">
        <f aca="false">DAILY!CH169+ONLINE!CH169+PUFL!CH169</f>
        <v>0</v>
      </c>
      <c r="CI169" s="2" t="n">
        <f aca="false">DAILY!CI169+ONLINE!CI169+PUFL!CI169</f>
        <v>0</v>
      </c>
      <c r="CJ169" s="2" t="n">
        <f aca="false">DAILY!CJ169+ONLINE!CJ169+PUFL!CJ169</f>
        <v>0</v>
      </c>
      <c r="CK169" s="2" t="n">
        <f aca="false">DAILY!CK169+ONLINE!CK169+PUFL!CK169</f>
        <v>0</v>
      </c>
      <c r="CL169" s="2" t="n">
        <f aca="false">DAILY!CL169+ONLINE!CL169+PUFL!CL169</f>
        <v>0</v>
      </c>
      <c r="CM169" s="2" t="n">
        <f aca="false">DAILY!CM169+ONLINE!CM169+PUFL!CM169</f>
        <v>0</v>
      </c>
      <c r="CN169" s="2" t="n">
        <f aca="false">DAILY!CN169+ONLINE!CN169+PUFL!CN169</f>
        <v>0</v>
      </c>
      <c r="CO169" s="2" t="n">
        <f aca="false">DAILY!CO169+ONLINE!CO169+PUFL!CO169</f>
        <v>0</v>
      </c>
      <c r="CP169" s="2" t="n">
        <f aca="false">DAILY!CP169+ONLINE!CP169+PUFL!CP169</f>
        <v>0</v>
      </c>
      <c r="CQ169" s="2" t="n">
        <f aca="false">DAILY!CQ169+ONLINE!CQ169+PUFL!CQ169</f>
        <v>0</v>
      </c>
      <c r="CR169" s="2" t="n">
        <f aca="false">DAILY!CR169+ONLINE!CR169+PUFL!CR169</f>
        <v>0</v>
      </c>
      <c r="CS169" s="2" t="n">
        <f aca="false">DAILY!CS169+ONLINE!CS169+PUFL!CS169</f>
        <v>0</v>
      </c>
      <c r="CT169" s="2" t="n">
        <f aca="false">DAILY!CT169+ONLINE!CT169+PUFL!CT169</f>
        <v>0</v>
      </c>
      <c r="CU169" s="2" t="n">
        <f aca="false">DAILY!CU169+ONLINE!CU169+PUFL!CU169</f>
        <v>0</v>
      </c>
      <c r="CV169" s="2" t="n">
        <f aca="false">SUM(A169:CU169)</f>
        <v>0</v>
      </c>
      <c r="CX169" s="0" t="n">
        <f aca="false">DAILY!CX169</f>
        <v>0</v>
      </c>
    </row>
    <row r="170" customFormat="false" ht="15.75" hidden="false" customHeight="false" outlineLevel="0" collapsed="false">
      <c r="A170" s="2" t="n">
        <f aca="false">DAILY!A170+ONLINE!A170+PUFL!A170</f>
        <v>0</v>
      </c>
      <c r="B170" s="2" t="n">
        <f aca="false">DAILY!B170+ONLINE!B170+PUFL!B170</f>
        <v>0</v>
      </c>
      <c r="C170" s="2" t="n">
        <f aca="false">DAILY!C170+ONLINE!C170+PUFL!C170</f>
        <v>0</v>
      </c>
      <c r="D170" s="2" t="n">
        <f aca="false">DAILY!D170+ONLINE!D170+PUFL!D170</f>
        <v>0</v>
      </c>
      <c r="E170" s="2" t="n">
        <f aca="false">DAILY!E170+ONLINE!E170+PUFL!E170</f>
        <v>0</v>
      </c>
      <c r="F170" s="2" t="n">
        <f aca="false">DAILY!F170+ONLINE!F170+PUFL!F170</f>
        <v>0</v>
      </c>
      <c r="G170" s="2" t="n">
        <f aca="false">DAILY!G170+ONLINE!G170+PUFL!G170</f>
        <v>0</v>
      </c>
      <c r="H170" s="2" t="n">
        <f aca="false">DAILY!H170+ONLINE!H170+PUFL!H170</f>
        <v>0</v>
      </c>
      <c r="I170" s="2" t="n">
        <f aca="false">DAILY!I170+ONLINE!I170+PUFL!I170</f>
        <v>0</v>
      </c>
      <c r="J170" s="2" t="n">
        <f aca="false">DAILY!J170+ONLINE!J170+PUFL!J170</f>
        <v>0</v>
      </c>
      <c r="K170" s="2" t="n">
        <f aca="false">DAILY!K170+ONLINE!K170+PUFL!K170</f>
        <v>0</v>
      </c>
      <c r="L170" s="2" t="n">
        <f aca="false">DAILY!L170+ONLINE!L170+PUFL!L170</f>
        <v>0</v>
      </c>
      <c r="M170" s="2" t="n">
        <f aca="false">DAILY!M170+ONLINE!M170+PUFL!M170</f>
        <v>0</v>
      </c>
      <c r="N170" s="2" t="n">
        <f aca="false">DAILY!N170+ONLINE!N170+PUFL!N170</f>
        <v>0</v>
      </c>
      <c r="O170" s="2" t="n">
        <f aca="false">DAILY!O170+ONLINE!O170+PUFL!O170</f>
        <v>0</v>
      </c>
      <c r="P170" s="2" t="n">
        <f aca="false">DAILY!P170+ONLINE!P170+PUFL!P170</f>
        <v>0</v>
      </c>
      <c r="Q170" s="2" t="n">
        <f aca="false">DAILY!Q170+ONLINE!Q170+PUFL!Q170</f>
        <v>0</v>
      </c>
      <c r="R170" s="2" t="n">
        <f aca="false">DAILY!R170+ONLINE!R170+PUFL!R170</f>
        <v>0</v>
      </c>
      <c r="S170" s="2" t="n">
        <f aca="false">DAILY!S170+ONLINE!S170+PUFL!S170</f>
        <v>0</v>
      </c>
      <c r="T170" s="2" t="n">
        <f aca="false">DAILY!T170+ONLINE!T170+PUFL!T170</f>
        <v>0</v>
      </c>
      <c r="U170" s="2" t="n">
        <f aca="false">DAILY!U170+ONLINE!U170+PUFL!U170</f>
        <v>0</v>
      </c>
      <c r="V170" s="2" t="n">
        <f aca="false">DAILY!V170+ONLINE!V170+PUFL!V170</f>
        <v>0</v>
      </c>
      <c r="W170" s="2" t="n">
        <f aca="false">DAILY!W170+ONLINE!W170+PUFL!W170</f>
        <v>0</v>
      </c>
      <c r="X170" s="2" t="n">
        <f aca="false">DAILY!X170+ONLINE!X170+PUFL!X170</f>
        <v>0</v>
      </c>
      <c r="Y170" s="2" t="n">
        <f aca="false">DAILY!Y170+ONLINE!Y170+PUFL!Y170</f>
        <v>0</v>
      </c>
      <c r="Z170" s="2" t="n">
        <f aca="false">DAILY!Z170+ONLINE!Z170+PUFL!Z170</f>
        <v>0</v>
      </c>
      <c r="AA170" s="2" t="n">
        <f aca="false">DAILY!AA170+ONLINE!AA170+PUFL!AA170</f>
        <v>0</v>
      </c>
      <c r="AB170" s="2" t="n">
        <f aca="false">DAILY!AB170+ONLINE!AB170+PUFL!AB170</f>
        <v>0</v>
      </c>
      <c r="AC170" s="2" t="n">
        <f aca="false">DAILY!AC170+ONLINE!AC170+PUFL!AC170</f>
        <v>0</v>
      </c>
      <c r="AD170" s="2" t="n">
        <f aca="false">DAILY!AD170+ONLINE!AD170+PUFL!AD170</f>
        <v>0</v>
      </c>
      <c r="AE170" s="2" t="n">
        <f aca="false">DAILY!AE170+ONLINE!AE170+PUFL!AE170</f>
        <v>0</v>
      </c>
      <c r="AF170" s="2" t="n">
        <f aca="false">DAILY!AF170+ONLINE!AF170+PUFL!AF170</f>
        <v>0</v>
      </c>
      <c r="AG170" s="2" t="n">
        <f aca="false">DAILY!AG170+ONLINE!AG170+PUFL!AG170</f>
        <v>0</v>
      </c>
      <c r="AH170" s="2" t="n">
        <f aca="false">DAILY!AH170+ONLINE!AH170+PUFL!AH170</f>
        <v>0</v>
      </c>
      <c r="AI170" s="2" t="n">
        <f aca="false">DAILY!AI170+ONLINE!AI170+PUFL!AI170</f>
        <v>0</v>
      </c>
      <c r="AJ170" s="2" t="n">
        <f aca="false">DAILY!AJ170+ONLINE!AJ170+PUFL!AJ170</f>
        <v>0</v>
      </c>
      <c r="AK170" s="2" t="n">
        <f aca="false">DAILY!AK170+ONLINE!AK170+PUFL!AK170</f>
        <v>0</v>
      </c>
      <c r="AL170" s="2" t="n">
        <f aca="false">DAILY!AL170+ONLINE!AL170+PUFL!AL170</f>
        <v>0</v>
      </c>
      <c r="AM170" s="2" t="n">
        <f aca="false">DAILY!AM170+ONLINE!AM170+PUFL!AM170</f>
        <v>0</v>
      </c>
      <c r="AN170" s="2" t="n">
        <f aca="false">DAILY!AN170+ONLINE!AN170+PUFL!AN170</f>
        <v>0</v>
      </c>
      <c r="AO170" s="2" t="n">
        <f aca="false">DAILY!AO170+ONLINE!AO170+PUFL!AO170</f>
        <v>0</v>
      </c>
      <c r="AP170" s="2" t="n">
        <f aca="false">DAILY!AP170+ONLINE!AP170+PUFL!AP170</f>
        <v>0</v>
      </c>
      <c r="AQ170" s="2" t="n">
        <f aca="false">DAILY!AQ170+ONLINE!AQ170+PUFL!AQ170</f>
        <v>0</v>
      </c>
      <c r="AR170" s="2" t="n">
        <f aca="false">DAILY!AR170+ONLINE!AR170+PUFL!AR170</f>
        <v>0</v>
      </c>
      <c r="AS170" s="2" t="n">
        <f aca="false">DAILY!AS170+ONLINE!AS170+PUFL!AS170</f>
        <v>0</v>
      </c>
      <c r="AT170" s="2" t="n">
        <f aca="false">DAILY!AT170+ONLINE!AT170+PUFL!AT170</f>
        <v>0</v>
      </c>
      <c r="AU170" s="2" t="n">
        <f aca="false">DAILY!AU170+ONLINE!AU170+PUFL!AU170</f>
        <v>0</v>
      </c>
      <c r="AV170" s="2" t="n">
        <f aca="false">DAILY!AV170+ONLINE!AV170+PUFL!AV170</f>
        <v>0</v>
      </c>
      <c r="AW170" s="2" t="n">
        <f aca="false">DAILY!AW170+ONLINE!AW170+PUFL!AW170</f>
        <v>0</v>
      </c>
      <c r="AX170" s="2" t="n">
        <f aca="false">DAILY!AX170+ONLINE!AX170+PUFL!AX170</f>
        <v>0</v>
      </c>
      <c r="AY170" s="2" t="n">
        <f aca="false">DAILY!AY170+ONLINE!AY170+PUFL!AY170</f>
        <v>0</v>
      </c>
      <c r="AZ170" s="2" t="n">
        <f aca="false">DAILY!AZ170+ONLINE!AZ170+PUFL!AZ170</f>
        <v>0</v>
      </c>
      <c r="BA170" s="2" t="n">
        <f aca="false">DAILY!BA170+ONLINE!BA170+PUFL!BA170</f>
        <v>0</v>
      </c>
      <c r="BB170" s="2" t="n">
        <f aca="false">DAILY!BB170+ONLINE!BB170+PUFL!BB170</f>
        <v>0</v>
      </c>
      <c r="BC170" s="2" t="n">
        <f aca="false">DAILY!BC170+ONLINE!BC170+PUFL!BC170</f>
        <v>0</v>
      </c>
      <c r="BD170" s="2" t="n">
        <f aca="false">DAILY!BD170+ONLINE!BD170+PUFL!BD170</f>
        <v>0</v>
      </c>
      <c r="BE170" s="2" t="n">
        <f aca="false">DAILY!BE170+ONLINE!BE170+PUFL!BE170</f>
        <v>0</v>
      </c>
      <c r="BF170" s="2" t="n">
        <f aca="false">DAILY!BF170+ONLINE!BF170+PUFL!BF170</f>
        <v>0</v>
      </c>
      <c r="BG170" s="2" t="n">
        <f aca="false">DAILY!BG170+ONLINE!BG170+PUFL!BG170</f>
        <v>0</v>
      </c>
      <c r="BH170" s="2" t="n">
        <f aca="false">DAILY!BH170+ONLINE!BH170+PUFL!BH170</f>
        <v>0</v>
      </c>
      <c r="BI170" s="2" t="n">
        <f aca="false">DAILY!BI170+ONLINE!BI170+PUFL!BI170</f>
        <v>0</v>
      </c>
      <c r="BJ170" s="2" t="n">
        <f aca="false">DAILY!BJ170+ONLINE!BJ170+PUFL!BJ170</f>
        <v>0</v>
      </c>
      <c r="BK170" s="2" t="n">
        <f aca="false">DAILY!BK170+ONLINE!BK170+PUFL!BK170</f>
        <v>0</v>
      </c>
      <c r="BL170" s="2" t="n">
        <f aca="false">DAILY!BL170+ONLINE!BL170+PUFL!BL170</f>
        <v>0</v>
      </c>
      <c r="BM170" s="2" t="n">
        <f aca="false">DAILY!BM170+ONLINE!BM170+PUFL!BM170</f>
        <v>0</v>
      </c>
      <c r="BN170" s="2" t="n">
        <f aca="false">DAILY!BN170+ONLINE!BN170+PUFL!BN170</f>
        <v>0</v>
      </c>
      <c r="BO170" s="2" t="n">
        <f aca="false">DAILY!BO170+ONLINE!BO170+PUFL!BO170</f>
        <v>0</v>
      </c>
      <c r="BP170" s="2" t="n">
        <f aca="false">DAILY!BP170+ONLINE!BP170+PUFL!BP170</f>
        <v>0</v>
      </c>
      <c r="BQ170" s="2" t="n">
        <f aca="false">DAILY!BQ170+ONLINE!BQ170+PUFL!BQ170</f>
        <v>0</v>
      </c>
      <c r="BR170" s="2" t="n">
        <f aca="false">DAILY!BR170+ONLINE!BR170+PUFL!BR170</f>
        <v>0</v>
      </c>
      <c r="BS170" s="2" t="n">
        <f aca="false">DAILY!BS170+ONLINE!BS170+PUFL!BS170</f>
        <v>0</v>
      </c>
      <c r="BT170" s="2" t="n">
        <f aca="false">DAILY!BT170+ONLINE!BT170+PUFL!BT170</f>
        <v>0</v>
      </c>
      <c r="BU170" s="2" t="n">
        <f aca="false">DAILY!BU170+ONLINE!BU170+PUFL!BU170</f>
        <v>0</v>
      </c>
      <c r="BV170" s="2" t="n">
        <f aca="false">DAILY!BV170+ONLINE!BV170+PUFL!BV170</f>
        <v>0</v>
      </c>
      <c r="BW170" s="2" t="n">
        <f aca="false">DAILY!BW170+ONLINE!BW170+PUFL!BW170</f>
        <v>0</v>
      </c>
      <c r="BX170" s="2" t="n">
        <f aca="false">DAILY!BX170+ONLINE!BX170+PUFL!BX170</f>
        <v>0</v>
      </c>
      <c r="BY170" s="2" t="n">
        <f aca="false">DAILY!BY170+ONLINE!BY170+PUFL!BY170</f>
        <v>0</v>
      </c>
      <c r="BZ170" s="2" t="n">
        <f aca="false">DAILY!BZ170+ONLINE!BZ170+PUFL!BZ170</f>
        <v>0</v>
      </c>
      <c r="CA170" s="2" t="n">
        <f aca="false">DAILY!CA170+ONLINE!CA170+PUFL!CA170</f>
        <v>0</v>
      </c>
      <c r="CB170" s="2" t="n">
        <f aca="false">DAILY!CB170+ONLINE!CB170+PUFL!CB170</f>
        <v>0</v>
      </c>
      <c r="CC170" s="2" t="n">
        <f aca="false">DAILY!CC170+ONLINE!CC170+PUFL!CC170</f>
        <v>0</v>
      </c>
      <c r="CD170" s="2" t="n">
        <f aca="false">DAILY!CD170+ONLINE!CD170+PUFL!CD170</f>
        <v>0</v>
      </c>
      <c r="CE170" s="2" t="n">
        <f aca="false">DAILY!CE170+ONLINE!CE170+PUFL!CE170</f>
        <v>0</v>
      </c>
      <c r="CF170" s="2" t="n">
        <f aca="false">DAILY!CF170+ONLINE!CF170+PUFL!CF170</f>
        <v>0</v>
      </c>
      <c r="CG170" s="2" t="n">
        <f aca="false">DAILY!CG170+ONLINE!CG170+PUFL!CG170</f>
        <v>0</v>
      </c>
      <c r="CH170" s="2" t="n">
        <f aca="false">DAILY!CH170+ONLINE!CH170+PUFL!CH170</f>
        <v>0</v>
      </c>
      <c r="CI170" s="2" t="n">
        <f aca="false">DAILY!CI170+ONLINE!CI170+PUFL!CI170</f>
        <v>0</v>
      </c>
      <c r="CJ170" s="2" t="n">
        <f aca="false">DAILY!CJ170+ONLINE!CJ170+PUFL!CJ170</f>
        <v>0</v>
      </c>
      <c r="CK170" s="2" t="n">
        <f aca="false">DAILY!CK170+ONLINE!CK170+PUFL!CK170</f>
        <v>0</v>
      </c>
      <c r="CL170" s="2" t="n">
        <f aca="false">DAILY!CL170+ONLINE!CL170+PUFL!CL170</f>
        <v>0</v>
      </c>
      <c r="CM170" s="2" t="n">
        <f aca="false">DAILY!CM170+ONLINE!CM170+PUFL!CM170</f>
        <v>0</v>
      </c>
      <c r="CN170" s="2" t="n">
        <f aca="false">DAILY!CN170+ONLINE!CN170+PUFL!CN170</f>
        <v>0</v>
      </c>
      <c r="CO170" s="2" t="n">
        <f aca="false">DAILY!CO170+ONLINE!CO170+PUFL!CO170</f>
        <v>0</v>
      </c>
      <c r="CP170" s="2" t="n">
        <f aca="false">DAILY!CP170+ONLINE!CP170+PUFL!CP170</f>
        <v>0</v>
      </c>
      <c r="CQ170" s="2" t="n">
        <f aca="false">DAILY!CQ170+ONLINE!CQ170+PUFL!CQ170</f>
        <v>0</v>
      </c>
      <c r="CR170" s="2" t="n">
        <f aca="false">DAILY!CR170+ONLINE!CR170+PUFL!CR170</f>
        <v>0</v>
      </c>
      <c r="CS170" s="2" t="n">
        <f aca="false">DAILY!CS170+ONLINE!CS170+PUFL!CS170</f>
        <v>0</v>
      </c>
      <c r="CT170" s="2" t="n">
        <f aca="false">DAILY!CT170+ONLINE!CT170+PUFL!CT170</f>
        <v>0</v>
      </c>
      <c r="CU170" s="2" t="n">
        <f aca="false">DAILY!CU170+ONLINE!CU170+PUFL!CU170</f>
        <v>0</v>
      </c>
      <c r="CV170" s="2" t="n">
        <f aca="false">SUM(A170:CU170)</f>
        <v>0</v>
      </c>
      <c r="CX170" s="0" t="n">
        <f aca="false">DAILY!CX170</f>
        <v>0</v>
      </c>
    </row>
    <row r="171" customFormat="false" ht="15.75" hidden="false" customHeight="false" outlineLevel="0" collapsed="false">
      <c r="A171" s="2" t="n">
        <f aca="false">DAILY!A171+ONLINE!A171+PUFL!A171</f>
        <v>16</v>
      </c>
      <c r="B171" s="2" t="n">
        <f aca="false">DAILY!B171+ONLINE!B171+PUFL!B171</f>
        <v>1</v>
      </c>
      <c r="C171" s="2" t="n">
        <f aca="false">DAILY!C171+ONLINE!C171+PUFL!C171</f>
        <v>25</v>
      </c>
      <c r="D171" s="2" t="n">
        <f aca="false">DAILY!D171+ONLINE!D171+PUFL!D171</f>
        <v>1</v>
      </c>
      <c r="E171" s="2" t="n">
        <f aca="false">DAILY!E171+ONLINE!E171+PUFL!E171</f>
        <v>27</v>
      </c>
      <c r="F171" s="2" t="n">
        <f aca="false">DAILY!F171+ONLINE!F171+PUFL!F171</f>
        <v>1</v>
      </c>
      <c r="G171" s="2" t="n">
        <f aca="false">DAILY!G171+ONLINE!G171+PUFL!G171</f>
        <v>3</v>
      </c>
      <c r="H171" s="2" t="n">
        <f aca="false">DAILY!H171+ONLINE!H171+PUFL!H171</f>
        <v>6</v>
      </c>
      <c r="I171" s="2" t="n">
        <f aca="false">DAILY!I171+ONLINE!I171+PUFL!I171</f>
        <v>5</v>
      </c>
      <c r="J171" s="2" t="n">
        <f aca="false">DAILY!J171+ONLINE!J171+PUFL!J171</f>
        <v>5</v>
      </c>
      <c r="K171" s="2" t="n">
        <f aca="false">DAILY!K171+ONLINE!K171+PUFL!K171</f>
        <v>9</v>
      </c>
      <c r="L171" s="2" t="n">
        <f aca="false">DAILY!L171+ONLINE!L171+PUFL!L171</f>
        <v>4</v>
      </c>
      <c r="M171" s="2" t="n">
        <f aca="false">DAILY!M171+ONLINE!M171+PUFL!M171</f>
        <v>0</v>
      </c>
      <c r="N171" s="2" t="n">
        <f aca="false">DAILY!N171+ONLINE!N171+PUFL!N171</f>
        <v>2</v>
      </c>
      <c r="O171" s="2" t="n">
        <f aca="false">DAILY!O171+ONLINE!O171+PUFL!O171</f>
        <v>0</v>
      </c>
      <c r="P171" s="2" t="n">
        <f aca="false">DAILY!P171+ONLINE!P171+PUFL!P171</f>
        <v>0</v>
      </c>
      <c r="Q171" s="2" t="n">
        <f aca="false">DAILY!Q171+ONLINE!Q171+PUFL!Q171</f>
        <v>0</v>
      </c>
      <c r="R171" s="2" t="n">
        <f aca="false">DAILY!R171+ONLINE!R171+PUFL!R171</f>
        <v>0</v>
      </c>
      <c r="S171" s="2" t="n">
        <f aca="false">DAILY!S171+ONLINE!S171+PUFL!S171</f>
        <v>0</v>
      </c>
      <c r="T171" s="2" t="n">
        <f aca="false">DAILY!T171+ONLINE!T171+PUFL!T171</f>
        <v>0</v>
      </c>
      <c r="U171" s="2" t="n">
        <f aca="false">DAILY!U171+ONLINE!U171+PUFL!U171</f>
        <v>0</v>
      </c>
      <c r="V171" s="2" t="n">
        <f aca="false">DAILY!V171+ONLINE!V171+PUFL!V171</f>
        <v>0</v>
      </c>
      <c r="W171" s="2" t="n">
        <f aca="false">DAILY!W171+ONLINE!W171+PUFL!W171</f>
        <v>0</v>
      </c>
      <c r="X171" s="2" t="n">
        <f aca="false">DAILY!X171+ONLINE!X171+PUFL!X171</f>
        <v>0</v>
      </c>
      <c r="Y171" s="2" t="n">
        <f aca="false">DAILY!Y171+ONLINE!Y171+PUFL!Y171</f>
        <v>0</v>
      </c>
      <c r="Z171" s="2" t="n">
        <f aca="false">DAILY!Z171+ONLINE!Z171+PUFL!Z171</f>
        <v>0</v>
      </c>
      <c r="AA171" s="2" t="n">
        <f aca="false">DAILY!AA171+ONLINE!AA171+PUFL!AA171</f>
        <v>0</v>
      </c>
      <c r="AB171" s="2" t="n">
        <f aca="false">DAILY!AB171+ONLINE!AB171+PUFL!AB171</f>
        <v>0</v>
      </c>
      <c r="AC171" s="2" t="n">
        <f aca="false">DAILY!AC171+ONLINE!AC171+PUFL!AC171</f>
        <v>0</v>
      </c>
      <c r="AD171" s="2" t="n">
        <f aca="false">DAILY!AD171+ONLINE!AD171+PUFL!AD171</f>
        <v>0</v>
      </c>
      <c r="AE171" s="2" t="n">
        <f aca="false">DAILY!AE171+ONLINE!AE171+PUFL!AE171</f>
        <v>0</v>
      </c>
      <c r="AF171" s="2" t="n">
        <f aca="false">DAILY!AF171+ONLINE!AF171+PUFL!AF171</f>
        <v>0</v>
      </c>
      <c r="AG171" s="2" t="n">
        <f aca="false">DAILY!AG171+ONLINE!AG171+PUFL!AG171</f>
        <v>0</v>
      </c>
      <c r="AH171" s="2" t="n">
        <f aca="false">DAILY!AH171+ONLINE!AH171+PUFL!AH171</f>
        <v>0</v>
      </c>
      <c r="AI171" s="2" t="n">
        <f aca="false">DAILY!AI171+ONLINE!AI171+PUFL!AI171</f>
        <v>0</v>
      </c>
      <c r="AJ171" s="2" t="n">
        <f aca="false">DAILY!AJ171+ONLINE!AJ171+PUFL!AJ171</f>
        <v>0</v>
      </c>
      <c r="AK171" s="2" t="n">
        <f aca="false">DAILY!AK171+ONLINE!AK171+PUFL!AK171</f>
        <v>0</v>
      </c>
      <c r="AL171" s="2" t="n">
        <f aca="false">DAILY!AL171+ONLINE!AL171+PUFL!AL171</f>
        <v>0</v>
      </c>
      <c r="AM171" s="2" t="n">
        <f aca="false">DAILY!AM171+ONLINE!AM171+PUFL!AM171</f>
        <v>0</v>
      </c>
      <c r="AN171" s="2" t="n">
        <f aca="false">DAILY!AN171+ONLINE!AN171+PUFL!AN171</f>
        <v>0</v>
      </c>
      <c r="AO171" s="2" t="n">
        <f aca="false">DAILY!AO171+ONLINE!AO171+PUFL!AO171</f>
        <v>0</v>
      </c>
      <c r="AP171" s="2" t="n">
        <f aca="false">DAILY!AP171+ONLINE!AP171+PUFL!AP171</f>
        <v>0</v>
      </c>
      <c r="AQ171" s="2" t="n">
        <f aca="false">DAILY!AQ171+ONLINE!AQ171+PUFL!AQ171</f>
        <v>0</v>
      </c>
      <c r="AR171" s="2" t="n">
        <f aca="false">DAILY!AR171+ONLINE!AR171+PUFL!AR171</f>
        <v>0</v>
      </c>
      <c r="AS171" s="2" t="n">
        <f aca="false">DAILY!AS171+ONLINE!AS171+PUFL!AS171</f>
        <v>0</v>
      </c>
      <c r="AT171" s="2" t="n">
        <f aca="false">DAILY!AT171+ONLINE!AT171+PUFL!AT171</f>
        <v>0</v>
      </c>
      <c r="AU171" s="2" t="n">
        <f aca="false">DAILY!AU171+ONLINE!AU171+PUFL!AU171</f>
        <v>0</v>
      </c>
      <c r="AV171" s="2" t="n">
        <f aca="false">DAILY!AV171+ONLINE!AV171+PUFL!AV171</f>
        <v>0</v>
      </c>
      <c r="AW171" s="2" t="n">
        <f aca="false">DAILY!AW171+ONLINE!AW171+PUFL!AW171</f>
        <v>0</v>
      </c>
      <c r="AX171" s="2" t="n">
        <f aca="false">DAILY!AX171+ONLINE!AX171+PUFL!AX171</f>
        <v>0</v>
      </c>
      <c r="AY171" s="2" t="n">
        <f aca="false">DAILY!AY171+ONLINE!AY171+PUFL!AY171</f>
        <v>0</v>
      </c>
      <c r="AZ171" s="2" t="n">
        <f aca="false">DAILY!AZ171+ONLINE!AZ171+PUFL!AZ171</f>
        <v>0</v>
      </c>
      <c r="BA171" s="2" t="n">
        <f aca="false">DAILY!BA171+ONLINE!BA171+PUFL!BA171</f>
        <v>0</v>
      </c>
      <c r="BB171" s="2" t="n">
        <f aca="false">DAILY!BB171+ONLINE!BB171+PUFL!BB171</f>
        <v>0</v>
      </c>
      <c r="BC171" s="2" t="n">
        <f aca="false">DAILY!BC171+ONLINE!BC171+PUFL!BC171</f>
        <v>0</v>
      </c>
      <c r="BD171" s="2" t="n">
        <f aca="false">DAILY!BD171+ONLINE!BD171+PUFL!BD171</f>
        <v>0</v>
      </c>
      <c r="BE171" s="2" t="n">
        <f aca="false">DAILY!BE171+ONLINE!BE171+PUFL!BE171</f>
        <v>0</v>
      </c>
      <c r="BF171" s="2" t="n">
        <f aca="false">DAILY!BF171+ONLINE!BF171+PUFL!BF171</f>
        <v>0</v>
      </c>
      <c r="BG171" s="2" t="n">
        <f aca="false">DAILY!BG171+ONLINE!BG171+PUFL!BG171</f>
        <v>0</v>
      </c>
      <c r="BH171" s="2" t="n">
        <f aca="false">DAILY!BH171+ONLINE!BH171+PUFL!BH171</f>
        <v>0</v>
      </c>
      <c r="BI171" s="2" t="n">
        <f aca="false">DAILY!BI171+ONLINE!BI171+PUFL!BI171</f>
        <v>0</v>
      </c>
      <c r="BJ171" s="2" t="n">
        <f aca="false">DAILY!BJ171+ONLINE!BJ171+PUFL!BJ171</f>
        <v>0</v>
      </c>
      <c r="BK171" s="2" t="n">
        <f aca="false">DAILY!BK171+ONLINE!BK171+PUFL!BK171</f>
        <v>0</v>
      </c>
      <c r="BL171" s="2" t="n">
        <f aca="false">DAILY!BL171+ONLINE!BL171+PUFL!BL171</f>
        <v>0</v>
      </c>
      <c r="BM171" s="2" t="n">
        <f aca="false">DAILY!BM171+ONLINE!BM171+PUFL!BM171</f>
        <v>0</v>
      </c>
      <c r="BN171" s="2" t="n">
        <f aca="false">DAILY!BN171+ONLINE!BN171+PUFL!BN171</f>
        <v>0</v>
      </c>
      <c r="BO171" s="2" t="n">
        <f aca="false">DAILY!BO171+ONLINE!BO171+PUFL!BO171</f>
        <v>0</v>
      </c>
      <c r="BP171" s="2" t="n">
        <f aca="false">DAILY!BP171+ONLINE!BP171+PUFL!BP171</f>
        <v>0</v>
      </c>
      <c r="BQ171" s="2" t="n">
        <f aca="false">DAILY!BQ171+ONLINE!BQ171+PUFL!BQ171</f>
        <v>0</v>
      </c>
      <c r="BR171" s="2" t="n">
        <f aca="false">DAILY!BR171+ONLINE!BR171+PUFL!BR171</f>
        <v>0</v>
      </c>
      <c r="BS171" s="2" t="n">
        <f aca="false">DAILY!BS171+ONLINE!BS171+PUFL!BS171</f>
        <v>0</v>
      </c>
      <c r="BT171" s="2" t="n">
        <f aca="false">DAILY!BT171+ONLINE!BT171+PUFL!BT171</f>
        <v>0</v>
      </c>
      <c r="BU171" s="2" t="n">
        <f aca="false">DAILY!BU171+ONLINE!BU171+PUFL!BU171</f>
        <v>0</v>
      </c>
      <c r="BV171" s="2" t="n">
        <f aca="false">DAILY!BV171+ONLINE!BV171+PUFL!BV171</f>
        <v>0</v>
      </c>
      <c r="BW171" s="2" t="n">
        <f aca="false">DAILY!BW171+ONLINE!BW171+PUFL!BW171</f>
        <v>0</v>
      </c>
      <c r="BX171" s="2" t="n">
        <f aca="false">DAILY!BX171+ONLINE!BX171+PUFL!BX171</f>
        <v>0</v>
      </c>
      <c r="BY171" s="2" t="n">
        <f aca="false">DAILY!BY171+ONLINE!BY171+PUFL!BY171</f>
        <v>0</v>
      </c>
      <c r="BZ171" s="2" t="n">
        <f aca="false">DAILY!BZ171+ONLINE!BZ171+PUFL!BZ171</f>
        <v>0</v>
      </c>
      <c r="CA171" s="2" t="n">
        <f aca="false">DAILY!CA171+ONLINE!CA171+PUFL!CA171</f>
        <v>0</v>
      </c>
      <c r="CB171" s="2" t="n">
        <f aca="false">DAILY!CB171+ONLINE!CB171+PUFL!CB171</f>
        <v>0</v>
      </c>
      <c r="CC171" s="2" t="n">
        <f aca="false">DAILY!CC171+ONLINE!CC171+PUFL!CC171</f>
        <v>0</v>
      </c>
      <c r="CD171" s="2" t="n">
        <f aca="false">DAILY!CD171+ONLINE!CD171+PUFL!CD171</f>
        <v>0</v>
      </c>
      <c r="CE171" s="2" t="n">
        <f aca="false">DAILY!CE171+ONLINE!CE171+PUFL!CE171</f>
        <v>0</v>
      </c>
      <c r="CF171" s="2" t="n">
        <f aca="false">DAILY!CF171+ONLINE!CF171+PUFL!CF171</f>
        <v>0</v>
      </c>
      <c r="CG171" s="2" t="n">
        <f aca="false">DAILY!CG171+ONLINE!CG171+PUFL!CG171</f>
        <v>0</v>
      </c>
      <c r="CH171" s="2" t="n">
        <f aca="false">DAILY!CH171+ONLINE!CH171+PUFL!CH171</f>
        <v>0</v>
      </c>
      <c r="CI171" s="2" t="n">
        <f aca="false">DAILY!CI171+ONLINE!CI171+PUFL!CI171</f>
        <v>0</v>
      </c>
      <c r="CJ171" s="2" t="n">
        <f aca="false">DAILY!CJ171+ONLINE!CJ171+PUFL!CJ171</f>
        <v>0</v>
      </c>
      <c r="CK171" s="2" t="n">
        <f aca="false">DAILY!CK171+ONLINE!CK171+PUFL!CK171</f>
        <v>0</v>
      </c>
      <c r="CL171" s="2" t="n">
        <f aca="false">DAILY!CL171+ONLINE!CL171+PUFL!CL171</f>
        <v>0</v>
      </c>
      <c r="CM171" s="2" t="n">
        <f aca="false">DAILY!CM171+ONLINE!CM171+PUFL!CM171</f>
        <v>0</v>
      </c>
      <c r="CN171" s="2" t="n">
        <f aca="false">DAILY!CN171+ONLINE!CN171+PUFL!CN171</f>
        <v>0</v>
      </c>
      <c r="CO171" s="2" t="n">
        <f aca="false">DAILY!CO171+ONLINE!CO171+PUFL!CO171</f>
        <v>0</v>
      </c>
      <c r="CP171" s="2" t="n">
        <f aca="false">DAILY!CP171+ONLINE!CP171+PUFL!CP171</f>
        <v>0</v>
      </c>
      <c r="CQ171" s="2" t="n">
        <f aca="false">DAILY!CQ171+ONLINE!CQ171+PUFL!CQ171</f>
        <v>0</v>
      </c>
      <c r="CR171" s="2" t="n">
        <f aca="false">DAILY!CR171+ONLINE!CR171+PUFL!CR171</f>
        <v>0</v>
      </c>
      <c r="CS171" s="2" t="n">
        <f aca="false">DAILY!CS171+ONLINE!CS171+PUFL!CS171</f>
        <v>0</v>
      </c>
      <c r="CT171" s="2" t="n">
        <f aca="false">DAILY!CT171+ONLINE!CT171+PUFL!CT171</f>
        <v>0</v>
      </c>
      <c r="CU171" s="2" t="n">
        <f aca="false">DAILY!CU171+ONLINE!CU171+PUFL!CU171</f>
        <v>0</v>
      </c>
      <c r="CV171" s="2" t="n">
        <f aca="false">SUM(A171:CU171)</f>
        <v>105</v>
      </c>
      <c r="CX171" s="0" t="n">
        <f aca="false">DAILY!CX171</f>
        <v>0</v>
      </c>
    </row>
    <row r="172" customFormat="false" ht="15.75" hidden="false" customHeight="false" outlineLevel="0" collapsed="false">
      <c r="A172" s="2" t="n">
        <f aca="false">DAILY!A172+ONLINE!A172+PUFL!A172</f>
        <v>0</v>
      </c>
      <c r="B172" s="2" t="n">
        <f aca="false">DAILY!B172+ONLINE!B172+PUFL!B172</f>
        <v>1</v>
      </c>
      <c r="C172" s="2" t="n">
        <f aca="false">DAILY!C172+ONLINE!C172+PUFL!C172</f>
        <v>5</v>
      </c>
      <c r="D172" s="2" t="n">
        <f aca="false">DAILY!D172+ONLINE!D172+PUFL!D172</f>
        <v>2</v>
      </c>
      <c r="E172" s="2" t="n">
        <f aca="false">DAILY!E172+ONLINE!E172+PUFL!E172</f>
        <v>2</v>
      </c>
      <c r="F172" s="2" t="n">
        <f aca="false">DAILY!F172+ONLINE!F172+PUFL!F172</f>
        <v>0</v>
      </c>
      <c r="G172" s="2" t="n">
        <f aca="false">DAILY!G172+ONLINE!G172+PUFL!G172</f>
        <v>1</v>
      </c>
      <c r="H172" s="2" t="n">
        <f aca="false">DAILY!H172+ONLINE!H172+PUFL!H172</f>
        <v>0</v>
      </c>
      <c r="I172" s="2" t="n">
        <f aca="false">DAILY!I172+ONLINE!I172+PUFL!I172</f>
        <v>0</v>
      </c>
      <c r="J172" s="2" t="n">
        <f aca="false">DAILY!J172+ONLINE!J172+PUFL!J172</f>
        <v>2</v>
      </c>
      <c r="K172" s="2" t="n">
        <f aca="false">DAILY!K172+ONLINE!K172+PUFL!K172</f>
        <v>3</v>
      </c>
      <c r="L172" s="2" t="n">
        <f aca="false">DAILY!L172+ONLINE!L172+PUFL!L172</f>
        <v>0</v>
      </c>
      <c r="M172" s="2" t="n">
        <f aca="false">DAILY!M172+ONLINE!M172+PUFL!M172</f>
        <v>0</v>
      </c>
      <c r="N172" s="2" t="n">
        <f aca="false">DAILY!N172+ONLINE!N172+PUFL!N172</f>
        <v>0</v>
      </c>
      <c r="O172" s="2" t="n">
        <f aca="false">DAILY!O172+ONLINE!O172+PUFL!O172</f>
        <v>0</v>
      </c>
      <c r="P172" s="2" t="n">
        <f aca="false">DAILY!P172+ONLINE!P172+PUFL!P172</f>
        <v>0</v>
      </c>
      <c r="Q172" s="2" t="n">
        <f aca="false">DAILY!Q172+ONLINE!Q172+PUFL!Q172</f>
        <v>0</v>
      </c>
      <c r="R172" s="2" t="n">
        <f aca="false">DAILY!R172+ONLINE!R172+PUFL!R172</f>
        <v>0</v>
      </c>
      <c r="S172" s="2" t="n">
        <f aca="false">DAILY!S172+ONLINE!S172+PUFL!S172</f>
        <v>0</v>
      </c>
      <c r="T172" s="2" t="n">
        <f aca="false">DAILY!T172+ONLINE!T172+PUFL!T172</f>
        <v>0</v>
      </c>
      <c r="U172" s="2" t="n">
        <f aca="false">DAILY!U172+ONLINE!U172+PUFL!U172</f>
        <v>0</v>
      </c>
      <c r="V172" s="2" t="n">
        <f aca="false">DAILY!V172+ONLINE!V172+PUFL!V172</f>
        <v>0</v>
      </c>
      <c r="W172" s="2" t="n">
        <f aca="false">DAILY!W172+ONLINE!W172+PUFL!W172</f>
        <v>0</v>
      </c>
      <c r="X172" s="2" t="n">
        <f aca="false">DAILY!X172+ONLINE!X172+PUFL!X172</f>
        <v>0</v>
      </c>
      <c r="Y172" s="2" t="n">
        <f aca="false">DAILY!Y172+ONLINE!Y172+PUFL!Y172</f>
        <v>0</v>
      </c>
      <c r="Z172" s="2" t="n">
        <f aca="false">DAILY!Z172+ONLINE!Z172+PUFL!Z172</f>
        <v>0</v>
      </c>
      <c r="AA172" s="2" t="n">
        <f aca="false">DAILY!AA172+ONLINE!AA172+PUFL!AA172</f>
        <v>0</v>
      </c>
      <c r="AB172" s="2" t="n">
        <f aca="false">DAILY!AB172+ONLINE!AB172+PUFL!AB172</f>
        <v>0</v>
      </c>
      <c r="AC172" s="2" t="n">
        <f aca="false">DAILY!AC172+ONLINE!AC172+PUFL!AC172</f>
        <v>0</v>
      </c>
      <c r="AD172" s="2" t="n">
        <f aca="false">DAILY!AD172+ONLINE!AD172+PUFL!AD172</f>
        <v>0</v>
      </c>
      <c r="AE172" s="2" t="n">
        <f aca="false">DAILY!AE172+ONLINE!AE172+PUFL!AE172</f>
        <v>0</v>
      </c>
      <c r="AF172" s="2" t="n">
        <f aca="false">DAILY!AF172+ONLINE!AF172+PUFL!AF172</f>
        <v>0</v>
      </c>
      <c r="AG172" s="2" t="n">
        <f aca="false">DAILY!AG172+ONLINE!AG172+PUFL!AG172</f>
        <v>0</v>
      </c>
      <c r="AH172" s="2" t="n">
        <f aca="false">DAILY!AH172+ONLINE!AH172+PUFL!AH172</f>
        <v>0</v>
      </c>
      <c r="AI172" s="2" t="n">
        <f aca="false">DAILY!AI172+ONLINE!AI172+PUFL!AI172</f>
        <v>0</v>
      </c>
      <c r="AJ172" s="2" t="n">
        <f aca="false">DAILY!AJ172+ONLINE!AJ172+PUFL!AJ172</f>
        <v>0</v>
      </c>
      <c r="AK172" s="2" t="n">
        <f aca="false">DAILY!AK172+ONLINE!AK172+PUFL!AK172</f>
        <v>0</v>
      </c>
      <c r="AL172" s="2" t="n">
        <f aca="false">DAILY!AL172+ONLINE!AL172+PUFL!AL172</f>
        <v>0</v>
      </c>
      <c r="AM172" s="2" t="n">
        <f aca="false">DAILY!AM172+ONLINE!AM172+PUFL!AM172</f>
        <v>0</v>
      </c>
      <c r="AN172" s="2" t="n">
        <f aca="false">DAILY!AN172+ONLINE!AN172+PUFL!AN172</f>
        <v>0</v>
      </c>
      <c r="AO172" s="2" t="n">
        <f aca="false">DAILY!AO172+ONLINE!AO172+PUFL!AO172</f>
        <v>0</v>
      </c>
      <c r="AP172" s="2" t="n">
        <f aca="false">DAILY!AP172+ONLINE!AP172+PUFL!AP172</f>
        <v>0</v>
      </c>
      <c r="AQ172" s="2" t="n">
        <f aca="false">DAILY!AQ172+ONLINE!AQ172+PUFL!AQ172</f>
        <v>0</v>
      </c>
      <c r="AR172" s="2" t="n">
        <f aca="false">DAILY!AR172+ONLINE!AR172+PUFL!AR172</f>
        <v>0</v>
      </c>
      <c r="AS172" s="2" t="n">
        <f aca="false">DAILY!AS172+ONLINE!AS172+PUFL!AS172</f>
        <v>0</v>
      </c>
      <c r="AT172" s="2" t="n">
        <f aca="false">DAILY!AT172+ONLINE!AT172+PUFL!AT172</f>
        <v>0</v>
      </c>
      <c r="AU172" s="2" t="n">
        <f aca="false">DAILY!AU172+ONLINE!AU172+PUFL!AU172</f>
        <v>0</v>
      </c>
      <c r="AV172" s="2" t="n">
        <f aca="false">DAILY!AV172+ONLINE!AV172+PUFL!AV172</f>
        <v>0</v>
      </c>
      <c r="AW172" s="2" t="n">
        <f aca="false">DAILY!AW172+ONLINE!AW172+PUFL!AW172</f>
        <v>0</v>
      </c>
      <c r="AX172" s="2" t="n">
        <f aca="false">DAILY!AX172+ONLINE!AX172+PUFL!AX172</f>
        <v>0</v>
      </c>
      <c r="AY172" s="2" t="n">
        <f aca="false">DAILY!AY172+ONLINE!AY172+PUFL!AY172</f>
        <v>0</v>
      </c>
      <c r="AZ172" s="2" t="n">
        <f aca="false">DAILY!AZ172+ONLINE!AZ172+PUFL!AZ172</f>
        <v>0</v>
      </c>
      <c r="BA172" s="2" t="n">
        <f aca="false">DAILY!BA172+ONLINE!BA172+PUFL!BA172</f>
        <v>0</v>
      </c>
      <c r="BB172" s="2" t="n">
        <f aca="false">DAILY!BB172+ONLINE!BB172+PUFL!BB172</f>
        <v>0</v>
      </c>
      <c r="BC172" s="2" t="n">
        <f aca="false">DAILY!BC172+ONLINE!BC172+PUFL!BC172</f>
        <v>0</v>
      </c>
      <c r="BD172" s="2" t="n">
        <f aca="false">DAILY!BD172+ONLINE!BD172+PUFL!BD172</f>
        <v>0</v>
      </c>
      <c r="BE172" s="2" t="n">
        <f aca="false">DAILY!BE172+ONLINE!BE172+PUFL!BE172</f>
        <v>0</v>
      </c>
      <c r="BF172" s="2" t="n">
        <f aca="false">DAILY!BF172+ONLINE!BF172+PUFL!BF172</f>
        <v>0</v>
      </c>
      <c r="BG172" s="2" t="n">
        <f aca="false">DAILY!BG172+ONLINE!BG172+PUFL!BG172</f>
        <v>0</v>
      </c>
      <c r="BH172" s="2" t="n">
        <f aca="false">DAILY!BH172+ONLINE!BH172+PUFL!BH172</f>
        <v>0</v>
      </c>
      <c r="BI172" s="2" t="n">
        <f aca="false">DAILY!BI172+ONLINE!BI172+PUFL!BI172</f>
        <v>0</v>
      </c>
      <c r="BJ172" s="2" t="n">
        <f aca="false">DAILY!BJ172+ONLINE!BJ172+PUFL!BJ172</f>
        <v>0</v>
      </c>
      <c r="BK172" s="2" t="n">
        <f aca="false">DAILY!BK172+ONLINE!BK172+PUFL!BK172</f>
        <v>0</v>
      </c>
      <c r="BL172" s="2" t="n">
        <f aca="false">DAILY!BL172+ONLINE!BL172+PUFL!BL172</f>
        <v>0</v>
      </c>
      <c r="BM172" s="2" t="n">
        <f aca="false">DAILY!BM172+ONLINE!BM172+PUFL!BM172</f>
        <v>0</v>
      </c>
      <c r="BN172" s="2" t="n">
        <f aca="false">DAILY!BN172+ONLINE!BN172+PUFL!BN172</f>
        <v>0</v>
      </c>
      <c r="BO172" s="2" t="n">
        <f aca="false">DAILY!BO172+ONLINE!BO172+PUFL!BO172</f>
        <v>0</v>
      </c>
      <c r="BP172" s="2" t="n">
        <f aca="false">DAILY!BP172+ONLINE!BP172+PUFL!BP172</f>
        <v>0</v>
      </c>
      <c r="BQ172" s="2" t="n">
        <f aca="false">DAILY!BQ172+ONLINE!BQ172+PUFL!BQ172</f>
        <v>0</v>
      </c>
      <c r="BR172" s="2" t="n">
        <f aca="false">DAILY!BR172+ONLINE!BR172+PUFL!BR172</f>
        <v>0</v>
      </c>
      <c r="BS172" s="2" t="n">
        <f aca="false">DAILY!BS172+ONLINE!BS172+PUFL!BS172</f>
        <v>0</v>
      </c>
      <c r="BT172" s="2" t="n">
        <f aca="false">DAILY!BT172+ONLINE!BT172+PUFL!BT172</f>
        <v>0</v>
      </c>
      <c r="BU172" s="2" t="n">
        <f aca="false">DAILY!BU172+ONLINE!BU172+PUFL!BU172</f>
        <v>0</v>
      </c>
      <c r="BV172" s="2" t="n">
        <f aca="false">DAILY!BV172+ONLINE!BV172+PUFL!BV172</f>
        <v>0</v>
      </c>
      <c r="BW172" s="2" t="n">
        <f aca="false">DAILY!BW172+ONLINE!BW172+PUFL!BW172</f>
        <v>0</v>
      </c>
      <c r="BX172" s="2" t="n">
        <f aca="false">DAILY!BX172+ONLINE!BX172+PUFL!BX172</f>
        <v>0</v>
      </c>
      <c r="BY172" s="2" t="n">
        <f aca="false">DAILY!BY172+ONLINE!BY172+PUFL!BY172</f>
        <v>0</v>
      </c>
      <c r="BZ172" s="2" t="n">
        <f aca="false">DAILY!BZ172+ONLINE!BZ172+PUFL!BZ172</f>
        <v>0</v>
      </c>
      <c r="CA172" s="2" t="n">
        <f aca="false">DAILY!CA172+ONLINE!CA172+PUFL!CA172</f>
        <v>0</v>
      </c>
      <c r="CB172" s="2" t="n">
        <f aca="false">DAILY!CB172+ONLINE!CB172+PUFL!CB172</f>
        <v>0</v>
      </c>
      <c r="CC172" s="2" t="n">
        <f aca="false">DAILY!CC172+ONLINE!CC172+PUFL!CC172</f>
        <v>0</v>
      </c>
      <c r="CD172" s="2" t="n">
        <f aca="false">DAILY!CD172+ONLINE!CD172+PUFL!CD172</f>
        <v>0</v>
      </c>
      <c r="CE172" s="2" t="n">
        <f aca="false">DAILY!CE172+ONLINE!CE172+PUFL!CE172</f>
        <v>0</v>
      </c>
      <c r="CF172" s="2" t="n">
        <f aca="false">DAILY!CF172+ONLINE!CF172+PUFL!CF172</f>
        <v>0</v>
      </c>
      <c r="CG172" s="2" t="n">
        <f aca="false">DAILY!CG172+ONLINE!CG172+PUFL!CG172</f>
        <v>0</v>
      </c>
      <c r="CH172" s="2" t="n">
        <f aca="false">DAILY!CH172+ONLINE!CH172+PUFL!CH172</f>
        <v>0</v>
      </c>
      <c r="CI172" s="2" t="n">
        <f aca="false">DAILY!CI172+ONLINE!CI172+PUFL!CI172</f>
        <v>0</v>
      </c>
      <c r="CJ172" s="2" t="n">
        <f aca="false">DAILY!CJ172+ONLINE!CJ172+PUFL!CJ172</f>
        <v>0</v>
      </c>
      <c r="CK172" s="2" t="n">
        <f aca="false">DAILY!CK172+ONLINE!CK172+PUFL!CK172</f>
        <v>0</v>
      </c>
      <c r="CL172" s="2" t="n">
        <f aca="false">DAILY!CL172+ONLINE!CL172+PUFL!CL172</f>
        <v>0</v>
      </c>
      <c r="CM172" s="2" t="n">
        <f aca="false">DAILY!CM172+ONLINE!CM172+PUFL!CM172</f>
        <v>0</v>
      </c>
      <c r="CN172" s="2" t="n">
        <f aca="false">DAILY!CN172+ONLINE!CN172+PUFL!CN172</f>
        <v>0</v>
      </c>
      <c r="CO172" s="2" t="n">
        <f aca="false">DAILY!CO172+ONLINE!CO172+PUFL!CO172</f>
        <v>0</v>
      </c>
      <c r="CP172" s="2" t="n">
        <f aca="false">DAILY!CP172+ONLINE!CP172+PUFL!CP172</f>
        <v>0</v>
      </c>
      <c r="CQ172" s="2" t="n">
        <f aca="false">DAILY!CQ172+ONLINE!CQ172+PUFL!CQ172</f>
        <v>0</v>
      </c>
      <c r="CR172" s="2" t="n">
        <f aca="false">DAILY!CR172+ONLINE!CR172+PUFL!CR172</f>
        <v>0</v>
      </c>
      <c r="CS172" s="2" t="n">
        <f aca="false">DAILY!CS172+ONLINE!CS172+PUFL!CS172</f>
        <v>0</v>
      </c>
      <c r="CT172" s="2" t="n">
        <f aca="false">DAILY!CT172+ONLINE!CT172+PUFL!CT172</f>
        <v>0</v>
      </c>
      <c r="CU172" s="2" t="n">
        <f aca="false">DAILY!CU172+ONLINE!CU172+PUFL!CU172</f>
        <v>0</v>
      </c>
      <c r="CV172" s="2" t="n">
        <f aca="false">SUM(A172:CU172)</f>
        <v>16</v>
      </c>
      <c r="CX172" s="0" t="n">
        <f aca="false">DAILY!CX172</f>
        <v>0</v>
      </c>
    </row>
    <row r="173" customFormat="false" ht="15.75" hidden="false" customHeight="false" outlineLevel="0" collapsed="false">
      <c r="A173" s="2" t="n">
        <f aca="false">DAILY!A173+ONLINE!A173+PUFL!A173</f>
        <v>8</v>
      </c>
      <c r="B173" s="2" t="n">
        <f aca="false">DAILY!B173+ONLINE!B173+PUFL!B173</f>
        <v>22</v>
      </c>
      <c r="C173" s="2" t="n">
        <f aca="false">DAILY!C173+ONLINE!C173+PUFL!C173</f>
        <v>0</v>
      </c>
      <c r="D173" s="2" t="n">
        <f aca="false">DAILY!D173+ONLINE!D173+PUFL!D173</f>
        <v>0</v>
      </c>
      <c r="E173" s="2" t="n">
        <f aca="false">DAILY!E173+ONLINE!E173+PUFL!E173</f>
        <v>0</v>
      </c>
      <c r="F173" s="2" t="n">
        <f aca="false">DAILY!F173+ONLINE!F173+PUFL!F173</f>
        <v>1</v>
      </c>
      <c r="G173" s="2" t="n">
        <f aca="false">DAILY!G173+ONLINE!G173+PUFL!G173</f>
        <v>2</v>
      </c>
      <c r="H173" s="2" t="n">
        <f aca="false">DAILY!H173+ONLINE!H173+PUFL!H173</f>
        <v>0</v>
      </c>
      <c r="I173" s="2" t="n">
        <f aca="false">DAILY!I173+ONLINE!I173+PUFL!I173</f>
        <v>1</v>
      </c>
      <c r="J173" s="2" t="n">
        <f aca="false">DAILY!J173+ONLINE!J173+PUFL!J173</f>
        <v>0</v>
      </c>
      <c r="K173" s="2" t="n">
        <f aca="false">DAILY!K173+ONLINE!K173+PUFL!K173</f>
        <v>2</v>
      </c>
      <c r="L173" s="2" t="n">
        <f aca="false">DAILY!L173+ONLINE!L173+PUFL!L173</f>
        <v>1</v>
      </c>
      <c r="M173" s="2" t="n">
        <f aca="false">DAILY!M173+ONLINE!M173+PUFL!M173</f>
        <v>1</v>
      </c>
      <c r="N173" s="2" t="n">
        <f aca="false">DAILY!N173+ONLINE!N173+PUFL!N173</f>
        <v>0</v>
      </c>
      <c r="O173" s="2" t="n">
        <f aca="false">DAILY!O173+ONLINE!O173+PUFL!O173</f>
        <v>0</v>
      </c>
      <c r="P173" s="2" t="n">
        <f aca="false">DAILY!P173+ONLINE!P173+PUFL!P173</f>
        <v>0</v>
      </c>
      <c r="Q173" s="2" t="n">
        <f aca="false">DAILY!Q173+ONLINE!Q173+PUFL!Q173</f>
        <v>0</v>
      </c>
      <c r="R173" s="2" t="n">
        <f aca="false">DAILY!R173+ONLINE!R173+PUFL!R173</f>
        <v>0</v>
      </c>
      <c r="S173" s="2" t="n">
        <f aca="false">DAILY!S173+ONLINE!S173+PUFL!S173</f>
        <v>0</v>
      </c>
      <c r="T173" s="2" t="n">
        <f aca="false">DAILY!T173+ONLINE!T173+PUFL!T173</f>
        <v>0</v>
      </c>
      <c r="U173" s="2" t="n">
        <f aca="false">DAILY!U173+ONLINE!U173+PUFL!U173</f>
        <v>0</v>
      </c>
      <c r="V173" s="2" t="n">
        <f aca="false">DAILY!V173+ONLINE!V173+PUFL!V173</f>
        <v>0</v>
      </c>
      <c r="W173" s="2" t="n">
        <f aca="false">DAILY!W173+ONLINE!W173+PUFL!W173</f>
        <v>0</v>
      </c>
      <c r="X173" s="2" t="n">
        <f aca="false">DAILY!X173+ONLINE!X173+PUFL!X173</f>
        <v>0</v>
      </c>
      <c r="Y173" s="2" t="n">
        <f aca="false">DAILY!Y173+ONLINE!Y173+PUFL!Y173</f>
        <v>0</v>
      </c>
      <c r="Z173" s="2" t="n">
        <f aca="false">DAILY!Z173+ONLINE!Z173+PUFL!Z173</f>
        <v>0</v>
      </c>
      <c r="AA173" s="2" t="n">
        <f aca="false">DAILY!AA173+ONLINE!AA173+PUFL!AA173</f>
        <v>0</v>
      </c>
      <c r="AB173" s="2" t="n">
        <f aca="false">DAILY!AB173+ONLINE!AB173+PUFL!AB173</f>
        <v>0</v>
      </c>
      <c r="AC173" s="2" t="n">
        <f aca="false">DAILY!AC173+ONLINE!AC173+PUFL!AC173</f>
        <v>0</v>
      </c>
      <c r="AD173" s="2" t="n">
        <f aca="false">DAILY!AD173+ONLINE!AD173+PUFL!AD173</f>
        <v>0</v>
      </c>
      <c r="AE173" s="2" t="n">
        <f aca="false">DAILY!AE173+ONLINE!AE173+PUFL!AE173</f>
        <v>0</v>
      </c>
      <c r="AF173" s="2" t="n">
        <f aca="false">DAILY!AF173+ONLINE!AF173+PUFL!AF173</f>
        <v>0</v>
      </c>
      <c r="AG173" s="2" t="n">
        <f aca="false">DAILY!AG173+ONLINE!AG173+PUFL!AG173</f>
        <v>0</v>
      </c>
      <c r="AH173" s="2" t="n">
        <f aca="false">DAILY!AH173+ONLINE!AH173+PUFL!AH173</f>
        <v>0</v>
      </c>
      <c r="AI173" s="2" t="n">
        <f aca="false">DAILY!AI173+ONLINE!AI173+PUFL!AI173</f>
        <v>0</v>
      </c>
      <c r="AJ173" s="2" t="n">
        <f aca="false">DAILY!AJ173+ONLINE!AJ173+PUFL!AJ173</f>
        <v>0</v>
      </c>
      <c r="AK173" s="2" t="n">
        <f aca="false">DAILY!AK173+ONLINE!AK173+PUFL!AK173</f>
        <v>0</v>
      </c>
      <c r="AL173" s="2" t="n">
        <f aca="false">DAILY!AL173+ONLINE!AL173+PUFL!AL173</f>
        <v>0</v>
      </c>
      <c r="AM173" s="2" t="n">
        <f aca="false">DAILY!AM173+ONLINE!AM173+PUFL!AM173</f>
        <v>0</v>
      </c>
      <c r="AN173" s="2" t="n">
        <f aca="false">DAILY!AN173+ONLINE!AN173+PUFL!AN173</f>
        <v>0</v>
      </c>
      <c r="AO173" s="2" t="n">
        <f aca="false">DAILY!AO173+ONLINE!AO173+PUFL!AO173</f>
        <v>0</v>
      </c>
      <c r="AP173" s="2" t="n">
        <f aca="false">DAILY!AP173+ONLINE!AP173+PUFL!AP173</f>
        <v>0</v>
      </c>
      <c r="AQ173" s="2" t="n">
        <f aca="false">DAILY!AQ173+ONLINE!AQ173+PUFL!AQ173</f>
        <v>0</v>
      </c>
      <c r="AR173" s="2" t="n">
        <f aca="false">DAILY!AR173+ONLINE!AR173+PUFL!AR173</f>
        <v>0</v>
      </c>
      <c r="AS173" s="2" t="n">
        <f aca="false">DAILY!AS173+ONLINE!AS173+PUFL!AS173</f>
        <v>0</v>
      </c>
      <c r="AT173" s="2" t="n">
        <f aca="false">DAILY!AT173+ONLINE!AT173+PUFL!AT173</f>
        <v>0</v>
      </c>
      <c r="AU173" s="2" t="n">
        <f aca="false">DAILY!AU173+ONLINE!AU173+PUFL!AU173</f>
        <v>0</v>
      </c>
      <c r="AV173" s="2" t="n">
        <f aca="false">DAILY!AV173+ONLINE!AV173+PUFL!AV173</f>
        <v>0</v>
      </c>
      <c r="AW173" s="2" t="n">
        <f aca="false">DAILY!AW173+ONLINE!AW173+PUFL!AW173</f>
        <v>0</v>
      </c>
      <c r="AX173" s="2" t="n">
        <f aca="false">DAILY!AX173+ONLINE!AX173+PUFL!AX173</f>
        <v>0</v>
      </c>
      <c r="AY173" s="2" t="n">
        <f aca="false">DAILY!AY173+ONLINE!AY173+PUFL!AY173</f>
        <v>0</v>
      </c>
      <c r="AZ173" s="2" t="n">
        <f aca="false">DAILY!AZ173+ONLINE!AZ173+PUFL!AZ173</f>
        <v>0</v>
      </c>
      <c r="BA173" s="2" t="n">
        <f aca="false">DAILY!BA173+ONLINE!BA173+PUFL!BA173</f>
        <v>0</v>
      </c>
      <c r="BB173" s="2" t="n">
        <f aca="false">DAILY!BB173+ONLINE!BB173+PUFL!BB173</f>
        <v>0</v>
      </c>
      <c r="BC173" s="2" t="n">
        <f aca="false">DAILY!BC173+ONLINE!BC173+PUFL!BC173</f>
        <v>0</v>
      </c>
      <c r="BD173" s="2" t="n">
        <f aca="false">DAILY!BD173+ONLINE!BD173+PUFL!BD173</f>
        <v>0</v>
      </c>
      <c r="BE173" s="2" t="n">
        <f aca="false">DAILY!BE173+ONLINE!BE173+PUFL!BE173</f>
        <v>0</v>
      </c>
      <c r="BF173" s="2" t="n">
        <f aca="false">DAILY!BF173+ONLINE!BF173+PUFL!BF173</f>
        <v>0</v>
      </c>
      <c r="BG173" s="2" t="n">
        <f aca="false">DAILY!BG173+ONLINE!BG173+PUFL!BG173</f>
        <v>0</v>
      </c>
      <c r="BH173" s="2" t="n">
        <f aca="false">DAILY!BH173+ONLINE!BH173+PUFL!BH173</f>
        <v>0</v>
      </c>
      <c r="BI173" s="2" t="n">
        <f aca="false">DAILY!BI173+ONLINE!BI173+PUFL!BI173</f>
        <v>0</v>
      </c>
      <c r="BJ173" s="2" t="n">
        <f aca="false">DAILY!BJ173+ONLINE!BJ173+PUFL!BJ173</f>
        <v>0</v>
      </c>
      <c r="BK173" s="2" t="n">
        <f aca="false">DAILY!BK173+ONLINE!BK173+PUFL!BK173</f>
        <v>0</v>
      </c>
      <c r="BL173" s="2" t="n">
        <f aca="false">DAILY!BL173+ONLINE!BL173+PUFL!BL173</f>
        <v>0</v>
      </c>
      <c r="BM173" s="2" t="n">
        <f aca="false">DAILY!BM173+ONLINE!BM173+PUFL!BM173</f>
        <v>0</v>
      </c>
      <c r="BN173" s="2" t="n">
        <f aca="false">DAILY!BN173+ONLINE!BN173+PUFL!BN173</f>
        <v>0</v>
      </c>
      <c r="BO173" s="2" t="n">
        <f aca="false">DAILY!BO173+ONLINE!BO173+PUFL!BO173</f>
        <v>0</v>
      </c>
      <c r="BP173" s="2" t="n">
        <f aca="false">DAILY!BP173+ONLINE!BP173+PUFL!BP173</f>
        <v>0</v>
      </c>
      <c r="BQ173" s="2" t="n">
        <f aca="false">DAILY!BQ173+ONLINE!BQ173+PUFL!BQ173</f>
        <v>0</v>
      </c>
      <c r="BR173" s="2" t="n">
        <f aca="false">DAILY!BR173+ONLINE!BR173+PUFL!BR173</f>
        <v>0</v>
      </c>
      <c r="BS173" s="2" t="n">
        <f aca="false">DAILY!BS173+ONLINE!BS173+PUFL!BS173</f>
        <v>0</v>
      </c>
      <c r="BT173" s="2" t="n">
        <f aca="false">DAILY!BT173+ONLINE!BT173+PUFL!BT173</f>
        <v>0</v>
      </c>
      <c r="BU173" s="2" t="n">
        <f aca="false">DAILY!BU173+ONLINE!BU173+PUFL!BU173</f>
        <v>0</v>
      </c>
      <c r="BV173" s="2" t="n">
        <f aca="false">DAILY!BV173+ONLINE!BV173+PUFL!BV173</f>
        <v>0</v>
      </c>
      <c r="BW173" s="2" t="n">
        <f aca="false">DAILY!BW173+ONLINE!BW173+PUFL!BW173</f>
        <v>0</v>
      </c>
      <c r="BX173" s="2" t="n">
        <f aca="false">DAILY!BX173+ONLINE!BX173+PUFL!BX173</f>
        <v>0</v>
      </c>
      <c r="BY173" s="2" t="n">
        <f aca="false">DAILY!BY173+ONLINE!BY173+PUFL!BY173</f>
        <v>0</v>
      </c>
      <c r="BZ173" s="2" t="n">
        <f aca="false">DAILY!BZ173+ONLINE!BZ173+PUFL!BZ173</f>
        <v>0</v>
      </c>
      <c r="CA173" s="2" t="n">
        <f aca="false">DAILY!CA173+ONLINE!CA173+PUFL!CA173</f>
        <v>0</v>
      </c>
      <c r="CB173" s="2" t="n">
        <f aca="false">DAILY!CB173+ONLINE!CB173+PUFL!CB173</f>
        <v>0</v>
      </c>
      <c r="CC173" s="2" t="n">
        <f aca="false">DAILY!CC173+ONLINE!CC173+PUFL!CC173</f>
        <v>0</v>
      </c>
      <c r="CD173" s="2" t="n">
        <f aca="false">DAILY!CD173+ONLINE!CD173+PUFL!CD173</f>
        <v>0</v>
      </c>
      <c r="CE173" s="2" t="n">
        <f aca="false">DAILY!CE173+ONLINE!CE173+PUFL!CE173</f>
        <v>0</v>
      </c>
      <c r="CF173" s="2" t="n">
        <f aca="false">DAILY!CF173+ONLINE!CF173+PUFL!CF173</f>
        <v>0</v>
      </c>
      <c r="CG173" s="2" t="n">
        <f aca="false">DAILY!CG173+ONLINE!CG173+PUFL!CG173</f>
        <v>0</v>
      </c>
      <c r="CH173" s="2" t="n">
        <f aca="false">DAILY!CH173+ONLINE!CH173+PUFL!CH173</f>
        <v>0</v>
      </c>
      <c r="CI173" s="2" t="n">
        <f aca="false">DAILY!CI173+ONLINE!CI173+PUFL!CI173</f>
        <v>0</v>
      </c>
      <c r="CJ173" s="2" t="n">
        <f aca="false">DAILY!CJ173+ONLINE!CJ173+PUFL!CJ173</f>
        <v>0</v>
      </c>
      <c r="CK173" s="2" t="n">
        <f aca="false">DAILY!CK173+ONLINE!CK173+PUFL!CK173</f>
        <v>0</v>
      </c>
      <c r="CL173" s="2" t="n">
        <f aca="false">DAILY!CL173+ONLINE!CL173+PUFL!CL173</f>
        <v>0</v>
      </c>
      <c r="CM173" s="2" t="n">
        <f aca="false">DAILY!CM173+ONLINE!CM173+PUFL!CM173</f>
        <v>0</v>
      </c>
      <c r="CN173" s="2" t="n">
        <f aca="false">DAILY!CN173+ONLINE!CN173+PUFL!CN173</f>
        <v>0</v>
      </c>
      <c r="CO173" s="2" t="n">
        <f aca="false">DAILY!CO173+ONLINE!CO173+PUFL!CO173</f>
        <v>0</v>
      </c>
      <c r="CP173" s="2" t="n">
        <f aca="false">DAILY!CP173+ONLINE!CP173+PUFL!CP173</f>
        <v>0</v>
      </c>
      <c r="CQ173" s="2" t="n">
        <f aca="false">DAILY!CQ173+ONLINE!CQ173+PUFL!CQ173</f>
        <v>0</v>
      </c>
      <c r="CR173" s="2" t="n">
        <f aca="false">DAILY!CR173+ONLINE!CR173+PUFL!CR173</f>
        <v>0</v>
      </c>
      <c r="CS173" s="2" t="n">
        <f aca="false">DAILY!CS173+ONLINE!CS173+PUFL!CS173</f>
        <v>0</v>
      </c>
      <c r="CT173" s="2" t="n">
        <f aca="false">DAILY!CT173+ONLINE!CT173+PUFL!CT173</f>
        <v>0</v>
      </c>
      <c r="CU173" s="2" t="n">
        <f aca="false">DAILY!CU173+ONLINE!CU173+PUFL!CU173</f>
        <v>0</v>
      </c>
      <c r="CV173" s="2" t="n">
        <f aca="false">SUM(A173:CU173)</f>
        <v>38</v>
      </c>
      <c r="CX173" s="0" t="n">
        <f aca="false">DAILY!CX173</f>
        <v>0</v>
      </c>
    </row>
    <row r="174" customFormat="false" ht="15.75" hidden="false" customHeight="false" outlineLevel="0" collapsed="false">
      <c r="A174" s="2" t="n">
        <f aca="false">DAILY!A174+ONLINE!A174+PUFL!A174</f>
        <v>0</v>
      </c>
      <c r="B174" s="2" t="n">
        <f aca="false">DAILY!B174+ONLINE!B174+PUFL!B174</f>
        <v>0</v>
      </c>
      <c r="C174" s="2" t="n">
        <f aca="false">DAILY!C174+ONLINE!C174+PUFL!C174</f>
        <v>0</v>
      </c>
      <c r="D174" s="2" t="n">
        <f aca="false">DAILY!D174+ONLINE!D174+PUFL!D174</f>
        <v>0</v>
      </c>
      <c r="E174" s="2" t="n">
        <f aca="false">DAILY!E174+ONLINE!E174+PUFL!E174</f>
        <v>0</v>
      </c>
      <c r="F174" s="2" t="n">
        <f aca="false">DAILY!F174+ONLINE!F174+PUFL!F174</f>
        <v>0</v>
      </c>
      <c r="G174" s="2" t="n">
        <f aca="false">DAILY!G174+ONLINE!G174+PUFL!G174</f>
        <v>0</v>
      </c>
      <c r="H174" s="2" t="n">
        <f aca="false">DAILY!H174+ONLINE!H174+PUFL!H174</f>
        <v>0</v>
      </c>
      <c r="I174" s="2" t="n">
        <f aca="false">DAILY!I174+ONLINE!I174+PUFL!I174</f>
        <v>0</v>
      </c>
      <c r="J174" s="2" t="n">
        <f aca="false">DAILY!J174+ONLINE!J174+PUFL!J174</f>
        <v>0</v>
      </c>
      <c r="K174" s="2" t="n">
        <f aca="false">DAILY!K174+ONLINE!K174+PUFL!K174</f>
        <v>0</v>
      </c>
      <c r="L174" s="2" t="n">
        <f aca="false">DAILY!L174+ONLINE!L174+PUFL!L174</f>
        <v>0</v>
      </c>
      <c r="M174" s="2" t="n">
        <f aca="false">DAILY!M174+ONLINE!M174+PUFL!M174</f>
        <v>0</v>
      </c>
      <c r="N174" s="2" t="n">
        <f aca="false">DAILY!N174+ONLINE!N174+PUFL!N174</f>
        <v>0</v>
      </c>
      <c r="O174" s="2" t="n">
        <f aca="false">DAILY!O174+ONLINE!O174+PUFL!O174</f>
        <v>0</v>
      </c>
      <c r="P174" s="2" t="n">
        <f aca="false">DAILY!P174+ONLINE!P174+PUFL!P174</f>
        <v>0</v>
      </c>
      <c r="Q174" s="2" t="n">
        <f aca="false">DAILY!Q174+ONLINE!Q174+PUFL!Q174</f>
        <v>0</v>
      </c>
      <c r="R174" s="2" t="n">
        <f aca="false">DAILY!R174+ONLINE!R174+PUFL!R174</f>
        <v>0</v>
      </c>
      <c r="S174" s="2" t="n">
        <f aca="false">DAILY!S174+ONLINE!S174+PUFL!S174</f>
        <v>0</v>
      </c>
      <c r="T174" s="2" t="n">
        <f aca="false">DAILY!T174+ONLINE!T174+PUFL!T174</f>
        <v>0</v>
      </c>
      <c r="U174" s="2" t="n">
        <f aca="false">DAILY!U174+ONLINE!U174+PUFL!U174</f>
        <v>0</v>
      </c>
      <c r="V174" s="2" t="n">
        <f aca="false">DAILY!V174+ONLINE!V174+PUFL!V174</f>
        <v>0</v>
      </c>
      <c r="W174" s="2" t="n">
        <f aca="false">DAILY!W174+ONLINE!W174+PUFL!W174</f>
        <v>0</v>
      </c>
      <c r="X174" s="2" t="n">
        <f aca="false">DAILY!X174+ONLINE!X174+PUFL!X174</f>
        <v>0</v>
      </c>
      <c r="Y174" s="2" t="n">
        <f aca="false">DAILY!Y174+ONLINE!Y174+PUFL!Y174</f>
        <v>0</v>
      </c>
      <c r="Z174" s="2" t="n">
        <f aca="false">DAILY!Z174+ONLINE!Z174+PUFL!Z174</f>
        <v>0</v>
      </c>
      <c r="AA174" s="2" t="n">
        <f aca="false">DAILY!AA174+ONLINE!AA174+PUFL!AA174</f>
        <v>0</v>
      </c>
      <c r="AB174" s="2" t="n">
        <f aca="false">DAILY!AB174+ONLINE!AB174+PUFL!AB174</f>
        <v>0</v>
      </c>
      <c r="AC174" s="2" t="n">
        <f aca="false">DAILY!AC174+ONLINE!AC174+PUFL!AC174</f>
        <v>0</v>
      </c>
      <c r="AD174" s="2" t="n">
        <f aca="false">DAILY!AD174+ONLINE!AD174+PUFL!AD174</f>
        <v>0</v>
      </c>
      <c r="AE174" s="2" t="n">
        <f aca="false">DAILY!AE174+ONLINE!AE174+PUFL!AE174</f>
        <v>0</v>
      </c>
      <c r="AF174" s="2" t="n">
        <f aca="false">DAILY!AF174+ONLINE!AF174+PUFL!AF174</f>
        <v>0</v>
      </c>
      <c r="AG174" s="2" t="n">
        <f aca="false">DAILY!AG174+ONLINE!AG174+PUFL!AG174</f>
        <v>0</v>
      </c>
      <c r="AH174" s="2" t="n">
        <f aca="false">DAILY!AH174+ONLINE!AH174+PUFL!AH174</f>
        <v>0</v>
      </c>
      <c r="AI174" s="2" t="n">
        <f aca="false">DAILY!AI174+ONLINE!AI174+PUFL!AI174</f>
        <v>0</v>
      </c>
      <c r="AJ174" s="2" t="n">
        <f aca="false">DAILY!AJ174+ONLINE!AJ174+PUFL!AJ174</f>
        <v>0</v>
      </c>
      <c r="AK174" s="2" t="n">
        <f aca="false">DAILY!AK174+ONLINE!AK174+PUFL!AK174</f>
        <v>0</v>
      </c>
      <c r="AL174" s="2" t="n">
        <f aca="false">DAILY!AL174+ONLINE!AL174+PUFL!AL174</f>
        <v>0</v>
      </c>
      <c r="AM174" s="2" t="n">
        <f aca="false">DAILY!AM174+ONLINE!AM174+PUFL!AM174</f>
        <v>0</v>
      </c>
      <c r="AN174" s="2" t="n">
        <f aca="false">DAILY!AN174+ONLINE!AN174+PUFL!AN174</f>
        <v>0</v>
      </c>
      <c r="AO174" s="2" t="n">
        <f aca="false">DAILY!AO174+ONLINE!AO174+PUFL!AO174</f>
        <v>0</v>
      </c>
      <c r="AP174" s="2" t="n">
        <f aca="false">DAILY!AP174+ONLINE!AP174+PUFL!AP174</f>
        <v>0</v>
      </c>
      <c r="AQ174" s="2" t="n">
        <f aca="false">DAILY!AQ174+ONLINE!AQ174+PUFL!AQ174</f>
        <v>0</v>
      </c>
      <c r="AR174" s="2" t="n">
        <f aca="false">DAILY!AR174+ONLINE!AR174+PUFL!AR174</f>
        <v>0</v>
      </c>
      <c r="AS174" s="2" t="n">
        <f aca="false">DAILY!AS174+ONLINE!AS174+PUFL!AS174</f>
        <v>0</v>
      </c>
      <c r="AT174" s="2" t="n">
        <f aca="false">DAILY!AT174+ONLINE!AT174+PUFL!AT174</f>
        <v>0</v>
      </c>
      <c r="AU174" s="2" t="n">
        <f aca="false">DAILY!AU174+ONLINE!AU174+PUFL!AU174</f>
        <v>0</v>
      </c>
      <c r="AV174" s="2" t="n">
        <f aca="false">DAILY!AV174+ONLINE!AV174+PUFL!AV174</f>
        <v>0</v>
      </c>
      <c r="AW174" s="2" t="n">
        <f aca="false">DAILY!AW174+ONLINE!AW174+PUFL!AW174</f>
        <v>0</v>
      </c>
      <c r="AX174" s="2" t="n">
        <f aca="false">DAILY!AX174+ONLINE!AX174+PUFL!AX174</f>
        <v>0</v>
      </c>
      <c r="AY174" s="2" t="n">
        <f aca="false">DAILY!AY174+ONLINE!AY174+PUFL!AY174</f>
        <v>0</v>
      </c>
      <c r="AZ174" s="2" t="n">
        <f aca="false">DAILY!AZ174+ONLINE!AZ174+PUFL!AZ174</f>
        <v>0</v>
      </c>
      <c r="BA174" s="2" t="n">
        <f aca="false">DAILY!BA174+ONLINE!BA174+PUFL!BA174</f>
        <v>0</v>
      </c>
      <c r="BB174" s="2" t="n">
        <f aca="false">DAILY!BB174+ONLINE!BB174+PUFL!BB174</f>
        <v>0</v>
      </c>
      <c r="BC174" s="2" t="n">
        <f aca="false">DAILY!BC174+ONLINE!BC174+PUFL!BC174</f>
        <v>0</v>
      </c>
      <c r="BD174" s="2" t="n">
        <f aca="false">DAILY!BD174+ONLINE!BD174+PUFL!BD174</f>
        <v>0</v>
      </c>
      <c r="BE174" s="2" t="n">
        <f aca="false">DAILY!BE174+ONLINE!BE174+PUFL!BE174</f>
        <v>0</v>
      </c>
      <c r="BF174" s="2" t="n">
        <f aca="false">DAILY!BF174+ONLINE!BF174+PUFL!BF174</f>
        <v>0</v>
      </c>
      <c r="BG174" s="2" t="n">
        <f aca="false">DAILY!BG174+ONLINE!BG174+PUFL!BG174</f>
        <v>0</v>
      </c>
      <c r="BH174" s="2" t="n">
        <f aca="false">DAILY!BH174+ONLINE!BH174+PUFL!BH174</f>
        <v>0</v>
      </c>
      <c r="BI174" s="2" t="n">
        <f aca="false">DAILY!BI174+ONLINE!BI174+PUFL!BI174</f>
        <v>0</v>
      </c>
      <c r="BJ174" s="2" t="n">
        <f aca="false">DAILY!BJ174+ONLINE!BJ174+PUFL!BJ174</f>
        <v>0</v>
      </c>
      <c r="BK174" s="2" t="n">
        <f aca="false">DAILY!BK174+ONLINE!BK174+PUFL!BK174</f>
        <v>0</v>
      </c>
      <c r="BL174" s="2" t="n">
        <f aca="false">DAILY!BL174+ONLINE!BL174+PUFL!BL174</f>
        <v>0</v>
      </c>
      <c r="BM174" s="2" t="n">
        <f aca="false">DAILY!BM174+ONLINE!BM174+PUFL!BM174</f>
        <v>0</v>
      </c>
      <c r="BN174" s="2" t="n">
        <f aca="false">DAILY!BN174+ONLINE!BN174+PUFL!BN174</f>
        <v>0</v>
      </c>
      <c r="BO174" s="2" t="n">
        <f aca="false">DAILY!BO174+ONLINE!BO174+PUFL!BO174</f>
        <v>0</v>
      </c>
      <c r="BP174" s="2" t="n">
        <f aca="false">DAILY!BP174+ONLINE!BP174+PUFL!BP174</f>
        <v>0</v>
      </c>
      <c r="BQ174" s="2" t="n">
        <f aca="false">DAILY!BQ174+ONLINE!BQ174+PUFL!BQ174</f>
        <v>0</v>
      </c>
      <c r="BR174" s="2" t="n">
        <f aca="false">DAILY!BR174+ONLINE!BR174+PUFL!BR174</f>
        <v>0</v>
      </c>
      <c r="BS174" s="2" t="n">
        <f aca="false">DAILY!BS174+ONLINE!BS174+PUFL!BS174</f>
        <v>0</v>
      </c>
      <c r="BT174" s="2" t="n">
        <f aca="false">DAILY!BT174+ONLINE!BT174+PUFL!BT174</f>
        <v>0</v>
      </c>
      <c r="BU174" s="2" t="n">
        <f aca="false">DAILY!BU174+ONLINE!BU174+PUFL!BU174</f>
        <v>0</v>
      </c>
      <c r="BV174" s="2" t="n">
        <f aca="false">DAILY!BV174+ONLINE!BV174+PUFL!BV174</f>
        <v>0</v>
      </c>
      <c r="BW174" s="2" t="n">
        <f aca="false">DAILY!BW174+ONLINE!BW174+PUFL!BW174</f>
        <v>0</v>
      </c>
      <c r="BX174" s="2" t="n">
        <f aca="false">DAILY!BX174+ONLINE!BX174+PUFL!BX174</f>
        <v>0</v>
      </c>
      <c r="BY174" s="2" t="n">
        <f aca="false">DAILY!BY174+ONLINE!BY174+PUFL!BY174</f>
        <v>0</v>
      </c>
      <c r="BZ174" s="2" t="n">
        <f aca="false">DAILY!BZ174+ONLINE!BZ174+PUFL!BZ174</f>
        <v>0</v>
      </c>
      <c r="CA174" s="2" t="n">
        <f aca="false">DAILY!CA174+ONLINE!CA174+PUFL!CA174</f>
        <v>0</v>
      </c>
      <c r="CB174" s="2" t="n">
        <f aca="false">DAILY!CB174+ONLINE!CB174+PUFL!CB174</f>
        <v>0</v>
      </c>
      <c r="CC174" s="2" t="n">
        <f aca="false">DAILY!CC174+ONLINE!CC174+PUFL!CC174</f>
        <v>0</v>
      </c>
      <c r="CD174" s="2" t="n">
        <f aca="false">DAILY!CD174+ONLINE!CD174+PUFL!CD174</f>
        <v>0</v>
      </c>
      <c r="CE174" s="2" t="n">
        <f aca="false">DAILY!CE174+ONLINE!CE174+PUFL!CE174</f>
        <v>0</v>
      </c>
      <c r="CF174" s="2" t="n">
        <f aca="false">DAILY!CF174+ONLINE!CF174+PUFL!CF174</f>
        <v>0</v>
      </c>
      <c r="CG174" s="2" t="n">
        <f aca="false">DAILY!CG174+ONLINE!CG174+PUFL!CG174</f>
        <v>0</v>
      </c>
      <c r="CH174" s="2" t="n">
        <f aca="false">DAILY!CH174+ONLINE!CH174+PUFL!CH174</f>
        <v>0</v>
      </c>
      <c r="CI174" s="2" t="n">
        <f aca="false">DAILY!CI174+ONLINE!CI174+PUFL!CI174</f>
        <v>0</v>
      </c>
      <c r="CJ174" s="2" t="n">
        <f aca="false">DAILY!CJ174+ONLINE!CJ174+PUFL!CJ174</f>
        <v>0</v>
      </c>
      <c r="CK174" s="2" t="n">
        <f aca="false">DAILY!CK174+ONLINE!CK174+PUFL!CK174</f>
        <v>0</v>
      </c>
      <c r="CL174" s="2" t="n">
        <f aca="false">DAILY!CL174+ONLINE!CL174+PUFL!CL174</f>
        <v>0</v>
      </c>
      <c r="CM174" s="2" t="n">
        <f aca="false">DAILY!CM174+ONLINE!CM174+PUFL!CM174</f>
        <v>0</v>
      </c>
      <c r="CN174" s="2" t="n">
        <f aca="false">DAILY!CN174+ONLINE!CN174+PUFL!CN174</f>
        <v>0</v>
      </c>
      <c r="CO174" s="2" t="n">
        <f aca="false">DAILY!CO174+ONLINE!CO174+PUFL!CO174</f>
        <v>0</v>
      </c>
      <c r="CP174" s="2" t="n">
        <f aca="false">DAILY!CP174+ONLINE!CP174+PUFL!CP174</f>
        <v>0</v>
      </c>
      <c r="CQ174" s="2" t="n">
        <f aca="false">DAILY!CQ174+ONLINE!CQ174+PUFL!CQ174</f>
        <v>0</v>
      </c>
      <c r="CR174" s="2" t="n">
        <f aca="false">DAILY!CR174+ONLINE!CR174+PUFL!CR174</f>
        <v>0</v>
      </c>
      <c r="CS174" s="2" t="n">
        <f aca="false">DAILY!CS174+ONLINE!CS174+PUFL!CS174</f>
        <v>0</v>
      </c>
      <c r="CT174" s="2" t="n">
        <f aca="false">DAILY!CT174+ONLINE!CT174+PUFL!CT174</f>
        <v>0</v>
      </c>
      <c r="CU174" s="2" t="n">
        <f aca="false">DAILY!CU174+ONLINE!CU174+PUFL!CU174</f>
        <v>0</v>
      </c>
      <c r="CV174" s="2" t="n">
        <f aca="false">SUM(A174:CU174)</f>
        <v>0</v>
      </c>
      <c r="CX174" s="0" t="n">
        <f aca="false">DAILY!CX174</f>
        <v>0</v>
      </c>
    </row>
    <row r="175" customFormat="false" ht="15.75" hidden="false" customHeight="false" outlineLevel="0" collapsed="false">
      <c r="A175" s="2" t="n">
        <f aca="false">DAILY!A175+ONLINE!A175+PUFL!A175</f>
        <v>0</v>
      </c>
      <c r="B175" s="2" t="n">
        <f aca="false">DAILY!B175+ONLINE!B175+PUFL!B175</f>
        <v>0</v>
      </c>
      <c r="C175" s="2" t="n">
        <f aca="false">DAILY!C175+ONLINE!C175+PUFL!C175</f>
        <v>0</v>
      </c>
      <c r="D175" s="2" t="n">
        <f aca="false">DAILY!D175+ONLINE!D175+PUFL!D175</f>
        <v>0</v>
      </c>
      <c r="E175" s="2" t="n">
        <f aca="false">DAILY!E175+ONLINE!E175+PUFL!E175</f>
        <v>0</v>
      </c>
      <c r="F175" s="2" t="n">
        <f aca="false">DAILY!F175+ONLINE!F175+PUFL!F175</f>
        <v>0</v>
      </c>
      <c r="G175" s="2" t="n">
        <f aca="false">DAILY!G175+ONLINE!G175+PUFL!G175</f>
        <v>0</v>
      </c>
      <c r="H175" s="2" t="n">
        <f aca="false">DAILY!H175+ONLINE!H175+PUFL!H175</f>
        <v>0</v>
      </c>
      <c r="I175" s="2" t="n">
        <f aca="false">DAILY!I175+ONLINE!I175+PUFL!I175</f>
        <v>0</v>
      </c>
      <c r="J175" s="2" t="n">
        <f aca="false">DAILY!J175+ONLINE!J175+PUFL!J175</f>
        <v>0</v>
      </c>
      <c r="K175" s="2" t="n">
        <f aca="false">DAILY!K175+ONLINE!K175+PUFL!K175</f>
        <v>0</v>
      </c>
      <c r="L175" s="2" t="n">
        <f aca="false">DAILY!L175+ONLINE!L175+PUFL!L175</f>
        <v>0</v>
      </c>
      <c r="M175" s="2" t="n">
        <f aca="false">DAILY!M175+ONLINE!M175+PUFL!M175</f>
        <v>0</v>
      </c>
      <c r="N175" s="2" t="n">
        <f aca="false">DAILY!N175+ONLINE!N175+PUFL!N175</f>
        <v>0</v>
      </c>
      <c r="O175" s="2" t="n">
        <f aca="false">DAILY!O175+ONLINE!O175+PUFL!O175</f>
        <v>0</v>
      </c>
      <c r="P175" s="2" t="n">
        <f aca="false">DAILY!P175+ONLINE!P175+PUFL!P175</f>
        <v>0</v>
      </c>
      <c r="Q175" s="2" t="n">
        <f aca="false">DAILY!Q175+ONLINE!Q175+PUFL!Q175</f>
        <v>0</v>
      </c>
      <c r="R175" s="2" t="n">
        <f aca="false">DAILY!R175+ONLINE!R175+PUFL!R175</f>
        <v>0</v>
      </c>
      <c r="S175" s="2" t="n">
        <f aca="false">DAILY!S175+ONLINE!S175+PUFL!S175</f>
        <v>0</v>
      </c>
      <c r="T175" s="2" t="n">
        <f aca="false">DAILY!T175+ONLINE!T175+PUFL!T175</f>
        <v>0</v>
      </c>
      <c r="U175" s="2" t="n">
        <f aca="false">DAILY!U175+ONLINE!U175+PUFL!U175</f>
        <v>0</v>
      </c>
      <c r="V175" s="2" t="n">
        <f aca="false">DAILY!V175+ONLINE!V175+PUFL!V175</f>
        <v>0</v>
      </c>
      <c r="W175" s="2" t="n">
        <f aca="false">DAILY!W175+ONLINE!W175+PUFL!W175</f>
        <v>0</v>
      </c>
      <c r="X175" s="2" t="n">
        <f aca="false">DAILY!X175+ONLINE!X175+PUFL!X175</f>
        <v>0</v>
      </c>
      <c r="Y175" s="2" t="n">
        <f aca="false">DAILY!Y175+ONLINE!Y175+PUFL!Y175</f>
        <v>0</v>
      </c>
      <c r="Z175" s="2" t="n">
        <f aca="false">DAILY!Z175+ONLINE!Z175+PUFL!Z175</f>
        <v>0</v>
      </c>
      <c r="AA175" s="2" t="n">
        <f aca="false">DAILY!AA175+ONLINE!AA175+PUFL!AA175</f>
        <v>0</v>
      </c>
      <c r="AB175" s="2" t="n">
        <f aca="false">DAILY!AB175+ONLINE!AB175+PUFL!AB175</f>
        <v>0</v>
      </c>
      <c r="AC175" s="2" t="n">
        <f aca="false">DAILY!AC175+ONLINE!AC175+PUFL!AC175</f>
        <v>0</v>
      </c>
      <c r="AD175" s="2" t="n">
        <f aca="false">DAILY!AD175+ONLINE!AD175+PUFL!AD175</f>
        <v>0</v>
      </c>
      <c r="AE175" s="2" t="n">
        <f aca="false">DAILY!AE175+ONLINE!AE175+PUFL!AE175</f>
        <v>0</v>
      </c>
      <c r="AF175" s="2" t="n">
        <f aca="false">DAILY!AF175+ONLINE!AF175+PUFL!AF175</f>
        <v>0</v>
      </c>
      <c r="AG175" s="2" t="n">
        <f aca="false">DAILY!AG175+ONLINE!AG175+PUFL!AG175</f>
        <v>0</v>
      </c>
      <c r="AH175" s="2" t="n">
        <f aca="false">DAILY!AH175+ONLINE!AH175+PUFL!AH175</f>
        <v>0</v>
      </c>
      <c r="AI175" s="2" t="n">
        <f aca="false">DAILY!AI175+ONLINE!AI175+PUFL!AI175</f>
        <v>0</v>
      </c>
      <c r="AJ175" s="2" t="n">
        <f aca="false">DAILY!AJ175+ONLINE!AJ175+PUFL!AJ175</f>
        <v>0</v>
      </c>
      <c r="AK175" s="2" t="n">
        <f aca="false">DAILY!AK175+ONLINE!AK175+PUFL!AK175</f>
        <v>0</v>
      </c>
      <c r="AL175" s="2" t="n">
        <f aca="false">DAILY!AL175+ONLINE!AL175+PUFL!AL175</f>
        <v>0</v>
      </c>
      <c r="AM175" s="2" t="n">
        <f aca="false">DAILY!AM175+ONLINE!AM175+PUFL!AM175</f>
        <v>0</v>
      </c>
      <c r="AN175" s="2" t="n">
        <f aca="false">DAILY!AN175+ONLINE!AN175+PUFL!AN175</f>
        <v>0</v>
      </c>
      <c r="AO175" s="2" t="n">
        <f aca="false">DAILY!AO175+ONLINE!AO175+PUFL!AO175</f>
        <v>0</v>
      </c>
      <c r="AP175" s="2" t="n">
        <f aca="false">DAILY!AP175+ONLINE!AP175+PUFL!AP175</f>
        <v>0</v>
      </c>
      <c r="AQ175" s="2" t="n">
        <f aca="false">DAILY!AQ175+ONLINE!AQ175+PUFL!AQ175</f>
        <v>0</v>
      </c>
      <c r="AR175" s="2" t="n">
        <f aca="false">DAILY!AR175+ONLINE!AR175+PUFL!AR175</f>
        <v>0</v>
      </c>
      <c r="AS175" s="2" t="n">
        <f aca="false">DAILY!AS175+ONLINE!AS175+PUFL!AS175</f>
        <v>0</v>
      </c>
      <c r="AT175" s="2" t="n">
        <f aca="false">DAILY!AT175+ONLINE!AT175+PUFL!AT175</f>
        <v>0</v>
      </c>
      <c r="AU175" s="2" t="n">
        <f aca="false">DAILY!AU175+ONLINE!AU175+PUFL!AU175</f>
        <v>0</v>
      </c>
      <c r="AV175" s="2" t="n">
        <f aca="false">DAILY!AV175+ONLINE!AV175+PUFL!AV175</f>
        <v>0</v>
      </c>
      <c r="AW175" s="2" t="n">
        <f aca="false">DAILY!AW175+ONLINE!AW175+PUFL!AW175</f>
        <v>0</v>
      </c>
      <c r="AX175" s="2" t="n">
        <f aca="false">DAILY!AX175+ONLINE!AX175+PUFL!AX175</f>
        <v>0</v>
      </c>
      <c r="AY175" s="2" t="n">
        <f aca="false">DAILY!AY175+ONLINE!AY175+PUFL!AY175</f>
        <v>0</v>
      </c>
      <c r="AZ175" s="2" t="n">
        <f aca="false">DAILY!AZ175+ONLINE!AZ175+PUFL!AZ175</f>
        <v>0</v>
      </c>
      <c r="BA175" s="2" t="n">
        <f aca="false">DAILY!BA175+ONLINE!BA175+PUFL!BA175</f>
        <v>0</v>
      </c>
      <c r="BB175" s="2" t="n">
        <f aca="false">DAILY!BB175+ONLINE!BB175+PUFL!BB175</f>
        <v>0</v>
      </c>
      <c r="BC175" s="2" t="n">
        <f aca="false">DAILY!BC175+ONLINE!BC175+PUFL!BC175</f>
        <v>0</v>
      </c>
      <c r="BD175" s="2" t="n">
        <f aca="false">DAILY!BD175+ONLINE!BD175+PUFL!BD175</f>
        <v>0</v>
      </c>
      <c r="BE175" s="2" t="n">
        <f aca="false">DAILY!BE175+ONLINE!BE175+PUFL!BE175</f>
        <v>0</v>
      </c>
      <c r="BF175" s="2" t="n">
        <f aca="false">DAILY!BF175+ONLINE!BF175+PUFL!BF175</f>
        <v>0</v>
      </c>
      <c r="BG175" s="2" t="n">
        <f aca="false">DAILY!BG175+ONLINE!BG175+PUFL!BG175</f>
        <v>0</v>
      </c>
      <c r="BH175" s="2" t="n">
        <f aca="false">DAILY!BH175+ONLINE!BH175+PUFL!BH175</f>
        <v>0</v>
      </c>
      <c r="BI175" s="2" t="n">
        <f aca="false">DAILY!BI175+ONLINE!BI175+PUFL!BI175</f>
        <v>0</v>
      </c>
      <c r="BJ175" s="2" t="n">
        <f aca="false">DAILY!BJ175+ONLINE!BJ175+PUFL!BJ175</f>
        <v>0</v>
      </c>
      <c r="BK175" s="2" t="n">
        <f aca="false">DAILY!BK175+ONLINE!BK175+PUFL!BK175</f>
        <v>0</v>
      </c>
      <c r="BL175" s="2" t="n">
        <f aca="false">DAILY!BL175+ONLINE!BL175+PUFL!BL175</f>
        <v>0</v>
      </c>
      <c r="BM175" s="2" t="n">
        <f aca="false">DAILY!BM175+ONLINE!BM175+PUFL!BM175</f>
        <v>0</v>
      </c>
      <c r="BN175" s="2" t="n">
        <f aca="false">DAILY!BN175+ONLINE!BN175+PUFL!BN175</f>
        <v>0</v>
      </c>
      <c r="BO175" s="2" t="n">
        <f aca="false">DAILY!BO175+ONLINE!BO175+PUFL!BO175</f>
        <v>0</v>
      </c>
      <c r="BP175" s="2" t="n">
        <f aca="false">DAILY!BP175+ONLINE!BP175+PUFL!BP175</f>
        <v>0</v>
      </c>
      <c r="BQ175" s="2" t="n">
        <f aca="false">DAILY!BQ175+ONLINE!BQ175+PUFL!BQ175</f>
        <v>0</v>
      </c>
      <c r="BR175" s="2" t="n">
        <f aca="false">DAILY!BR175+ONLINE!BR175+PUFL!BR175</f>
        <v>0</v>
      </c>
      <c r="BS175" s="2" t="n">
        <f aca="false">DAILY!BS175+ONLINE!BS175+PUFL!BS175</f>
        <v>0</v>
      </c>
      <c r="BT175" s="2" t="n">
        <f aca="false">DAILY!BT175+ONLINE!BT175+PUFL!BT175</f>
        <v>0</v>
      </c>
      <c r="BU175" s="2" t="n">
        <f aca="false">DAILY!BU175+ONLINE!BU175+PUFL!BU175</f>
        <v>0</v>
      </c>
      <c r="BV175" s="2" t="n">
        <f aca="false">DAILY!BV175+ONLINE!BV175+PUFL!BV175</f>
        <v>0</v>
      </c>
      <c r="BW175" s="2" t="n">
        <f aca="false">DAILY!BW175+ONLINE!BW175+PUFL!BW175</f>
        <v>0</v>
      </c>
      <c r="BX175" s="2" t="n">
        <f aca="false">DAILY!BX175+ONLINE!BX175+PUFL!BX175</f>
        <v>0</v>
      </c>
      <c r="BY175" s="2" t="n">
        <f aca="false">DAILY!BY175+ONLINE!BY175+PUFL!BY175</f>
        <v>0</v>
      </c>
      <c r="BZ175" s="2" t="n">
        <f aca="false">DAILY!BZ175+ONLINE!BZ175+PUFL!BZ175</f>
        <v>0</v>
      </c>
      <c r="CA175" s="2" t="n">
        <f aca="false">DAILY!CA175+ONLINE!CA175+PUFL!CA175</f>
        <v>0</v>
      </c>
      <c r="CB175" s="2" t="n">
        <f aca="false">DAILY!CB175+ONLINE!CB175+PUFL!CB175</f>
        <v>0</v>
      </c>
      <c r="CC175" s="2" t="n">
        <f aca="false">DAILY!CC175+ONLINE!CC175+PUFL!CC175</f>
        <v>0</v>
      </c>
      <c r="CD175" s="2" t="n">
        <f aca="false">DAILY!CD175+ONLINE!CD175+PUFL!CD175</f>
        <v>0</v>
      </c>
      <c r="CE175" s="2" t="n">
        <f aca="false">DAILY!CE175+ONLINE!CE175+PUFL!CE175</f>
        <v>0</v>
      </c>
      <c r="CF175" s="2" t="n">
        <f aca="false">DAILY!CF175+ONLINE!CF175+PUFL!CF175</f>
        <v>0</v>
      </c>
      <c r="CG175" s="2" t="n">
        <f aca="false">DAILY!CG175+ONLINE!CG175+PUFL!CG175</f>
        <v>0</v>
      </c>
      <c r="CH175" s="2" t="n">
        <f aca="false">DAILY!CH175+ONLINE!CH175+PUFL!CH175</f>
        <v>0</v>
      </c>
      <c r="CI175" s="2" t="n">
        <f aca="false">DAILY!CI175+ONLINE!CI175+PUFL!CI175</f>
        <v>0</v>
      </c>
      <c r="CJ175" s="2" t="n">
        <f aca="false">DAILY!CJ175+ONLINE!CJ175+PUFL!CJ175</f>
        <v>0</v>
      </c>
      <c r="CK175" s="2" t="n">
        <f aca="false">DAILY!CK175+ONLINE!CK175+PUFL!CK175</f>
        <v>0</v>
      </c>
      <c r="CL175" s="2" t="n">
        <f aca="false">DAILY!CL175+ONLINE!CL175+PUFL!CL175</f>
        <v>0</v>
      </c>
      <c r="CM175" s="2" t="n">
        <f aca="false">DAILY!CM175+ONLINE!CM175+PUFL!CM175</f>
        <v>0</v>
      </c>
      <c r="CN175" s="2" t="n">
        <f aca="false">DAILY!CN175+ONLINE!CN175+PUFL!CN175</f>
        <v>0</v>
      </c>
      <c r="CO175" s="2" t="n">
        <f aca="false">DAILY!CO175+ONLINE!CO175+PUFL!CO175</f>
        <v>0</v>
      </c>
      <c r="CP175" s="2" t="n">
        <f aca="false">DAILY!CP175+ONLINE!CP175+PUFL!CP175</f>
        <v>0</v>
      </c>
      <c r="CQ175" s="2" t="n">
        <f aca="false">DAILY!CQ175+ONLINE!CQ175+PUFL!CQ175</f>
        <v>0</v>
      </c>
      <c r="CR175" s="2" t="n">
        <f aca="false">DAILY!CR175+ONLINE!CR175+PUFL!CR175</f>
        <v>0</v>
      </c>
      <c r="CS175" s="2" t="n">
        <f aca="false">DAILY!CS175+ONLINE!CS175+PUFL!CS175</f>
        <v>0</v>
      </c>
      <c r="CT175" s="2" t="n">
        <f aca="false">DAILY!CT175+ONLINE!CT175+PUFL!CT175</f>
        <v>0</v>
      </c>
      <c r="CU175" s="2" t="n">
        <f aca="false">DAILY!CU175+ONLINE!CU175+PUFL!CU175</f>
        <v>0</v>
      </c>
      <c r="CV175" s="2" t="n">
        <f aca="false">SUM(A175:CU175)</f>
        <v>0</v>
      </c>
      <c r="CX175" s="0" t="n">
        <f aca="false">DAILY!CX175</f>
        <v>0</v>
      </c>
    </row>
    <row r="176" customFormat="false" ht="15.75" hidden="false" customHeight="false" outlineLevel="0" collapsed="false">
      <c r="A176" s="2" t="n">
        <f aca="false">DAILY!A176+ONLINE!A176+PUFL!A176</f>
        <v>37</v>
      </c>
      <c r="B176" s="2" t="n">
        <f aca="false">DAILY!B176+ONLINE!B176+PUFL!B176</f>
        <v>0</v>
      </c>
      <c r="C176" s="2" t="n">
        <f aca="false">DAILY!C176+ONLINE!C176+PUFL!C176</f>
        <v>5</v>
      </c>
      <c r="D176" s="2" t="n">
        <f aca="false">DAILY!D176+ONLINE!D176+PUFL!D176</f>
        <v>0</v>
      </c>
      <c r="E176" s="2" t="n">
        <f aca="false">DAILY!E176+ONLINE!E176+PUFL!E176</f>
        <v>25</v>
      </c>
      <c r="F176" s="2" t="n">
        <f aca="false">DAILY!F176+ONLINE!F176+PUFL!F176</f>
        <v>2</v>
      </c>
      <c r="G176" s="2" t="n">
        <f aca="false">DAILY!G176+ONLINE!G176+PUFL!G176</f>
        <v>4</v>
      </c>
      <c r="H176" s="2" t="n">
        <f aca="false">DAILY!H176+ONLINE!H176+PUFL!H176</f>
        <v>6</v>
      </c>
      <c r="I176" s="2" t="n">
        <f aca="false">DAILY!I176+ONLINE!I176+PUFL!I176</f>
        <v>0</v>
      </c>
      <c r="J176" s="2" t="n">
        <f aca="false">DAILY!J176+ONLINE!J176+PUFL!J176</f>
        <v>13</v>
      </c>
      <c r="K176" s="2" t="n">
        <f aca="false">DAILY!K176+ONLINE!K176+PUFL!K176</f>
        <v>2</v>
      </c>
      <c r="L176" s="2" t="n">
        <f aca="false">DAILY!L176+ONLINE!L176+PUFL!L176</f>
        <v>0</v>
      </c>
      <c r="M176" s="2" t="n">
        <f aca="false">DAILY!M176+ONLINE!M176+PUFL!M176</f>
        <v>0</v>
      </c>
      <c r="N176" s="2" t="n">
        <f aca="false">DAILY!N176+ONLINE!N176+PUFL!N176</f>
        <v>0</v>
      </c>
      <c r="O176" s="2" t="n">
        <f aca="false">DAILY!O176+ONLINE!O176+PUFL!O176</f>
        <v>0</v>
      </c>
      <c r="P176" s="2" t="n">
        <f aca="false">DAILY!P176+ONLINE!P176+PUFL!P176</f>
        <v>0</v>
      </c>
      <c r="Q176" s="2" t="n">
        <f aca="false">DAILY!Q176+ONLINE!Q176+PUFL!Q176</f>
        <v>0</v>
      </c>
      <c r="R176" s="2" t="n">
        <f aca="false">DAILY!R176+ONLINE!R176+PUFL!R176</f>
        <v>0</v>
      </c>
      <c r="S176" s="2" t="n">
        <f aca="false">DAILY!S176+ONLINE!S176+PUFL!S176</f>
        <v>0</v>
      </c>
      <c r="T176" s="2" t="n">
        <f aca="false">DAILY!T176+ONLINE!T176+PUFL!T176</f>
        <v>0</v>
      </c>
      <c r="U176" s="2" t="n">
        <f aca="false">DAILY!U176+ONLINE!U176+PUFL!U176</f>
        <v>0</v>
      </c>
      <c r="V176" s="2" t="n">
        <f aca="false">DAILY!V176+ONLINE!V176+PUFL!V176</f>
        <v>0</v>
      </c>
      <c r="W176" s="2" t="n">
        <f aca="false">DAILY!W176+ONLINE!W176+PUFL!W176</f>
        <v>0</v>
      </c>
      <c r="X176" s="2" t="n">
        <f aca="false">DAILY!X176+ONLINE!X176+PUFL!X176</f>
        <v>0</v>
      </c>
      <c r="Y176" s="2" t="n">
        <f aca="false">DAILY!Y176+ONLINE!Y176+PUFL!Y176</f>
        <v>0</v>
      </c>
      <c r="Z176" s="2" t="n">
        <f aca="false">DAILY!Z176+ONLINE!Z176+PUFL!Z176</f>
        <v>0</v>
      </c>
      <c r="AA176" s="2" t="n">
        <f aca="false">DAILY!AA176+ONLINE!AA176+PUFL!AA176</f>
        <v>0</v>
      </c>
      <c r="AB176" s="2" t="n">
        <f aca="false">DAILY!AB176+ONLINE!AB176+PUFL!AB176</f>
        <v>0</v>
      </c>
      <c r="AC176" s="2" t="n">
        <f aca="false">DAILY!AC176+ONLINE!AC176+PUFL!AC176</f>
        <v>0</v>
      </c>
      <c r="AD176" s="2" t="n">
        <f aca="false">DAILY!AD176+ONLINE!AD176+PUFL!AD176</f>
        <v>0</v>
      </c>
      <c r="AE176" s="2" t="n">
        <f aca="false">DAILY!AE176+ONLINE!AE176+PUFL!AE176</f>
        <v>0</v>
      </c>
      <c r="AF176" s="2" t="n">
        <f aca="false">DAILY!AF176+ONLINE!AF176+PUFL!AF176</f>
        <v>0</v>
      </c>
      <c r="AG176" s="2" t="n">
        <f aca="false">DAILY!AG176+ONLINE!AG176+PUFL!AG176</f>
        <v>0</v>
      </c>
      <c r="AH176" s="2" t="n">
        <f aca="false">DAILY!AH176+ONLINE!AH176+PUFL!AH176</f>
        <v>0</v>
      </c>
      <c r="AI176" s="2" t="n">
        <f aca="false">DAILY!AI176+ONLINE!AI176+PUFL!AI176</f>
        <v>0</v>
      </c>
      <c r="AJ176" s="2" t="n">
        <f aca="false">DAILY!AJ176+ONLINE!AJ176+PUFL!AJ176</f>
        <v>0</v>
      </c>
      <c r="AK176" s="2" t="n">
        <f aca="false">DAILY!AK176+ONLINE!AK176+PUFL!AK176</f>
        <v>0</v>
      </c>
      <c r="AL176" s="2" t="n">
        <f aca="false">DAILY!AL176+ONLINE!AL176+PUFL!AL176</f>
        <v>0</v>
      </c>
      <c r="AM176" s="2" t="n">
        <f aca="false">DAILY!AM176+ONLINE!AM176+PUFL!AM176</f>
        <v>0</v>
      </c>
      <c r="AN176" s="2" t="n">
        <f aca="false">DAILY!AN176+ONLINE!AN176+PUFL!AN176</f>
        <v>0</v>
      </c>
      <c r="AO176" s="2" t="n">
        <f aca="false">DAILY!AO176+ONLINE!AO176+PUFL!AO176</f>
        <v>0</v>
      </c>
      <c r="AP176" s="2" t="n">
        <f aca="false">DAILY!AP176+ONLINE!AP176+PUFL!AP176</f>
        <v>0</v>
      </c>
      <c r="AQ176" s="2" t="n">
        <f aca="false">DAILY!AQ176+ONLINE!AQ176+PUFL!AQ176</f>
        <v>0</v>
      </c>
      <c r="AR176" s="2" t="n">
        <f aca="false">DAILY!AR176+ONLINE!AR176+PUFL!AR176</f>
        <v>0</v>
      </c>
      <c r="AS176" s="2" t="n">
        <f aca="false">DAILY!AS176+ONLINE!AS176+PUFL!AS176</f>
        <v>0</v>
      </c>
      <c r="AT176" s="2" t="n">
        <f aca="false">DAILY!AT176+ONLINE!AT176+PUFL!AT176</f>
        <v>0</v>
      </c>
      <c r="AU176" s="2" t="n">
        <f aca="false">DAILY!AU176+ONLINE!AU176+PUFL!AU176</f>
        <v>0</v>
      </c>
      <c r="AV176" s="2" t="n">
        <f aca="false">DAILY!AV176+ONLINE!AV176+PUFL!AV176</f>
        <v>0</v>
      </c>
      <c r="AW176" s="2" t="n">
        <f aca="false">DAILY!AW176+ONLINE!AW176+PUFL!AW176</f>
        <v>0</v>
      </c>
      <c r="AX176" s="2" t="n">
        <f aca="false">DAILY!AX176+ONLINE!AX176+PUFL!AX176</f>
        <v>0</v>
      </c>
      <c r="AY176" s="2" t="n">
        <f aca="false">DAILY!AY176+ONLINE!AY176+PUFL!AY176</f>
        <v>0</v>
      </c>
      <c r="AZ176" s="2" t="n">
        <f aca="false">DAILY!AZ176+ONLINE!AZ176+PUFL!AZ176</f>
        <v>0</v>
      </c>
      <c r="BA176" s="2" t="n">
        <f aca="false">DAILY!BA176+ONLINE!BA176+PUFL!BA176</f>
        <v>0</v>
      </c>
      <c r="BB176" s="2" t="n">
        <f aca="false">DAILY!BB176+ONLINE!BB176+PUFL!BB176</f>
        <v>0</v>
      </c>
      <c r="BC176" s="2" t="n">
        <f aca="false">DAILY!BC176+ONLINE!BC176+PUFL!BC176</f>
        <v>0</v>
      </c>
      <c r="BD176" s="2" t="n">
        <f aca="false">DAILY!BD176+ONLINE!BD176+PUFL!BD176</f>
        <v>0</v>
      </c>
      <c r="BE176" s="2" t="n">
        <f aca="false">DAILY!BE176+ONLINE!BE176+PUFL!BE176</f>
        <v>0</v>
      </c>
      <c r="BF176" s="2" t="n">
        <f aca="false">DAILY!BF176+ONLINE!BF176+PUFL!BF176</f>
        <v>0</v>
      </c>
      <c r="BG176" s="2" t="n">
        <f aca="false">DAILY!BG176+ONLINE!BG176+PUFL!BG176</f>
        <v>0</v>
      </c>
      <c r="BH176" s="2" t="n">
        <f aca="false">DAILY!BH176+ONLINE!BH176+PUFL!BH176</f>
        <v>0</v>
      </c>
      <c r="BI176" s="2" t="n">
        <f aca="false">DAILY!BI176+ONLINE!BI176+PUFL!BI176</f>
        <v>0</v>
      </c>
      <c r="BJ176" s="2" t="n">
        <f aca="false">DAILY!BJ176+ONLINE!BJ176+PUFL!BJ176</f>
        <v>0</v>
      </c>
      <c r="BK176" s="2" t="n">
        <f aca="false">DAILY!BK176+ONLINE!BK176+PUFL!BK176</f>
        <v>0</v>
      </c>
      <c r="BL176" s="2" t="n">
        <f aca="false">DAILY!BL176+ONLINE!BL176+PUFL!BL176</f>
        <v>0</v>
      </c>
      <c r="BM176" s="2" t="n">
        <f aca="false">DAILY!BM176+ONLINE!BM176+PUFL!BM176</f>
        <v>0</v>
      </c>
      <c r="BN176" s="2" t="n">
        <f aca="false">DAILY!BN176+ONLINE!BN176+PUFL!BN176</f>
        <v>0</v>
      </c>
      <c r="BO176" s="2" t="n">
        <f aca="false">DAILY!BO176+ONLINE!BO176+PUFL!BO176</f>
        <v>0</v>
      </c>
      <c r="BP176" s="2" t="n">
        <f aca="false">DAILY!BP176+ONLINE!BP176+PUFL!BP176</f>
        <v>0</v>
      </c>
      <c r="BQ176" s="2" t="n">
        <f aca="false">DAILY!BQ176+ONLINE!BQ176+PUFL!BQ176</f>
        <v>0</v>
      </c>
      <c r="BR176" s="2" t="n">
        <f aca="false">DAILY!BR176+ONLINE!BR176+PUFL!BR176</f>
        <v>0</v>
      </c>
      <c r="BS176" s="2" t="n">
        <f aca="false">DAILY!BS176+ONLINE!BS176+PUFL!BS176</f>
        <v>0</v>
      </c>
      <c r="BT176" s="2" t="n">
        <f aca="false">DAILY!BT176+ONLINE!BT176+PUFL!BT176</f>
        <v>0</v>
      </c>
      <c r="BU176" s="2" t="n">
        <f aca="false">DAILY!BU176+ONLINE!BU176+PUFL!BU176</f>
        <v>0</v>
      </c>
      <c r="BV176" s="2" t="n">
        <f aca="false">DAILY!BV176+ONLINE!BV176+PUFL!BV176</f>
        <v>0</v>
      </c>
      <c r="BW176" s="2" t="n">
        <f aca="false">DAILY!BW176+ONLINE!BW176+PUFL!BW176</f>
        <v>0</v>
      </c>
      <c r="BX176" s="2" t="n">
        <f aca="false">DAILY!BX176+ONLINE!BX176+PUFL!BX176</f>
        <v>0</v>
      </c>
      <c r="BY176" s="2" t="n">
        <f aca="false">DAILY!BY176+ONLINE!BY176+PUFL!BY176</f>
        <v>0</v>
      </c>
      <c r="BZ176" s="2" t="n">
        <f aca="false">DAILY!BZ176+ONLINE!BZ176+PUFL!BZ176</f>
        <v>0</v>
      </c>
      <c r="CA176" s="2" t="n">
        <f aca="false">DAILY!CA176+ONLINE!CA176+PUFL!CA176</f>
        <v>0</v>
      </c>
      <c r="CB176" s="2" t="n">
        <f aca="false">DAILY!CB176+ONLINE!CB176+PUFL!CB176</f>
        <v>0</v>
      </c>
      <c r="CC176" s="2" t="n">
        <f aca="false">DAILY!CC176+ONLINE!CC176+PUFL!CC176</f>
        <v>0</v>
      </c>
      <c r="CD176" s="2" t="n">
        <f aca="false">DAILY!CD176+ONLINE!CD176+PUFL!CD176</f>
        <v>0</v>
      </c>
      <c r="CE176" s="2" t="n">
        <f aca="false">DAILY!CE176+ONLINE!CE176+PUFL!CE176</f>
        <v>0</v>
      </c>
      <c r="CF176" s="2" t="n">
        <f aca="false">DAILY!CF176+ONLINE!CF176+PUFL!CF176</f>
        <v>0</v>
      </c>
      <c r="CG176" s="2" t="n">
        <f aca="false">DAILY!CG176+ONLINE!CG176+PUFL!CG176</f>
        <v>0</v>
      </c>
      <c r="CH176" s="2" t="n">
        <f aca="false">DAILY!CH176+ONLINE!CH176+PUFL!CH176</f>
        <v>0</v>
      </c>
      <c r="CI176" s="2" t="n">
        <f aca="false">DAILY!CI176+ONLINE!CI176+PUFL!CI176</f>
        <v>0</v>
      </c>
      <c r="CJ176" s="2" t="n">
        <f aca="false">DAILY!CJ176+ONLINE!CJ176+PUFL!CJ176</f>
        <v>0</v>
      </c>
      <c r="CK176" s="2" t="n">
        <f aca="false">DAILY!CK176+ONLINE!CK176+PUFL!CK176</f>
        <v>0</v>
      </c>
      <c r="CL176" s="2" t="n">
        <f aca="false">DAILY!CL176+ONLINE!CL176+PUFL!CL176</f>
        <v>0</v>
      </c>
      <c r="CM176" s="2" t="n">
        <f aca="false">DAILY!CM176+ONLINE!CM176+PUFL!CM176</f>
        <v>0</v>
      </c>
      <c r="CN176" s="2" t="n">
        <f aca="false">DAILY!CN176+ONLINE!CN176+PUFL!CN176</f>
        <v>0</v>
      </c>
      <c r="CO176" s="2" t="n">
        <f aca="false">DAILY!CO176+ONLINE!CO176+PUFL!CO176</f>
        <v>0</v>
      </c>
      <c r="CP176" s="2" t="n">
        <f aca="false">DAILY!CP176+ONLINE!CP176+PUFL!CP176</f>
        <v>0</v>
      </c>
      <c r="CQ176" s="2" t="n">
        <f aca="false">DAILY!CQ176+ONLINE!CQ176+PUFL!CQ176</f>
        <v>0</v>
      </c>
      <c r="CR176" s="2" t="n">
        <f aca="false">DAILY!CR176+ONLINE!CR176+PUFL!CR176</f>
        <v>0</v>
      </c>
      <c r="CS176" s="2" t="n">
        <f aca="false">DAILY!CS176+ONLINE!CS176+PUFL!CS176</f>
        <v>0</v>
      </c>
      <c r="CT176" s="2" t="n">
        <f aca="false">DAILY!CT176+ONLINE!CT176+PUFL!CT176</f>
        <v>0</v>
      </c>
      <c r="CU176" s="2" t="n">
        <f aca="false">DAILY!CU176+ONLINE!CU176+PUFL!CU176</f>
        <v>0</v>
      </c>
      <c r="CV176" s="2" t="n">
        <f aca="false">SUM(A176:CU176)</f>
        <v>94</v>
      </c>
      <c r="CX176" s="0" t="n">
        <f aca="false">DAILY!CX176</f>
        <v>2</v>
      </c>
    </row>
    <row r="177" customFormat="false" ht="15.75" hidden="false" customHeight="false" outlineLevel="0" collapsed="false">
      <c r="A177" s="2" t="n">
        <f aca="false">DAILY!A177+ONLINE!A177+PUFL!A177</f>
        <v>3</v>
      </c>
      <c r="B177" s="2" t="n">
        <f aca="false">DAILY!B177+ONLINE!B177+PUFL!B177</f>
        <v>0</v>
      </c>
      <c r="C177" s="2" t="n">
        <f aca="false">DAILY!C177+ONLINE!C177+PUFL!C177</f>
        <v>0</v>
      </c>
      <c r="D177" s="2" t="n">
        <f aca="false">DAILY!D177+ONLINE!D177+PUFL!D177</f>
        <v>1</v>
      </c>
      <c r="E177" s="2" t="n">
        <f aca="false">DAILY!E177+ONLINE!E177+PUFL!E177</f>
        <v>1</v>
      </c>
      <c r="F177" s="2" t="n">
        <f aca="false">DAILY!F177+ONLINE!F177+PUFL!F177</f>
        <v>1</v>
      </c>
      <c r="G177" s="2" t="n">
        <f aca="false">DAILY!G177+ONLINE!G177+PUFL!G177</f>
        <v>0</v>
      </c>
      <c r="H177" s="2" t="n">
        <f aca="false">DAILY!H177+ONLINE!H177+PUFL!H177</f>
        <v>0</v>
      </c>
      <c r="I177" s="2" t="n">
        <f aca="false">DAILY!I177+ONLINE!I177+PUFL!I177</f>
        <v>0</v>
      </c>
      <c r="J177" s="2" t="n">
        <f aca="false">DAILY!J177+ONLINE!J177+PUFL!J177</f>
        <v>2</v>
      </c>
      <c r="K177" s="2" t="n">
        <f aca="false">DAILY!K177+ONLINE!K177+PUFL!K177</f>
        <v>0</v>
      </c>
      <c r="L177" s="2" t="n">
        <f aca="false">DAILY!L177+ONLINE!L177+PUFL!L177</f>
        <v>0</v>
      </c>
      <c r="M177" s="2" t="n">
        <f aca="false">DAILY!M177+ONLINE!M177+PUFL!M177</f>
        <v>0</v>
      </c>
      <c r="N177" s="2" t="n">
        <f aca="false">DAILY!N177+ONLINE!N177+PUFL!N177</f>
        <v>1</v>
      </c>
      <c r="O177" s="2" t="n">
        <f aca="false">DAILY!O177+ONLINE!O177+PUFL!O177</f>
        <v>0</v>
      </c>
      <c r="P177" s="2" t="n">
        <f aca="false">DAILY!P177+ONLINE!P177+PUFL!P177</f>
        <v>0</v>
      </c>
      <c r="Q177" s="2" t="n">
        <f aca="false">DAILY!Q177+ONLINE!Q177+PUFL!Q177</f>
        <v>0</v>
      </c>
      <c r="R177" s="2" t="n">
        <f aca="false">DAILY!R177+ONLINE!R177+PUFL!R177</f>
        <v>0</v>
      </c>
      <c r="S177" s="2" t="n">
        <f aca="false">DAILY!S177+ONLINE!S177+PUFL!S177</f>
        <v>0</v>
      </c>
      <c r="T177" s="2" t="n">
        <f aca="false">DAILY!T177+ONLINE!T177+PUFL!T177</f>
        <v>0</v>
      </c>
      <c r="U177" s="2" t="n">
        <f aca="false">DAILY!U177+ONLINE!U177+PUFL!U177</f>
        <v>0</v>
      </c>
      <c r="V177" s="2" t="n">
        <f aca="false">DAILY!V177+ONLINE!V177+PUFL!V177</f>
        <v>0</v>
      </c>
      <c r="W177" s="2" t="n">
        <f aca="false">DAILY!W177+ONLINE!W177+PUFL!W177</f>
        <v>0</v>
      </c>
      <c r="X177" s="2" t="n">
        <f aca="false">DAILY!X177+ONLINE!X177+PUFL!X177</f>
        <v>0</v>
      </c>
      <c r="Y177" s="2" t="n">
        <f aca="false">DAILY!Y177+ONLINE!Y177+PUFL!Y177</f>
        <v>0</v>
      </c>
      <c r="Z177" s="2" t="n">
        <f aca="false">DAILY!Z177+ONLINE!Z177+PUFL!Z177</f>
        <v>0</v>
      </c>
      <c r="AA177" s="2" t="n">
        <f aca="false">DAILY!AA177+ONLINE!AA177+PUFL!AA177</f>
        <v>0</v>
      </c>
      <c r="AB177" s="2" t="n">
        <f aca="false">DAILY!AB177+ONLINE!AB177+PUFL!AB177</f>
        <v>0</v>
      </c>
      <c r="AC177" s="2" t="n">
        <f aca="false">DAILY!AC177+ONLINE!AC177+PUFL!AC177</f>
        <v>0</v>
      </c>
      <c r="AD177" s="2" t="n">
        <f aca="false">DAILY!AD177+ONLINE!AD177+PUFL!AD177</f>
        <v>0</v>
      </c>
      <c r="AE177" s="2" t="n">
        <f aca="false">DAILY!AE177+ONLINE!AE177+PUFL!AE177</f>
        <v>0</v>
      </c>
      <c r="AF177" s="2" t="n">
        <f aca="false">DAILY!AF177+ONLINE!AF177+PUFL!AF177</f>
        <v>0</v>
      </c>
      <c r="AG177" s="2" t="n">
        <f aca="false">DAILY!AG177+ONLINE!AG177+PUFL!AG177</f>
        <v>0</v>
      </c>
      <c r="AH177" s="2" t="n">
        <f aca="false">DAILY!AH177+ONLINE!AH177+PUFL!AH177</f>
        <v>0</v>
      </c>
      <c r="AI177" s="2" t="n">
        <f aca="false">DAILY!AI177+ONLINE!AI177+PUFL!AI177</f>
        <v>0</v>
      </c>
      <c r="AJ177" s="2" t="n">
        <f aca="false">DAILY!AJ177+ONLINE!AJ177+PUFL!AJ177</f>
        <v>0</v>
      </c>
      <c r="AK177" s="2" t="n">
        <f aca="false">DAILY!AK177+ONLINE!AK177+PUFL!AK177</f>
        <v>0</v>
      </c>
      <c r="AL177" s="2" t="n">
        <f aca="false">DAILY!AL177+ONLINE!AL177+PUFL!AL177</f>
        <v>0</v>
      </c>
      <c r="AM177" s="2" t="n">
        <f aca="false">DAILY!AM177+ONLINE!AM177+PUFL!AM177</f>
        <v>0</v>
      </c>
      <c r="AN177" s="2" t="n">
        <f aca="false">DAILY!AN177+ONLINE!AN177+PUFL!AN177</f>
        <v>0</v>
      </c>
      <c r="AO177" s="2" t="n">
        <f aca="false">DAILY!AO177+ONLINE!AO177+PUFL!AO177</f>
        <v>0</v>
      </c>
      <c r="AP177" s="2" t="n">
        <f aca="false">DAILY!AP177+ONLINE!AP177+PUFL!AP177</f>
        <v>0</v>
      </c>
      <c r="AQ177" s="2" t="n">
        <f aca="false">DAILY!AQ177+ONLINE!AQ177+PUFL!AQ177</f>
        <v>0</v>
      </c>
      <c r="AR177" s="2" t="n">
        <f aca="false">DAILY!AR177+ONLINE!AR177+PUFL!AR177</f>
        <v>0</v>
      </c>
      <c r="AS177" s="2" t="n">
        <f aca="false">DAILY!AS177+ONLINE!AS177+PUFL!AS177</f>
        <v>0</v>
      </c>
      <c r="AT177" s="2" t="n">
        <f aca="false">DAILY!AT177+ONLINE!AT177+PUFL!AT177</f>
        <v>0</v>
      </c>
      <c r="AU177" s="2" t="n">
        <f aca="false">DAILY!AU177+ONLINE!AU177+PUFL!AU177</f>
        <v>0</v>
      </c>
      <c r="AV177" s="2" t="n">
        <f aca="false">DAILY!AV177+ONLINE!AV177+PUFL!AV177</f>
        <v>0</v>
      </c>
      <c r="AW177" s="2" t="n">
        <f aca="false">DAILY!AW177+ONLINE!AW177+PUFL!AW177</f>
        <v>0</v>
      </c>
      <c r="AX177" s="2" t="n">
        <f aca="false">DAILY!AX177+ONLINE!AX177+PUFL!AX177</f>
        <v>0</v>
      </c>
      <c r="AY177" s="2" t="n">
        <f aca="false">DAILY!AY177+ONLINE!AY177+PUFL!AY177</f>
        <v>0</v>
      </c>
      <c r="AZ177" s="2" t="n">
        <f aca="false">DAILY!AZ177+ONLINE!AZ177+PUFL!AZ177</f>
        <v>0</v>
      </c>
      <c r="BA177" s="2" t="n">
        <f aca="false">DAILY!BA177+ONLINE!BA177+PUFL!BA177</f>
        <v>0</v>
      </c>
      <c r="BB177" s="2" t="n">
        <f aca="false">DAILY!BB177+ONLINE!BB177+PUFL!BB177</f>
        <v>0</v>
      </c>
      <c r="BC177" s="2" t="n">
        <f aca="false">DAILY!BC177+ONLINE!BC177+PUFL!BC177</f>
        <v>0</v>
      </c>
      <c r="BD177" s="2" t="n">
        <f aca="false">DAILY!BD177+ONLINE!BD177+PUFL!BD177</f>
        <v>0</v>
      </c>
      <c r="BE177" s="2" t="n">
        <f aca="false">DAILY!BE177+ONLINE!BE177+PUFL!BE177</f>
        <v>0</v>
      </c>
      <c r="BF177" s="2" t="n">
        <f aca="false">DAILY!BF177+ONLINE!BF177+PUFL!BF177</f>
        <v>0</v>
      </c>
      <c r="BG177" s="2" t="n">
        <f aca="false">DAILY!BG177+ONLINE!BG177+PUFL!BG177</f>
        <v>0</v>
      </c>
      <c r="BH177" s="2" t="n">
        <f aca="false">DAILY!BH177+ONLINE!BH177+PUFL!BH177</f>
        <v>0</v>
      </c>
      <c r="BI177" s="2" t="n">
        <f aca="false">DAILY!BI177+ONLINE!BI177+PUFL!BI177</f>
        <v>0</v>
      </c>
      <c r="BJ177" s="2" t="n">
        <f aca="false">DAILY!BJ177+ONLINE!BJ177+PUFL!BJ177</f>
        <v>0</v>
      </c>
      <c r="BK177" s="2" t="n">
        <f aca="false">DAILY!BK177+ONLINE!BK177+PUFL!BK177</f>
        <v>0</v>
      </c>
      <c r="BL177" s="2" t="n">
        <f aca="false">DAILY!BL177+ONLINE!BL177+PUFL!BL177</f>
        <v>0</v>
      </c>
      <c r="BM177" s="2" t="n">
        <f aca="false">DAILY!BM177+ONLINE!BM177+PUFL!BM177</f>
        <v>0</v>
      </c>
      <c r="BN177" s="2" t="n">
        <f aca="false">DAILY!BN177+ONLINE!BN177+PUFL!BN177</f>
        <v>0</v>
      </c>
      <c r="BO177" s="2" t="n">
        <f aca="false">DAILY!BO177+ONLINE!BO177+PUFL!BO177</f>
        <v>0</v>
      </c>
      <c r="BP177" s="2" t="n">
        <f aca="false">DAILY!BP177+ONLINE!BP177+PUFL!BP177</f>
        <v>0</v>
      </c>
      <c r="BQ177" s="2" t="n">
        <f aca="false">DAILY!BQ177+ONLINE!BQ177+PUFL!BQ177</f>
        <v>0</v>
      </c>
      <c r="BR177" s="2" t="n">
        <f aca="false">DAILY!BR177+ONLINE!BR177+PUFL!BR177</f>
        <v>0</v>
      </c>
      <c r="BS177" s="2" t="n">
        <f aca="false">DAILY!BS177+ONLINE!BS177+PUFL!BS177</f>
        <v>0</v>
      </c>
      <c r="BT177" s="2" t="n">
        <f aca="false">DAILY!BT177+ONLINE!BT177+PUFL!BT177</f>
        <v>0</v>
      </c>
      <c r="BU177" s="2" t="n">
        <f aca="false">DAILY!BU177+ONLINE!BU177+PUFL!BU177</f>
        <v>0</v>
      </c>
      <c r="BV177" s="2" t="n">
        <f aca="false">DAILY!BV177+ONLINE!BV177+PUFL!BV177</f>
        <v>0</v>
      </c>
      <c r="BW177" s="2" t="n">
        <f aca="false">DAILY!BW177+ONLINE!BW177+PUFL!BW177</f>
        <v>0</v>
      </c>
      <c r="BX177" s="2" t="n">
        <f aca="false">DAILY!BX177+ONLINE!BX177+PUFL!BX177</f>
        <v>0</v>
      </c>
      <c r="BY177" s="2" t="n">
        <f aca="false">DAILY!BY177+ONLINE!BY177+PUFL!BY177</f>
        <v>0</v>
      </c>
      <c r="BZ177" s="2" t="n">
        <f aca="false">DAILY!BZ177+ONLINE!BZ177+PUFL!BZ177</f>
        <v>0</v>
      </c>
      <c r="CA177" s="2" t="n">
        <f aca="false">DAILY!CA177+ONLINE!CA177+PUFL!CA177</f>
        <v>0</v>
      </c>
      <c r="CB177" s="2" t="n">
        <f aca="false">DAILY!CB177+ONLINE!CB177+PUFL!CB177</f>
        <v>0</v>
      </c>
      <c r="CC177" s="2" t="n">
        <f aca="false">DAILY!CC177+ONLINE!CC177+PUFL!CC177</f>
        <v>0</v>
      </c>
      <c r="CD177" s="2" t="n">
        <f aca="false">DAILY!CD177+ONLINE!CD177+PUFL!CD177</f>
        <v>0</v>
      </c>
      <c r="CE177" s="2" t="n">
        <f aca="false">DAILY!CE177+ONLINE!CE177+PUFL!CE177</f>
        <v>0</v>
      </c>
      <c r="CF177" s="2" t="n">
        <f aca="false">DAILY!CF177+ONLINE!CF177+PUFL!CF177</f>
        <v>0</v>
      </c>
      <c r="CG177" s="2" t="n">
        <f aca="false">DAILY!CG177+ONLINE!CG177+PUFL!CG177</f>
        <v>0</v>
      </c>
      <c r="CH177" s="2" t="n">
        <f aca="false">DAILY!CH177+ONLINE!CH177+PUFL!CH177</f>
        <v>0</v>
      </c>
      <c r="CI177" s="2" t="n">
        <f aca="false">DAILY!CI177+ONLINE!CI177+PUFL!CI177</f>
        <v>0</v>
      </c>
      <c r="CJ177" s="2" t="n">
        <f aca="false">DAILY!CJ177+ONLINE!CJ177+PUFL!CJ177</f>
        <v>0</v>
      </c>
      <c r="CK177" s="2" t="n">
        <f aca="false">DAILY!CK177+ONLINE!CK177+PUFL!CK177</f>
        <v>0</v>
      </c>
      <c r="CL177" s="2" t="n">
        <f aca="false">DAILY!CL177+ONLINE!CL177+PUFL!CL177</f>
        <v>0</v>
      </c>
      <c r="CM177" s="2" t="n">
        <f aca="false">DAILY!CM177+ONLINE!CM177+PUFL!CM177</f>
        <v>0</v>
      </c>
      <c r="CN177" s="2" t="n">
        <f aca="false">DAILY!CN177+ONLINE!CN177+PUFL!CN177</f>
        <v>0</v>
      </c>
      <c r="CO177" s="2" t="n">
        <f aca="false">DAILY!CO177+ONLINE!CO177+PUFL!CO177</f>
        <v>0</v>
      </c>
      <c r="CP177" s="2" t="n">
        <f aca="false">DAILY!CP177+ONLINE!CP177+PUFL!CP177</f>
        <v>0</v>
      </c>
      <c r="CQ177" s="2" t="n">
        <f aca="false">DAILY!CQ177+ONLINE!CQ177+PUFL!CQ177</f>
        <v>0</v>
      </c>
      <c r="CR177" s="2" t="n">
        <f aca="false">DAILY!CR177+ONLINE!CR177+PUFL!CR177</f>
        <v>0</v>
      </c>
      <c r="CS177" s="2" t="n">
        <f aca="false">DAILY!CS177+ONLINE!CS177+PUFL!CS177</f>
        <v>0</v>
      </c>
      <c r="CT177" s="2" t="n">
        <f aca="false">DAILY!CT177+ONLINE!CT177+PUFL!CT177</f>
        <v>0</v>
      </c>
      <c r="CU177" s="2" t="n">
        <f aca="false">DAILY!CU177+ONLINE!CU177+PUFL!CU177</f>
        <v>0</v>
      </c>
      <c r="CV177" s="2" t="n">
        <f aca="false">SUM(A177:CU177)</f>
        <v>9</v>
      </c>
      <c r="CX177" s="0" t="n">
        <f aca="false">DAILY!CX177</f>
        <v>0</v>
      </c>
    </row>
    <row r="178" customFormat="false" ht="15.75" hidden="false" customHeight="false" outlineLevel="0" collapsed="false">
      <c r="A178" s="2" t="n">
        <f aca="false">DAILY!A178+ONLINE!A178+PUFL!A178</f>
        <v>296</v>
      </c>
      <c r="B178" s="2" t="n">
        <f aca="false">DAILY!B178+ONLINE!B178+PUFL!B178</f>
        <v>166</v>
      </c>
      <c r="C178" s="2" t="n">
        <f aca="false">DAILY!C178+ONLINE!C178+PUFL!C178</f>
        <v>131</v>
      </c>
      <c r="D178" s="2" t="n">
        <f aca="false">DAILY!D178+ONLINE!D178+PUFL!D178</f>
        <v>176</v>
      </c>
      <c r="E178" s="2" t="n">
        <f aca="false">DAILY!E178+ONLINE!E178+PUFL!E178</f>
        <v>40</v>
      </c>
      <c r="F178" s="2" t="n">
        <f aca="false">DAILY!F178+ONLINE!F178+PUFL!F178</f>
        <v>32</v>
      </c>
      <c r="G178" s="2" t="n">
        <f aca="false">DAILY!G178+ONLINE!G178+PUFL!G178</f>
        <v>13</v>
      </c>
      <c r="H178" s="2" t="n">
        <f aca="false">DAILY!H178+ONLINE!H178+PUFL!H178</f>
        <v>43</v>
      </c>
      <c r="I178" s="2" t="n">
        <f aca="false">DAILY!I178+ONLINE!I178+PUFL!I178</f>
        <v>70</v>
      </c>
      <c r="J178" s="2" t="n">
        <f aca="false">DAILY!J178+ONLINE!J178+PUFL!J178</f>
        <v>69</v>
      </c>
      <c r="K178" s="2" t="n">
        <f aca="false">DAILY!K178+ONLINE!K178+PUFL!K178</f>
        <v>74</v>
      </c>
      <c r="L178" s="2" t="n">
        <f aca="false">DAILY!L178+ONLINE!L178+PUFL!L178</f>
        <v>57</v>
      </c>
      <c r="M178" s="2" t="n">
        <f aca="false">DAILY!M178+ONLINE!M178+PUFL!M178</f>
        <v>16</v>
      </c>
      <c r="N178" s="2" t="n">
        <f aca="false">DAILY!N178+ONLINE!N178+PUFL!N178</f>
        <v>7</v>
      </c>
      <c r="O178" s="2" t="n">
        <f aca="false">DAILY!O178+ONLINE!O178+PUFL!O178</f>
        <v>0</v>
      </c>
      <c r="P178" s="2" t="n">
        <f aca="false">DAILY!P178+ONLINE!P178+PUFL!P178</f>
        <v>0</v>
      </c>
      <c r="Q178" s="2" t="n">
        <f aca="false">DAILY!Q178+ONLINE!Q178+PUFL!Q178</f>
        <v>0</v>
      </c>
      <c r="R178" s="2" t="n">
        <f aca="false">DAILY!R178+ONLINE!R178+PUFL!R178</f>
        <v>0</v>
      </c>
      <c r="S178" s="2" t="n">
        <f aca="false">DAILY!S178+ONLINE!S178+PUFL!S178</f>
        <v>0</v>
      </c>
      <c r="T178" s="2" t="n">
        <f aca="false">DAILY!T178+ONLINE!T178+PUFL!T178</f>
        <v>0</v>
      </c>
      <c r="U178" s="2" t="n">
        <f aca="false">DAILY!U178+ONLINE!U178+PUFL!U178</f>
        <v>0</v>
      </c>
      <c r="V178" s="2" t="n">
        <f aca="false">DAILY!V178+ONLINE!V178+PUFL!V178</f>
        <v>0</v>
      </c>
      <c r="W178" s="2" t="n">
        <f aca="false">DAILY!W178+ONLINE!W178+PUFL!W178</f>
        <v>0</v>
      </c>
      <c r="X178" s="2" t="n">
        <f aca="false">DAILY!X178+ONLINE!X178+PUFL!X178</f>
        <v>0</v>
      </c>
      <c r="Y178" s="2" t="n">
        <f aca="false">DAILY!Y178+ONLINE!Y178+PUFL!Y178</f>
        <v>0</v>
      </c>
      <c r="Z178" s="2" t="n">
        <f aca="false">DAILY!Z178+ONLINE!Z178+PUFL!Z178</f>
        <v>0</v>
      </c>
      <c r="AA178" s="2" t="n">
        <f aca="false">DAILY!AA178+ONLINE!AA178+PUFL!AA178</f>
        <v>0</v>
      </c>
      <c r="AB178" s="2" t="n">
        <f aca="false">DAILY!AB178+ONLINE!AB178+PUFL!AB178</f>
        <v>0</v>
      </c>
      <c r="AC178" s="2" t="n">
        <f aca="false">DAILY!AC178+ONLINE!AC178+PUFL!AC178</f>
        <v>0</v>
      </c>
      <c r="AD178" s="2" t="n">
        <f aca="false">DAILY!AD178+ONLINE!AD178+PUFL!AD178</f>
        <v>0</v>
      </c>
      <c r="AE178" s="2" t="n">
        <f aca="false">DAILY!AE178+ONLINE!AE178+PUFL!AE178</f>
        <v>0</v>
      </c>
      <c r="AF178" s="2" t="n">
        <f aca="false">DAILY!AF178+ONLINE!AF178+PUFL!AF178</f>
        <v>0</v>
      </c>
      <c r="AG178" s="2" t="n">
        <f aca="false">DAILY!AG178+ONLINE!AG178+PUFL!AG178</f>
        <v>0</v>
      </c>
      <c r="AH178" s="2" t="n">
        <f aca="false">DAILY!AH178+ONLINE!AH178+PUFL!AH178</f>
        <v>0</v>
      </c>
      <c r="AI178" s="2" t="n">
        <f aca="false">DAILY!AI178+ONLINE!AI178+PUFL!AI178</f>
        <v>0</v>
      </c>
      <c r="AJ178" s="2" t="n">
        <f aca="false">DAILY!AJ178+ONLINE!AJ178+PUFL!AJ178</f>
        <v>0</v>
      </c>
      <c r="AK178" s="2" t="n">
        <f aca="false">DAILY!AK178+ONLINE!AK178+PUFL!AK178</f>
        <v>0</v>
      </c>
      <c r="AL178" s="2" t="n">
        <f aca="false">DAILY!AL178+ONLINE!AL178+PUFL!AL178</f>
        <v>0</v>
      </c>
      <c r="AM178" s="2" t="n">
        <f aca="false">DAILY!AM178+ONLINE!AM178+PUFL!AM178</f>
        <v>0</v>
      </c>
      <c r="AN178" s="2" t="n">
        <f aca="false">DAILY!AN178+ONLINE!AN178+PUFL!AN178</f>
        <v>0</v>
      </c>
      <c r="AO178" s="2" t="n">
        <f aca="false">DAILY!AO178+ONLINE!AO178+PUFL!AO178</f>
        <v>0</v>
      </c>
      <c r="AP178" s="2" t="n">
        <f aca="false">DAILY!AP178+ONLINE!AP178+PUFL!AP178</f>
        <v>0</v>
      </c>
      <c r="AQ178" s="2" t="n">
        <f aca="false">DAILY!AQ178+ONLINE!AQ178+PUFL!AQ178</f>
        <v>0</v>
      </c>
      <c r="AR178" s="2" t="n">
        <f aca="false">DAILY!AR178+ONLINE!AR178+PUFL!AR178</f>
        <v>0</v>
      </c>
      <c r="AS178" s="2" t="n">
        <f aca="false">DAILY!AS178+ONLINE!AS178+PUFL!AS178</f>
        <v>0</v>
      </c>
      <c r="AT178" s="2" t="n">
        <f aca="false">DAILY!AT178+ONLINE!AT178+PUFL!AT178</f>
        <v>0</v>
      </c>
      <c r="AU178" s="2" t="n">
        <f aca="false">DAILY!AU178+ONLINE!AU178+PUFL!AU178</f>
        <v>0</v>
      </c>
      <c r="AV178" s="2" t="n">
        <f aca="false">DAILY!AV178+ONLINE!AV178+PUFL!AV178</f>
        <v>0</v>
      </c>
      <c r="AW178" s="2" t="n">
        <f aca="false">DAILY!AW178+ONLINE!AW178+PUFL!AW178</f>
        <v>0</v>
      </c>
      <c r="AX178" s="2" t="n">
        <f aca="false">DAILY!AX178+ONLINE!AX178+PUFL!AX178</f>
        <v>0</v>
      </c>
      <c r="AY178" s="2" t="n">
        <f aca="false">DAILY!AY178+ONLINE!AY178+PUFL!AY178</f>
        <v>0</v>
      </c>
      <c r="AZ178" s="2" t="n">
        <f aca="false">DAILY!AZ178+ONLINE!AZ178+PUFL!AZ178</f>
        <v>0</v>
      </c>
      <c r="BA178" s="2" t="n">
        <f aca="false">DAILY!BA178+ONLINE!BA178+PUFL!BA178</f>
        <v>0</v>
      </c>
      <c r="BB178" s="2" t="n">
        <f aca="false">DAILY!BB178+ONLINE!BB178+PUFL!BB178</f>
        <v>0</v>
      </c>
      <c r="BC178" s="2" t="n">
        <f aca="false">DAILY!BC178+ONLINE!BC178+PUFL!BC178</f>
        <v>0</v>
      </c>
      <c r="BD178" s="2" t="n">
        <f aca="false">DAILY!BD178+ONLINE!BD178+PUFL!BD178</f>
        <v>0</v>
      </c>
      <c r="BE178" s="2" t="n">
        <f aca="false">DAILY!BE178+ONLINE!BE178+PUFL!BE178</f>
        <v>0</v>
      </c>
      <c r="BF178" s="2" t="n">
        <f aca="false">DAILY!BF178+ONLINE!BF178+PUFL!BF178</f>
        <v>0</v>
      </c>
      <c r="BG178" s="2" t="n">
        <f aca="false">DAILY!BG178+ONLINE!BG178+PUFL!BG178</f>
        <v>0</v>
      </c>
      <c r="BH178" s="2" t="n">
        <f aca="false">DAILY!BH178+ONLINE!BH178+PUFL!BH178</f>
        <v>0</v>
      </c>
      <c r="BI178" s="2" t="n">
        <f aca="false">DAILY!BI178+ONLINE!BI178+PUFL!BI178</f>
        <v>0</v>
      </c>
      <c r="BJ178" s="2" t="n">
        <f aca="false">DAILY!BJ178+ONLINE!BJ178+PUFL!BJ178</f>
        <v>0</v>
      </c>
      <c r="BK178" s="2" t="n">
        <f aca="false">DAILY!BK178+ONLINE!BK178+PUFL!BK178</f>
        <v>0</v>
      </c>
      <c r="BL178" s="2" t="n">
        <f aca="false">DAILY!BL178+ONLINE!BL178+PUFL!BL178</f>
        <v>0</v>
      </c>
      <c r="BM178" s="2" t="n">
        <f aca="false">DAILY!BM178+ONLINE!BM178+PUFL!BM178</f>
        <v>0</v>
      </c>
      <c r="BN178" s="2" t="n">
        <f aca="false">DAILY!BN178+ONLINE!BN178+PUFL!BN178</f>
        <v>0</v>
      </c>
      <c r="BO178" s="2" t="n">
        <f aca="false">DAILY!BO178+ONLINE!BO178+PUFL!BO178</f>
        <v>0</v>
      </c>
      <c r="BP178" s="2" t="n">
        <f aca="false">DAILY!BP178+ONLINE!BP178+PUFL!BP178</f>
        <v>0</v>
      </c>
      <c r="BQ178" s="2" t="n">
        <f aca="false">DAILY!BQ178+ONLINE!BQ178+PUFL!BQ178</f>
        <v>0</v>
      </c>
      <c r="BR178" s="2" t="n">
        <f aca="false">DAILY!BR178+ONLINE!BR178+PUFL!BR178</f>
        <v>0</v>
      </c>
      <c r="BS178" s="2" t="n">
        <f aca="false">DAILY!BS178+ONLINE!BS178+PUFL!BS178</f>
        <v>0</v>
      </c>
      <c r="BT178" s="2" t="n">
        <f aca="false">DAILY!BT178+ONLINE!BT178+PUFL!BT178</f>
        <v>0</v>
      </c>
      <c r="BU178" s="2" t="n">
        <f aca="false">DAILY!BU178+ONLINE!BU178+PUFL!BU178</f>
        <v>0</v>
      </c>
      <c r="BV178" s="2" t="n">
        <f aca="false">DAILY!BV178+ONLINE!BV178+PUFL!BV178</f>
        <v>0</v>
      </c>
      <c r="BW178" s="2" t="n">
        <f aca="false">DAILY!BW178+ONLINE!BW178+PUFL!BW178</f>
        <v>0</v>
      </c>
      <c r="BX178" s="2" t="n">
        <f aca="false">DAILY!BX178+ONLINE!BX178+PUFL!BX178</f>
        <v>0</v>
      </c>
      <c r="BY178" s="2" t="n">
        <f aca="false">DAILY!BY178+ONLINE!BY178+PUFL!BY178</f>
        <v>0</v>
      </c>
      <c r="BZ178" s="2" t="n">
        <f aca="false">DAILY!BZ178+ONLINE!BZ178+PUFL!BZ178</f>
        <v>0</v>
      </c>
      <c r="CA178" s="2" t="n">
        <f aca="false">DAILY!CA178+ONLINE!CA178+PUFL!CA178</f>
        <v>0</v>
      </c>
      <c r="CB178" s="2" t="n">
        <f aca="false">DAILY!CB178+ONLINE!CB178+PUFL!CB178</f>
        <v>0</v>
      </c>
      <c r="CC178" s="2" t="n">
        <f aca="false">DAILY!CC178+ONLINE!CC178+PUFL!CC178</f>
        <v>0</v>
      </c>
      <c r="CD178" s="2" t="n">
        <f aca="false">DAILY!CD178+ONLINE!CD178+PUFL!CD178</f>
        <v>0</v>
      </c>
      <c r="CE178" s="2" t="n">
        <f aca="false">DAILY!CE178+ONLINE!CE178+PUFL!CE178</f>
        <v>0</v>
      </c>
      <c r="CF178" s="2" t="n">
        <f aca="false">DAILY!CF178+ONLINE!CF178+PUFL!CF178</f>
        <v>0</v>
      </c>
      <c r="CG178" s="2" t="n">
        <f aca="false">DAILY!CG178+ONLINE!CG178+PUFL!CG178</f>
        <v>0</v>
      </c>
      <c r="CH178" s="2" t="n">
        <f aca="false">DAILY!CH178+ONLINE!CH178+PUFL!CH178</f>
        <v>0</v>
      </c>
      <c r="CI178" s="2" t="n">
        <f aca="false">DAILY!CI178+ONLINE!CI178+PUFL!CI178</f>
        <v>0</v>
      </c>
      <c r="CJ178" s="2" t="n">
        <f aca="false">DAILY!CJ178+ONLINE!CJ178+PUFL!CJ178</f>
        <v>0</v>
      </c>
      <c r="CK178" s="2" t="n">
        <f aca="false">DAILY!CK178+ONLINE!CK178+PUFL!CK178</f>
        <v>0</v>
      </c>
      <c r="CL178" s="2" t="n">
        <f aca="false">DAILY!CL178+ONLINE!CL178+PUFL!CL178</f>
        <v>0</v>
      </c>
      <c r="CM178" s="2" t="n">
        <f aca="false">DAILY!CM178+ONLINE!CM178+PUFL!CM178</f>
        <v>0</v>
      </c>
      <c r="CN178" s="2" t="n">
        <f aca="false">DAILY!CN178+ONLINE!CN178+PUFL!CN178</f>
        <v>0</v>
      </c>
      <c r="CO178" s="2" t="n">
        <f aca="false">DAILY!CO178+ONLINE!CO178+PUFL!CO178</f>
        <v>0</v>
      </c>
      <c r="CP178" s="2" t="n">
        <f aca="false">DAILY!CP178+ONLINE!CP178+PUFL!CP178</f>
        <v>0</v>
      </c>
      <c r="CQ178" s="2" t="n">
        <f aca="false">DAILY!CQ178+ONLINE!CQ178+PUFL!CQ178</f>
        <v>0</v>
      </c>
      <c r="CR178" s="2" t="n">
        <f aca="false">DAILY!CR178+ONLINE!CR178+PUFL!CR178</f>
        <v>0</v>
      </c>
      <c r="CS178" s="2" t="n">
        <f aca="false">DAILY!CS178+ONLINE!CS178+PUFL!CS178</f>
        <v>0</v>
      </c>
      <c r="CT178" s="2" t="n">
        <f aca="false">DAILY!CT178+ONLINE!CT178+PUFL!CT178</f>
        <v>0</v>
      </c>
      <c r="CU178" s="2" t="n">
        <f aca="false">DAILY!CU178+ONLINE!CU178+PUFL!CU178</f>
        <v>0</v>
      </c>
      <c r="CV178" s="2" t="n">
        <f aca="false">SUM(A178:CU178)</f>
        <v>1190</v>
      </c>
      <c r="CX178" s="0" t="n">
        <f aca="false">DAILY!CX178</f>
        <v>0</v>
      </c>
    </row>
    <row r="179" customFormat="false" ht="15.75" hidden="false" customHeight="false" outlineLevel="0" collapsed="false">
      <c r="A179" s="2" t="n">
        <f aca="false">DAILY!A179+ONLINE!A179+PUFL!A179</f>
        <v>2</v>
      </c>
      <c r="B179" s="2" t="n">
        <f aca="false">DAILY!B179+ONLINE!B179+PUFL!B179</f>
        <v>1</v>
      </c>
      <c r="C179" s="2" t="n">
        <f aca="false">DAILY!C179+ONLINE!C179+PUFL!C179</f>
        <v>0</v>
      </c>
      <c r="D179" s="2" t="n">
        <f aca="false">DAILY!D179+ONLINE!D179+PUFL!D179</f>
        <v>0</v>
      </c>
      <c r="E179" s="2" t="n">
        <f aca="false">DAILY!E179+ONLINE!E179+PUFL!E179</f>
        <v>23</v>
      </c>
      <c r="F179" s="2" t="n">
        <f aca="false">DAILY!F179+ONLINE!F179+PUFL!F179</f>
        <v>1</v>
      </c>
      <c r="G179" s="2" t="n">
        <f aca="false">DAILY!G179+ONLINE!G179+PUFL!G179</f>
        <v>0</v>
      </c>
      <c r="H179" s="2" t="n">
        <f aca="false">DAILY!H179+ONLINE!H179+PUFL!H179</f>
        <v>1</v>
      </c>
      <c r="I179" s="2" t="n">
        <f aca="false">DAILY!I179+ONLINE!I179+PUFL!I179</f>
        <v>0</v>
      </c>
      <c r="J179" s="2" t="n">
        <f aca="false">DAILY!J179+ONLINE!J179+PUFL!J179</f>
        <v>2</v>
      </c>
      <c r="K179" s="2" t="n">
        <f aca="false">DAILY!K179+ONLINE!K179+PUFL!K179</f>
        <v>3</v>
      </c>
      <c r="L179" s="2" t="n">
        <f aca="false">DAILY!L179+ONLINE!L179+PUFL!L179</f>
        <v>4</v>
      </c>
      <c r="M179" s="2" t="n">
        <f aca="false">DAILY!M179+ONLINE!M179+PUFL!M179</f>
        <v>0</v>
      </c>
      <c r="N179" s="2" t="n">
        <f aca="false">DAILY!N179+ONLINE!N179+PUFL!N179</f>
        <v>0</v>
      </c>
      <c r="O179" s="2" t="n">
        <f aca="false">DAILY!O179+ONLINE!O179+PUFL!O179</f>
        <v>0</v>
      </c>
      <c r="P179" s="2" t="n">
        <f aca="false">DAILY!P179+ONLINE!P179+PUFL!P179</f>
        <v>0</v>
      </c>
      <c r="Q179" s="2" t="n">
        <f aca="false">DAILY!Q179+ONLINE!Q179+PUFL!Q179</f>
        <v>0</v>
      </c>
      <c r="R179" s="2" t="n">
        <f aca="false">DAILY!R179+ONLINE!R179+PUFL!R179</f>
        <v>0</v>
      </c>
      <c r="S179" s="2" t="n">
        <f aca="false">DAILY!S179+ONLINE!S179+PUFL!S179</f>
        <v>0</v>
      </c>
      <c r="T179" s="2" t="n">
        <f aca="false">DAILY!T179+ONLINE!T179+PUFL!T179</f>
        <v>0</v>
      </c>
      <c r="U179" s="2" t="n">
        <f aca="false">DAILY!U179+ONLINE!U179+PUFL!U179</f>
        <v>0</v>
      </c>
      <c r="V179" s="2" t="n">
        <f aca="false">DAILY!V179+ONLINE!V179+PUFL!V179</f>
        <v>0</v>
      </c>
      <c r="W179" s="2" t="n">
        <f aca="false">DAILY!W179+ONLINE!W179+PUFL!W179</f>
        <v>0</v>
      </c>
      <c r="X179" s="2" t="n">
        <f aca="false">DAILY!X179+ONLINE!X179+PUFL!X179</f>
        <v>0</v>
      </c>
      <c r="Y179" s="2" t="n">
        <f aca="false">DAILY!Y179+ONLINE!Y179+PUFL!Y179</f>
        <v>0</v>
      </c>
      <c r="Z179" s="2" t="n">
        <f aca="false">DAILY!Z179+ONLINE!Z179+PUFL!Z179</f>
        <v>0</v>
      </c>
      <c r="AA179" s="2" t="n">
        <f aca="false">DAILY!AA179+ONLINE!AA179+PUFL!AA179</f>
        <v>0</v>
      </c>
      <c r="AB179" s="2" t="n">
        <f aca="false">DAILY!AB179+ONLINE!AB179+PUFL!AB179</f>
        <v>0</v>
      </c>
      <c r="AC179" s="2" t="n">
        <f aca="false">DAILY!AC179+ONLINE!AC179+PUFL!AC179</f>
        <v>0</v>
      </c>
      <c r="AD179" s="2" t="n">
        <f aca="false">DAILY!AD179+ONLINE!AD179+PUFL!AD179</f>
        <v>0</v>
      </c>
      <c r="AE179" s="2" t="n">
        <f aca="false">DAILY!AE179+ONLINE!AE179+PUFL!AE179</f>
        <v>0</v>
      </c>
      <c r="AF179" s="2" t="n">
        <f aca="false">DAILY!AF179+ONLINE!AF179+PUFL!AF179</f>
        <v>0</v>
      </c>
      <c r="AG179" s="2" t="n">
        <f aca="false">DAILY!AG179+ONLINE!AG179+PUFL!AG179</f>
        <v>0</v>
      </c>
      <c r="AH179" s="2" t="n">
        <f aca="false">DAILY!AH179+ONLINE!AH179+PUFL!AH179</f>
        <v>0</v>
      </c>
      <c r="AI179" s="2" t="n">
        <f aca="false">DAILY!AI179+ONLINE!AI179+PUFL!AI179</f>
        <v>0</v>
      </c>
      <c r="AJ179" s="2" t="n">
        <f aca="false">DAILY!AJ179+ONLINE!AJ179+PUFL!AJ179</f>
        <v>0</v>
      </c>
      <c r="AK179" s="2" t="n">
        <f aca="false">DAILY!AK179+ONLINE!AK179+PUFL!AK179</f>
        <v>0</v>
      </c>
      <c r="AL179" s="2" t="n">
        <f aca="false">DAILY!AL179+ONLINE!AL179+PUFL!AL179</f>
        <v>0</v>
      </c>
      <c r="AM179" s="2" t="n">
        <f aca="false">DAILY!AM179+ONLINE!AM179+PUFL!AM179</f>
        <v>0</v>
      </c>
      <c r="AN179" s="2" t="n">
        <f aca="false">DAILY!AN179+ONLINE!AN179+PUFL!AN179</f>
        <v>0</v>
      </c>
      <c r="AO179" s="2" t="n">
        <f aca="false">DAILY!AO179+ONLINE!AO179+PUFL!AO179</f>
        <v>0</v>
      </c>
      <c r="AP179" s="2" t="n">
        <f aca="false">DAILY!AP179+ONLINE!AP179+PUFL!AP179</f>
        <v>0</v>
      </c>
      <c r="AQ179" s="2" t="n">
        <f aca="false">DAILY!AQ179+ONLINE!AQ179+PUFL!AQ179</f>
        <v>0</v>
      </c>
      <c r="AR179" s="2" t="n">
        <f aca="false">DAILY!AR179+ONLINE!AR179+PUFL!AR179</f>
        <v>0</v>
      </c>
      <c r="AS179" s="2" t="n">
        <f aca="false">DAILY!AS179+ONLINE!AS179+PUFL!AS179</f>
        <v>0</v>
      </c>
      <c r="AT179" s="2" t="n">
        <f aca="false">DAILY!AT179+ONLINE!AT179+PUFL!AT179</f>
        <v>0</v>
      </c>
      <c r="AU179" s="2" t="n">
        <f aca="false">DAILY!AU179+ONLINE!AU179+PUFL!AU179</f>
        <v>0</v>
      </c>
      <c r="AV179" s="2" t="n">
        <f aca="false">DAILY!AV179+ONLINE!AV179+PUFL!AV179</f>
        <v>0</v>
      </c>
      <c r="AW179" s="2" t="n">
        <f aca="false">DAILY!AW179+ONLINE!AW179+PUFL!AW179</f>
        <v>0</v>
      </c>
      <c r="AX179" s="2" t="n">
        <f aca="false">DAILY!AX179+ONLINE!AX179+PUFL!AX179</f>
        <v>0</v>
      </c>
      <c r="AY179" s="2" t="n">
        <f aca="false">DAILY!AY179+ONLINE!AY179+PUFL!AY179</f>
        <v>0</v>
      </c>
      <c r="AZ179" s="2" t="n">
        <f aca="false">DAILY!AZ179+ONLINE!AZ179+PUFL!AZ179</f>
        <v>0</v>
      </c>
      <c r="BA179" s="2" t="n">
        <f aca="false">DAILY!BA179+ONLINE!BA179+PUFL!BA179</f>
        <v>0</v>
      </c>
      <c r="BB179" s="2" t="n">
        <f aca="false">DAILY!BB179+ONLINE!BB179+PUFL!BB179</f>
        <v>0</v>
      </c>
      <c r="BC179" s="2" t="n">
        <f aca="false">DAILY!BC179+ONLINE!BC179+PUFL!BC179</f>
        <v>0</v>
      </c>
      <c r="BD179" s="2" t="n">
        <f aca="false">DAILY!BD179+ONLINE!BD179+PUFL!BD179</f>
        <v>0</v>
      </c>
      <c r="BE179" s="2" t="n">
        <f aca="false">DAILY!BE179+ONLINE!BE179+PUFL!BE179</f>
        <v>0</v>
      </c>
      <c r="BF179" s="2" t="n">
        <f aca="false">DAILY!BF179+ONLINE!BF179+PUFL!BF179</f>
        <v>0</v>
      </c>
      <c r="BG179" s="2" t="n">
        <f aca="false">DAILY!BG179+ONLINE!BG179+PUFL!BG179</f>
        <v>0</v>
      </c>
      <c r="BH179" s="2" t="n">
        <f aca="false">DAILY!BH179+ONLINE!BH179+PUFL!BH179</f>
        <v>0</v>
      </c>
      <c r="BI179" s="2" t="n">
        <f aca="false">DAILY!BI179+ONLINE!BI179+PUFL!BI179</f>
        <v>0</v>
      </c>
      <c r="BJ179" s="2" t="n">
        <f aca="false">DAILY!BJ179+ONLINE!BJ179+PUFL!BJ179</f>
        <v>0</v>
      </c>
      <c r="BK179" s="2" t="n">
        <f aca="false">DAILY!BK179+ONLINE!BK179+PUFL!BK179</f>
        <v>0</v>
      </c>
      <c r="BL179" s="2" t="n">
        <f aca="false">DAILY!BL179+ONLINE!BL179+PUFL!BL179</f>
        <v>0</v>
      </c>
      <c r="BM179" s="2" t="n">
        <f aca="false">DAILY!BM179+ONLINE!BM179+PUFL!BM179</f>
        <v>0</v>
      </c>
      <c r="BN179" s="2" t="n">
        <f aca="false">DAILY!BN179+ONLINE!BN179+PUFL!BN179</f>
        <v>0</v>
      </c>
      <c r="BO179" s="2" t="n">
        <f aca="false">DAILY!BO179+ONLINE!BO179+PUFL!BO179</f>
        <v>0</v>
      </c>
      <c r="BP179" s="2" t="n">
        <f aca="false">DAILY!BP179+ONLINE!BP179+PUFL!BP179</f>
        <v>0</v>
      </c>
      <c r="BQ179" s="2" t="n">
        <f aca="false">DAILY!BQ179+ONLINE!BQ179+PUFL!BQ179</f>
        <v>0</v>
      </c>
      <c r="BR179" s="2" t="n">
        <f aca="false">DAILY!BR179+ONLINE!BR179+PUFL!BR179</f>
        <v>0</v>
      </c>
      <c r="BS179" s="2" t="n">
        <f aca="false">DAILY!BS179+ONLINE!BS179+PUFL!BS179</f>
        <v>0</v>
      </c>
      <c r="BT179" s="2" t="n">
        <f aca="false">DAILY!BT179+ONLINE!BT179+PUFL!BT179</f>
        <v>0</v>
      </c>
      <c r="BU179" s="2" t="n">
        <f aca="false">DAILY!BU179+ONLINE!BU179+PUFL!BU179</f>
        <v>0</v>
      </c>
      <c r="BV179" s="2" t="n">
        <f aca="false">DAILY!BV179+ONLINE!BV179+PUFL!BV179</f>
        <v>0</v>
      </c>
      <c r="BW179" s="2" t="n">
        <f aca="false">DAILY!BW179+ONLINE!BW179+PUFL!BW179</f>
        <v>0</v>
      </c>
      <c r="BX179" s="2" t="n">
        <f aca="false">DAILY!BX179+ONLINE!BX179+PUFL!BX179</f>
        <v>0</v>
      </c>
      <c r="BY179" s="2" t="n">
        <f aca="false">DAILY!BY179+ONLINE!BY179+PUFL!BY179</f>
        <v>0</v>
      </c>
      <c r="BZ179" s="2" t="n">
        <f aca="false">DAILY!BZ179+ONLINE!BZ179+PUFL!BZ179</f>
        <v>0</v>
      </c>
      <c r="CA179" s="2" t="n">
        <f aca="false">DAILY!CA179+ONLINE!CA179+PUFL!CA179</f>
        <v>0</v>
      </c>
      <c r="CB179" s="2" t="n">
        <f aca="false">DAILY!CB179+ONLINE!CB179+PUFL!CB179</f>
        <v>0</v>
      </c>
      <c r="CC179" s="2" t="n">
        <f aca="false">DAILY!CC179+ONLINE!CC179+PUFL!CC179</f>
        <v>0</v>
      </c>
      <c r="CD179" s="2" t="n">
        <f aca="false">DAILY!CD179+ONLINE!CD179+PUFL!CD179</f>
        <v>0</v>
      </c>
      <c r="CE179" s="2" t="n">
        <f aca="false">DAILY!CE179+ONLINE!CE179+PUFL!CE179</f>
        <v>0</v>
      </c>
      <c r="CF179" s="2" t="n">
        <f aca="false">DAILY!CF179+ONLINE!CF179+PUFL!CF179</f>
        <v>0</v>
      </c>
      <c r="CG179" s="2" t="n">
        <f aca="false">DAILY!CG179+ONLINE!CG179+PUFL!CG179</f>
        <v>0</v>
      </c>
      <c r="CH179" s="2" t="n">
        <f aca="false">DAILY!CH179+ONLINE!CH179+PUFL!CH179</f>
        <v>0</v>
      </c>
      <c r="CI179" s="2" t="n">
        <f aca="false">DAILY!CI179+ONLINE!CI179+PUFL!CI179</f>
        <v>0</v>
      </c>
      <c r="CJ179" s="2" t="n">
        <f aca="false">DAILY!CJ179+ONLINE!CJ179+PUFL!CJ179</f>
        <v>0</v>
      </c>
      <c r="CK179" s="2" t="n">
        <f aca="false">DAILY!CK179+ONLINE!CK179+PUFL!CK179</f>
        <v>0</v>
      </c>
      <c r="CL179" s="2" t="n">
        <f aca="false">DAILY!CL179+ONLINE!CL179+PUFL!CL179</f>
        <v>0</v>
      </c>
      <c r="CM179" s="2" t="n">
        <f aca="false">DAILY!CM179+ONLINE!CM179+PUFL!CM179</f>
        <v>0</v>
      </c>
      <c r="CN179" s="2" t="n">
        <f aca="false">DAILY!CN179+ONLINE!CN179+PUFL!CN179</f>
        <v>0</v>
      </c>
      <c r="CO179" s="2" t="n">
        <f aca="false">DAILY!CO179+ONLINE!CO179+PUFL!CO179</f>
        <v>0</v>
      </c>
      <c r="CP179" s="2" t="n">
        <f aca="false">DAILY!CP179+ONLINE!CP179+PUFL!CP179</f>
        <v>0</v>
      </c>
      <c r="CQ179" s="2" t="n">
        <f aca="false">DAILY!CQ179+ONLINE!CQ179+PUFL!CQ179</f>
        <v>0</v>
      </c>
      <c r="CR179" s="2" t="n">
        <f aca="false">DAILY!CR179+ONLINE!CR179+PUFL!CR179</f>
        <v>0</v>
      </c>
      <c r="CS179" s="2" t="n">
        <f aca="false">DAILY!CS179+ONLINE!CS179+PUFL!CS179</f>
        <v>0</v>
      </c>
      <c r="CT179" s="2" t="n">
        <f aca="false">DAILY!CT179+ONLINE!CT179+PUFL!CT179</f>
        <v>0</v>
      </c>
      <c r="CU179" s="2" t="n">
        <f aca="false">DAILY!CU179+ONLINE!CU179+PUFL!CU179</f>
        <v>0</v>
      </c>
      <c r="CV179" s="2" t="n">
        <f aca="false">SUM(A179:CU179)</f>
        <v>37</v>
      </c>
      <c r="CX179" s="0" t="n">
        <f aca="false">DAILY!CX179</f>
        <v>0</v>
      </c>
    </row>
    <row r="180" customFormat="false" ht="15.75" hidden="false" customHeight="false" outlineLevel="0" collapsed="false">
      <c r="A180" s="2" t="n">
        <f aca="false">DAILY!A180+ONLINE!A180+PUFL!A180</f>
        <v>0</v>
      </c>
      <c r="B180" s="2" t="n">
        <f aca="false">DAILY!B180+ONLINE!B180+PUFL!B180</f>
        <v>8</v>
      </c>
      <c r="C180" s="2" t="n">
        <f aca="false">DAILY!C180+ONLINE!C180+PUFL!C180</f>
        <v>0</v>
      </c>
      <c r="D180" s="2" t="n">
        <f aca="false">DAILY!D180+ONLINE!D180+PUFL!D180</f>
        <v>8</v>
      </c>
      <c r="E180" s="2" t="n">
        <f aca="false">DAILY!E180+ONLINE!E180+PUFL!E180</f>
        <v>4</v>
      </c>
      <c r="F180" s="2" t="n">
        <f aca="false">DAILY!F180+ONLINE!F180+PUFL!F180</f>
        <v>2</v>
      </c>
      <c r="G180" s="2" t="n">
        <f aca="false">DAILY!G180+ONLINE!G180+PUFL!G180</f>
        <v>0</v>
      </c>
      <c r="H180" s="2" t="n">
        <f aca="false">DAILY!H180+ONLINE!H180+PUFL!H180</f>
        <v>0</v>
      </c>
      <c r="I180" s="2" t="n">
        <f aca="false">DAILY!I180+ONLINE!I180+PUFL!I180</f>
        <v>0</v>
      </c>
      <c r="J180" s="2" t="n">
        <f aca="false">DAILY!J180+ONLINE!J180+PUFL!J180</f>
        <v>1</v>
      </c>
      <c r="K180" s="2" t="n">
        <f aca="false">DAILY!K180+ONLINE!K180+PUFL!K180</f>
        <v>0</v>
      </c>
      <c r="L180" s="2" t="n">
        <f aca="false">DAILY!L180+ONLINE!L180+PUFL!L180</f>
        <v>2</v>
      </c>
      <c r="M180" s="2" t="n">
        <f aca="false">DAILY!M180+ONLINE!M180+PUFL!M180</f>
        <v>1</v>
      </c>
      <c r="N180" s="2" t="n">
        <f aca="false">DAILY!N180+ONLINE!N180+PUFL!N180</f>
        <v>0</v>
      </c>
      <c r="O180" s="2" t="n">
        <f aca="false">DAILY!O180+ONLINE!O180+PUFL!O180</f>
        <v>0</v>
      </c>
      <c r="P180" s="2" t="n">
        <f aca="false">DAILY!P180+ONLINE!P180+PUFL!P180</f>
        <v>0</v>
      </c>
      <c r="Q180" s="2" t="n">
        <f aca="false">DAILY!Q180+ONLINE!Q180+PUFL!Q180</f>
        <v>0</v>
      </c>
      <c r="R180" s="2" t="n">
        <f aca="false">DAILY!R180+ONLINE!R180+PUFL!R180</f>
        <v>0</v>
      </c>
      <c r="S180" s="2" t="n">
        <f aca="false">DAILY!S180+ONLINE!S180+PUFL!S180</f>
        <v>0</v>
      </c>
      <c r="T180" s="2" t="n">
        <f aca="false">DAILY!T180+ONLINE!T180+PUFL!T180</f>
        <v>0</v>
      </c>
      <c r="U180" s="2" t="n">
        <f aca="false">DAILY!U180+ONLINE!U180+PUFL!U180</f>
        <v>0</v>
      </c>
      <c r="V180" s="2" t="n">
        <f aca="false">DAILY!V180+ONLINE!V180+PUFL!V180</f>
        <v>0</v>
      </c>
      <c r="W180" s="2" t="n">
        <f aca="false">DAILY!W180+ONLINE!W180+PUFL!W180</f>
        <v>0</v>
      </c>
      <c r="X180" s="2" t="n">
        <f aca="false">DAILY!X180+ONLINE!X180+PUFL!X180</f>
        <v>0</v>
      </c>
      <c r="Y180" s="2" t="n">
        <f aca="false">DAILY!Y180+ONLINE!Y180+PUFL!Y180</f>
        <v>0</v>
      </c>
      <c r="Z180" s="2" t="n">
        <f aca="false">DAILY!Z180+ONLINE!Z180+PUFL!Z180</f>
        <v>0</v>
      </c>
      <c r="AA180" s="2" t="n">
        <f aca="false">DAILY!AA180+ONLINE!AA180+PUFL!AA180</f>
        <v>0</v>
      </c>
      <c r="AB180" s="2" t="n">
        <f aca="false">DAILY!AB180+ONLINE!AB180+PUFL!AB180</f>
        <v>0</v>
      </c>
      <c r="AC180" s="2" t="n">
        <f aca="false">DAILY!AC180+ONLINE!AC180+PUFL!AC180</f>
        <v>0</v>
      </c>
      <c r="AD180" s="2" t="n">
        <f aca="false">DAILY!AD180+ONLINE!AD180+PUFL!AD180</f>
        <v>0</v>
      </c>
      <c r="AE180" s="2" t="n">
        <f aca="false">DAILY!AE180+ONLINE!AE180+PUFL!AE180</f>
        <v>0</v>
      </c>
      <c r="AF180" s="2" t="n">
        <f aca="false">DAILY!AF180+ONLINE!AF180+PUFL!AF180</f>
        <v>0</v>
      </c>
      <c r="AG180" s="2" t="n">
        <f aca="false">DAILY!AG180+ONLINE!AG180+PUFL!AG180</f>
        <v>0</v>
      </c>
      <c r="AH180" s="2" t="n">
        <f aca="false">DAILY!AH180+ONLINE!AH180+PUFL!AH180</f>
        <v>0</v>
      </c>
      <c r="AI180" s="2" t="n">
        <f aca="false">DAILY!AI180+ONLINE!AI180+PUFL!AI180</f>
        <v>0</v>
      </c>
      <c r="AJ180" s="2" t="n">
        <f aca="false">DAILY!AJ180+ONLINE!AJ180+PUFL!AJ180</f>
        <v>0</v>
      </c>
      <c r="AK180" s="2" t="n">
        <f aca="false">DAILY!AK180+ONLINE!AK180+PUFL!AK180</f>
        <v>0</v>
      </c>
      <c r="AL180" s="2" t="n">
        <f aca="false">DAILY!AL180+ONLINE!AL180+PUFL!AL180</f>
        <v>0</v>
      </c>
      <c r="AM180" s="2" t="n">
        <f aca="false">DAILY!AM180+ONLINE!AM180+PUFL!AM180</f>
        <v>0</v>
      </c>
      <c r="AN180" s="2" t="n">
        <f aca="false">DAILY!AN180+ONLINE!AN180+PUFL!AN180</f>
        <v>0</v>
      </c>
      <c r="AO180" s="2" t="n">
        <f aca="false">DAILY!AO180+ONLINE!AO180+PUFL!AO180</f>
        <v>0</v>
      </c>
      <c r="AP180" s="2" t="n">
        <f aca="false">DAILY!AP180+ONLINE!AP180+PUFL!AP180</f>
        <v>0</v>
      </c>
      <c r="AQ180" s="2" t="n">
        <f aca="false">DAILY!AQ180+ONLINE!AQ180+PUFL!AQ180</f>
        <v>0</v>
      </c>
      <c r="AR180" s="2" t="n">
        <f aca="false">DAILY!AR180+ONLINE!AR180+PUFL!AR180</f>
        <v>0</v>
      </c>
      <c r="AS180" s="2" t="n">
        <f aca="false">DAILY!AS180+ONLINE!AS180+PUFL!AS180</f>
        <v>0</v>
      </c>
      <c r="AT180" s="2" t="n">
        <f aca="false">DAILY!AT180+ONLINE!AT180+PUFL!AT180</f>
        <v>0</v>
      </c>
      <c r="AU180" s="2" t="n">
        <f aca="false">DAILY!AU180+ONLINE!AU180+PUFL!AU180</f>
        <v>0</v>
      </c>
      <c r="AV180" s="2" t="n">
        <f aca="false">DAILY!AV180+ONLINE!AV180+PUFL!AV180</f>
        <v>0</v>
      </c>
      <c r="AW180" s="2" t="n">
        <f aca="false">DAILY!AW180+ONLINE!AW180+PUFL!AW180</f>
        <v>0</v>
      </c>
      <c r="AX180" s="2" t="n">
        <f aca="false">DAILY!AX180+ONLINE!AX180+PUFL!AX180</f>
        <v>0</v>
      </c>
      <c r="AY180" s="2" t="n">
        <f aca="false">DAILY!AY180+ONLINE!AY180+PUFL!AY180</f>
        <v>0</v>
      </c>
      <c r="AZ180" s="2" t="n">
        <f aca="false">DAILY!AZ180+ONLINE!AZ180+PUFL!AZ180</f>
        <v>0</v>
      </c>
      <c r="BA180" s="2" t="n">
        <f aca="false">DAILY!BA180+ONLINE!BA180+PUFL!BA180</f>
        <v>0</v>
      </c>
      <c r="BB180" s="2" t="n">
        <f aca="false">DAILY!BB180+ONLINE!BB180+PUFL!BB180</f>
        <v>0</v>
      </c>
      <c r="BC180" s="2" t="n">
        <f aca="false">DAILY!BC180+ONLINE!BC180+PUFL!BC180</f>
        <v>0</v>
      </c>
      <c r="BD180" s="2" t="n">
        <f aca="false">DAILY!BD180+ONLINE!BD180+PUFL!BD180</f>
        <v>0</v>
      </c>
      <c r="BE180" s="2" t="n">
        <f aca="false">DAILY!BE180+ONLINE!BE180+PUFL!BE180</f>
        <v>0</v>
      </c>
      <c r="BF180" s="2" t="n">
        <f aca="false">DAILY!BF180+ONLINE!BF180+PUFL!BF180</f>
        <v>0</v>
      </c>
      <c r="BG180" s="2" t="n">
        <f aca="false">DAILY!BG180+ONLINE!BG180+PUFL!BG180</f>
        <v>0</v>
      </c>
      <c r="BH180" s="2" t="n">
        <f aca="false">DAILY!BH180+ONLINE!BH180+PUFL!BH180</f>
        <v>0</v>
      </c>
      <c r="BI180" s="2" t="n">
        <f aca="false">DAILY!BI180+ONLINE!BI180+PUFL!BI180</f>
        <v>0</v>
      </c>
      <c r="BJ180" s="2" t="n">
        <f aca="false">DAILY!BJ180+ONLINE!BJ180+PUFL!BJ180</f>
        <v>0</v>
      </c>
      <c r="BK180" s="2" t="n">
        <f aca="false">DAILY!BK180+ONLINE!BK180+PUFL!BK180</f>
        <v>0</v>
      </c>
      <c r="BL180" s="2" t="n">
        <f aca="false">DAILY!BL180+ONLINE!BL180+PUFL!BL180</f>
        <v>0</v>
      </c>
      <c r="BM180" s="2" t="n">
        <f aca="false">DAILY!BM180+ONLINE!BM180+PUFL!BM180</f>
        <v>0</v>
      </c>
      <c r="BN180" s="2" t="n">
        <f aca="false">DAILY!BN180+ONLINE!BN180+PUFL!BN180</f>
        <v>0</v>
      </c>
      <c r="BO180" s="2" t="n">
        <f aca="false">DAILY!BO180+ONLINE!BO180+PUFL!BO180</f>
        <v>0</v>
      </c>
      <c r="BP180" s="2" t="n">
        <f aca="false">DAILY!BP180+ONLINE!BP180+PUFL!BP180</f>
        <v>0</v>
      </c>
      <c r="BQ180" s="2" t="n">
        <f aca="false">DAILY!BQ180+ONLINE!BQ180+PUFL!BQ180</f>
        <v>0</v>
      </c>
      <c r="BR180" s="2" t="n">
        <f aca="false">DAILY!BR180+ONLINE!BR180+PUFL!BR180</f>
        <v>0</v>
      </c>
      <c r="BS180" s="2" t="n">
        <f aca="false">DAILY!BS180+ONLINE!BS180+PUFL!BS180</f>
        <v>0</v>
      </c>
      <c r="BT180" s="2" t="n">
        <f aca="false">DAILY!BT180+ONLINE!BT180+PUFL!BT180</f>
        <v>0</v>
      </c>
      <c r="BU180" s="2" t="n">
        <f aca="false">DAILY!BU180+ONLINE!BU180+PUFL!BU180</f>
        <v>0</v>
      </c>
      <c r="BV180" s="2" t="n">
        <f aca="false">DAILY!BV180+ONLINE!BV180+PUFL!BV180</f>
        <v>0</v>
      </c>
      <c r="BW180" s="2" t="n">
        <f aca="false">DAILY!BW180+ONLINE!BW180+PUFL!BW180</f>
        <v>0</v>
      </c>
      <c r="BX180" s="2" t="n">
        <f aca="false">DAILY!BX180+ONLINE!BX180+PUFL!BX180</f>
        <v>0</v>
      </c>
      <c r="BY180" s="2" t="n">
        <f aca="false">DAILY!BY180+ONLINE!BY180+PUFL!BY180</f>
        <v>0</v>
      </c>
      <c r="BZ180" s="2" t="n">
        <f aca="false">DAILY!BZ180+ONLINE!BZ180+PUFL!BZ180</f>
        <v>0</v>
      </c>
      <c r="CA180" s="2" t="n">
        <f aca="false">DAILY!CA180+ONLINE!CA180+PUFL!CA180</f>
        <v>0</v>
      </c>
      <c r="CB180" s="2" t="n">
        <f aca="false">DAILY!CB180+ONLINE!CB180+PUFL!CB180</f>
        <v>0</v>
      </c>
      <c r="CC180" s="2" t="n">
        <f aca="false">DAILY!CC180+ONLINE!CC180+PUFL!CC180</f>
        <v>0</v>
      </c>
      <c r="CD180" s="2" t="n">
        <f aca="false">DAILY!CD180+ONLINE!CD180+PUFL!CD180</f>
        <v>0</v>
      </c>
      <c r="CE180" s="2" t="n">
        <f aca="false">DAILY!CE180+ONLINE!CE180+PUFL!CE180</f>
        <v>0</v>
      </c>
      <c r="CF180" s="2" t="n">
        <f aca="false">DAILY!CF180+ONLINE!CF180+PUFL!CF180</f>
        <v>0</v>
      </c>
      <c r="CG180" s="2" t="n">
        <f aca="false">DAILY!CG180+ONLINE!CG180+PUFL!CG180</f>
        <v>0</v>
      </c>
      <c r="CH180" s="2" t="n">
        <f aca="false">DAILY!CH180+ONLINE!CH180+PUFL!CH180</f>
        <v>0</v>
      </c>
      <c r="CI180" s="2" t="n">
        <f aca="false">DAILY!CI180+ONLINE!CI180+PUFL!CI180</f>
        <v>0</v>
      </c>
      <c r="CJ180" s="2" t="n">
        <f aca="false">DAILY!CJ180+ONLINE!CJ180+PUFL!CJ180</f>
        <v>0</v>
      </c>
      <c r="CK180" s="2" t="n">
        <f aca="false">DAILY!CK180+ONLINE!CK180+PUFL!CK180</f>
        <v>0</v>
      </c>
      <c r="CL180" s="2" t="n">
        <f aca="false">DAILY!CL180+ONLINE!CL180+PUFL!CL180</f>
        <v>0</v>
      </c>
      <c r="CM180" s="2" t="n">
        <f aca="false">DAILY!CM180+ONLINE!CM180+PUFL!CM180</f>
        <v>0</v>
      </c>
      <c r="CN180" s="2" t="n">
        <f aca="false">DAILY!CN180+ONLINE!CN180+PUFL!CN180</f>
        <v>0</v>
      </c>
      <c r="CO180" s="2" t="n">
        <f aca="false">DAILY!CO180+ONLINE!CO180+PUFL!CO180</f>
        <v>0</v>
      </c>
      <c r="CP180" s="2" t="n">
        <f aca="false">DAILY!CP180+ONLINE!CP180+PUFL!CP180</f>
        <v>0</v>
      </c>
      <c r="CQ180" s="2" t="n">
        <f aca="false">DAILY!CQ180+ONLINE!CQ180+PUFL!CQ180</f>
        <v>0</v>
      </c>
      <c r="CR180" s="2" t="n">
        <f aca="false">DAILY!CR180+ONLINE!CR180+PUFL!CR180</f>
        <v>0</v>
      </c>
      <c r="CS180" s="2" t="n">
        <f aca="false">DAILY!CS180+ONLINE!CS180+PUFL!CS180</f>
        <v>0</v>
      </c>
      <c r="CT180" s="2" t="n">
        <f aca="false">DAILY!CT180+ONLINE!CT180+PUFL!CT180</f>
        <v>0</v>
      </c>
      <c r="CU180" s="2" t="n">
        <f aca="false">DAILY!CU180+ONLINE!CU180+PUFL!CU180</f>
        <v>0</v>
      </c>
      <c r="CV180" s="2" t="n">
        <f aca="false">SUM(A180:CU180)</f>
        <v>26</v>
      </c>
      <c r="CX180" s="0" t="n">
        <f aca="false">DAILY!CX180</f>
        <v>0</v>
      </c>
    </row>
    <row r="181" customFormat="false" ht="15.75" hidden="false" customHeight="false" outlineLevel="0" collapsed="false">
      <c r="A181" s="2" t="n">
        <f aca="false">DAILY!A181+ONLINE!A181+PUFL!A181</f>
        <v>8</v>
      </c>
      <c r="B181" s="2" t="n">
        <f aca="false">DAILY!B181+ONLINE!B181+PUFL!B181</f>
        <v>27</v>
      </c>
      <c r="C181" s="2" t="n">
        <f aca="false">DAILY!C181+ONLINE!C181+PUFL!C181</f>
        <v>11</v>
      </c>
      <c r="D181" s="2" t="n">
        <f aca="false">DAILY!D181+ONLINE!D181+PUFL!D181</f>
        <v>11</v>
      </c>
      <c r="E181" s="2" t="n">
        <f aca="false">DAILY!E181+ONLINE!E181+PUFL!E181</f>
        <v>6</v>
      </c>
      <c r="F181" s="2" t="n">
        <f aca="false">DAILY!F181+ONLINE!F181+PUFL!F181</f>
        <v>1</v>
      </c>
      <c r="G181" s="2" t="n">
        <f aca="false">DAILY!G181+ONLINE!G181+PUFL!G181</f>
        <v>0</v>
      </c>
      <c r="H181" s="2" t="n">
        <f aca="false">DAILY!H181+ONLINE!H181+PUFL!H181</f>
        <v>0</v>
      </c>
      <c r="I181" s="2" t="n">
        <f aca="false">DAILY!I181+ONLINE!I181+PUFL!I181</f>
        <v>0</v>
      </c>
      <c r="J181" s="2" t="n">
        <f aca="false">DAILY!J181+ONLINE!J181+PUFL!J181</f>
        <v>10</v>
      </c>
      <c r="K181" s="2" t="n">
        <f aca="false">DAILY!K181+ONLINE!K181+PUFL!K181</f>
        <v>3</v>
      </c>
      <c r="L181" s="2" t="n">
        <f aca="false">DAILY!L181+ONLINE!L181+PUFL!L181</f>
        <v>7</v>
      </c>
      <c r="M181" s="2" t="n">
        <f aca="false">DAILY!M181+ONLINE!M181+PUFL!M181</f>
        <v>0</v>
      </c>
      <c r="N181" s="2" t="n">
        <f aca="false">DAILY!N181+ONLINE!N181+PUFL!N181</f>
        <v>2</v>
      </c>
      <c r="O181" s="2" t="n">
        <f aca="false">DAILY!O181+ONLINE!O181+PUFL!O181</f>
        <v>0</v>
      </c>
      <c r="P181" s="2" t="n">
        <f aca="false">DAILY!P181+ONLINE!P181+PUFL!P181</f>
        <v>0</v>
      </c>
      <c r="Q181" s="2" t="n">
        <f aca="false">DAILY!Q181+ONLINE!Q181+PUFL!Q181</f>
        <v>0</v>
      </c>
      <c r="R181" s="2" t="n">
        <f aca="false">DAILY!R181+ONLINE!R181+PUFL!R181</f>
        <v>0</v>
      </c>
      <c r="S181" s="2" t="n">
        <f aca="false">DAILY!S181+ONLINE!S181+PUFL!S181</f>
        <v>0</v>
      </c>
      <c r="T181" s="2" t="n">
        <f aca="false">DAILY!T181+ONLINE!T181+PUFL!T181</f>
        <v>0</v>
      </c>
      <c r="U181" s="2" t="n">
        <f aca="false">DAILY!U181+ONLINE!U181+PUFL!U181</f>
        <v>0</v>
      </c>
      <c r="V181" s="2" t="n">
        <f aca="false">DAILY!V181+ONLINE!V181+PUFL!V181</f>
        <v>0</v>
      </c>
      <c r="W181" s="2" t="n">
        <f aca="false">DAILY!W181+ONLINE!W181+PUFL!W181</f>
        <v>0</v>
      </c>
      <c r="X181" s="2" t="n">
        <f aca="false">DAILY!X181+ONLINE!X181+PUFL!X181</f>
        <v>0</v>
      </c>
      <c r="Y181" s="2" t="n">
        <f aca="false">DAILY!Y181+ONLINE!Y181+PUFL!Y181</f>
        <v>0</v>
      </c>
      <c r="Z181" s="2" t="n">
        <f aca="false">DAILY!Z181+ONLINE!Z181+PUFL!Z181</f>
        <v>0</v>
      </c>
      <c r="AA181" s="2" t="n">
        <f aca="false">DAILY!AA181+ONLINE!AA181+PUFL!AA181</f>
        <v>0</v>
      </c>
      <c r="AB181" s="2" t="n">
        <f aca="false">DAILY!AB181+ONLINE!AB181+PUFL!AB181</f>
        <v>0</v>
      </c>
      <c r="AC181" s="2" t="n">
        <f aca="false">DAILY!AC181+ONLINE!AC181+PUFL!AC181</f>
        <v>0</v>
      </c>
      <c r="AD181" s="2" t="n">
        <f aca="false">DAILY!AD181+ONLINE!AD181+PUFL!AD181</f>
        <v>0</v>
      </c>
      <c r="AE181" s="2" t="n">
        <f aca="false">DAILY!AE181+ONLINE!AE181+PUFL!AE181</f>
        <v>0</v>
      </c>
      <c r="AF181" s="2" t="n">
        <f aca="false">DAILY!AF181+ONLINE!AF181+PUFL!AF181</f>
        <v>0</v>
      </c>
      <c r="AG181" s="2" t="n">
        <f aca="false">DAILY!AG181+ONLINE!AG181+PUFL!AG181</f>
        <v>0</v>
      </c>
      <c r="AH181" s="2" t="n">
        <f aca="false">DAILY!AH181+ONLINE!AH181+PUFL!AH181</f>
        <v>0</v>
      </c>
      <c r="AI181" s="2" t="n">
        <f aca="false">DAILY!AI181+ONLINE!AI181+PUFL!AI181</f>
        <v>0</v>
      </c>
      <c r="AJ181" s="2" t="n">
        <f aca="false">DAILY!AJ181+ONLINE!AJ181+PUFL!AJ181</f>
        <v>0</v>
      </c>
      <c r="AK181" s="2" t="n">
        <f aca="false">DAILY!AK181+ONLINE!AK181+PUFL!AK181</f>
        <v>0</v>
      </c>
      <c r="AL181" s="2" t="n">
        <f aca="false">DAILY!AL181+ONLINE!AL181+PUFL!AL181</f>
        <v>0</v>
      </c>
      <c r="AM181" s="2" t="n">
        <f aca="false">DAILY!AM181+ONLINE!AM181+PUFL!AM181</f>
        <v>0</v>
      </c>
      <c r="AN181" s="2" t="n">
        <f aca="false">DAILY!AN181+ONLINE!AN181+PUFL!AN181</f>
        <v>0</v>
      </c>
      <c r="AO181" s="2" t="n">
        <f aca="false">DAILY!AO181+ONLINE!AO181+PUFL!AO181</f>
        <v>0</v>
      </c>
      <c r="AP181" s="2" t="n">
        <f aca="false">DAILY!AP181+ONLINE!AP181+PUFL!AP181</f>
        <v>0</v>
      </c>
      <c r="AQ181" s="2" t="n">
        <f aca="false">DAILY!AQ181+ONLINE!AQ181+PUFL!AQ181</f>
        <v>0</v>
      </c>
      <c r="AR181" s="2" t="n">
        <f aca="false">DAILY!AR181+ONLINE!AR181+PUFL!AR181</f>
        <v>0</v>
      </c>
      <c r="AS181" s="2" t="n">
        <f aca="false">DAILY!AS181+ONLINE!AS181+PUFL!AS181</f>
        <v>0</v>
      </c>
      <c r="AT181" s="2" t="n">
        <f aca="false">DAILY!AT181+ONLINE!AT181+PUFL!AT181</f>
        <v>0</v>
      </c>
      <c r="AU181" s="2" t="n">
        <f aca="false">DAILY!AU181+ONLINE!AU181+PUFL!AU181</f>
        <v>0</v>
      </c>
      <c r="AV181" s="2" t="n">
        <f aca="false">DAILY!AV181+ONLINE!AV181+PUFL!AV181</f>
        <v>0</v>
      </c>
      <c r="AW181" s="2" t="n">
        <f aca="false">DAILY!AW181+ONLINE!AW181+PUFL!AW181</f>
        <v>0</v>
      </c>
      <c r="AX181" s="2" t="n">
        <f aca="false">DAILY!AX181+ONLINE!AX181+PUFL!AX181</f>
        <v>0</v>
      </c>
      <c r="AY181" s="2" t="n">
        <f aca="false">DAILY!AY181+ONLINE!AY181+PUFL!AY181</f>
        <v>0</v>
      </c>
      <c r="AZ181" s="2" t="n">
        <f aca="false">DAILY!AZ181+ONLINE!AZ181+PUFL!AZ181</f>
        <v>0</v>
      </c>
      <c r="BA181" s="2" t="n">
        <f aca="false">DAILY!BA181+ONLINE!BA181+PUFL!BA181</f>
        <v>0</v>
      </c>
      <c r="BB181" s="2" t="n">
        <f aca="false">DAILY!BB181+ONLINE!BB181+PUFL!BB181</f>
        <v>0</v>
      </c>
      <c r="BC181" s="2" t="n">
        <f aca="false">DAILY!BC181+ONLINE!BC181+PUFL!BC181</f>
        <v>0</v>
      </c>
      <c r="BD181" s="2" t="n">
        <f aca="false">DAILY!BD181+ONLINE!BD181+PUFL!BD181</f>
        <v>0</v>
      </c>
      <c r="BE181" s="2" t="n">
        <f aca="false">DAILY!BE181+ONLINE!BE181+PUFL!BE181</f>
        <v>0</v>
      </c>
      <c r="BF181" s="2" t="n">
        <f aca="false">DAILY!BF181+ONLINE!BF181+PUFL!BF181</f>
        <v>0</v>
      </c>
      <c r="BG181" s="2" t="n">
        <f aca="false">DAILY!BG181+ONLINE!BG181+PUFL!BG181</f>
        <v>0</v>
      </c>
      <c r="BH181" s="2" t="n">
        <f aca="false">DAILY!BH181+ONLINE!BH181+PUFL!BH181</f>
        <v>0</v>
      </c>
      <c r="BI181" s="2" t="n">
        <f aca="false">DAILY!BI181+ONLINE!BI181+PUFL!BI181</f>
        <v>0</v>
      </c>
      <c r="BJ181" s="2" t="n">
        <f aca="false">DAILY!BJ181+ONLINE!BJ181+PUFL!BJ181</f>
        <v>0</v>
      </c>
      <c r="BK181" s="2" t="n">
        <f aca="false">DAILY!BK181+ONLINE!BK181+PUFL!BK181</f>
        <v>0</v>
      </c>
      <c r="BL181" s="2" t="n">
        <f aca="false">DAILY!BL181+ONLINE!BL181+PUFL!BL181</f>
        <v>0</v>
      </c>
      <c r="BM181" s="2" t="n">
        <f aca="false">DAILY!BM181+ONLINE!BM181+PUFL!BM181</f>
        <v>0</v>
      </c>
      <c r="BN181" s="2" t="n">
        <f aca="false">DAILY!BN181+ONLINE!BN181+PUFL!BN181</f>
        <v>0</v>
      </c>
      <c r="BO181" s="2" t="n">
        <f aca="false">DAILY!BO181+ONLINE!BO181+PUFL!BO181</f>
        <v>0</v>
      </c>
      <c r="BP181" s="2" t="n">
        <f aca="false">DAILY!BP181+ONLINE!BP181+PUFL!BP181</f>
        <v>0</v>
      </c>
      <c r="BQ181" s="2" t="n">
        <f aca="false">DAILY!BQ181+ONLINE!BQ181+PUFL!BQ181</f>
        <v>0</v>
      </c>
      <c r="BR181" s="2" t="n">
        <f aca="false">DAILY!BR181+ONLINE!BR181+PUFL!BR181</f>
        <v>0</v>
      </c>
      <c r="BS181" s="2" t="n">
        <f aca="false">DAILY!BS181+ONLINE!BS181+PUFL!BS181</f>
        <v>0</v>
      </c>
      <c r="BT181" s="2" t="n">
        <f aca="false">DAILY!BT181+ONLINE!BT181+PUFL!BT181</f>
        <v>0</v>
      </c>
      <c r="BU181" s="2" t="n">
        <f aca="false">DAILY!BU181+ONLINE!BU181+PUFL!BU181</f>
        <v>0</v>
      </c>
      <c r="BV181" s="2" t="n">
        <f aca="false">DAILY!BV181+ONLINE!BV181+PUFL!BV181</f>
        <v>0</v>
      </c>
      <c r="BW181" s="2" t="n">
        <f aca="false">DAILY!BW181+ONLINE!BW181+PUFL!BW181</f>
        <v>0</v>
      </c>
      <c r="BX181" s="2" t="n">
        <f aca="false">DAILY!BX181+ONLINE!BX181+PUFL!BX181</f>
        <v>0</v>
      </c>
      <c r="BY181" s="2" t="n">
        <f aca="false">DAILY!BY181+ONLINE!BY181+PUFL!BY181</f>
        <v>0</v>
      </c>
      <c r="BZ181" s="2" t="n">
        <f aca="false">DAILY!BZ181+ONLINE!BZ181+PUFL!BZ181</f>
        <v>0</v>
      </c>
      <c r="CA181" s="2" t="n">
        <f aca="false">DAILY!CA181+ONLINE!CA181+PUFL!CA181</f>
        <v>0</v>
      </c>
      <c r="CB181" s="2" t="n">
        <f aca="false">DAILY!CB181+ONLINE!CB181+PUFL!CB181</f>
        <v>0</v>
      </c>
      <c r="CC181" s="2" t="n">
        <f aca="false">DAILY!CC181+ONLINE!CC181+PUFL!CC181</f>
        <v>0</v>
      </c>
      <c r="CD181" s="2" t="n">
        <f aca="false">DAILY!CD181+ONLINE!CD181+PUFL!CD181</f>
        <v>0</v>
      </c>
      <c r="CE181" s="2" t="n">
        <f aca="false">DAILY!CE181+ONLINE!CE181+PUFL!CE181</f>
        <v>0</v>
      </c>
      <c r="CF181" s="2" t="n">
        <f aca="false">DAILY!CF181+ONLINE!CF181+PUFL!CF181</f>
        <v>0</v>
      </c>
      <c r="CG181" s="2" t="n">
        <f aca="false">DAILY!CG181+ONLINE!CG181+PUFL!CG181</f>
        <v>0</v>
      </c>
      <c r="CH181" s="2" t="n">
        <f aca="false">DAILY!CH181+ONLINE!CH181+PUFL!CH181</f>
        <v>0</v>
      </c>
      <c r="CI181" s="2" t="n">
        <f aca="false">DAILY!CI181+ONLINE!CI181+PUFL!CI181</f>
        <v>0</v>
      </c>
      <c r="CJ181" s="2" t="n">
        <f aca="false">DAILY!CJ181+ONLINE!CJ181+PUFL!CJ181</f>
        <v>0</v>
      </c>
      <c r="CK181" s="2" t="n">
        <f aca="false">DAILY!CK181+ONLINE!CK181+PUFL!CK181</f>
        <v>0</v>
      </c>
      <c r="CL181" s="2" t="n">
        <f aca="false">DAILY!CL181+ONLINE!CL181+PUFL!CL181</f>
        <v>0</v>
      </c>
      <c r="CM181" s="2" t="n">
        <f aca="false">DAILY!CM181+ONLINE!CM181+PUFL!CM181</f>
        <v>0</v>
      </c>
      <c r="CN181" s="2" t="n">
        <f aca="false">DAILY!CN181+ONLINE!CN181+PUFL!CN181</f>
        <v>0</v>
      </c>
      <c r="CO181" s="2" t="n">
        <f aca="false">DAILY!CO181+ONLINE!CO181+PUFL!CO181</f>
        <v>0</v>
      </c>
      <c r="CP181" s="2" t="n">
        <f aca="false">DAILY!CP181+ONLINE!CP181+PUFL!CP181</f>
        <v>0</v>
      </c>
      <c r="CQ181" s="2" t="n">
        <f aca="false">DAILY!CQ181+ONLINE!CQ181+PUFL!CQ181</f>
        <v>0</v>
      </c>
      <c r="CR181" s="2" t="n">
        <f aca="false">DAILY!CR181+ONLINE!CR181+PUFL!CR181</f>
        <v>0</v>
      </c>
      <c r="CS181" s="2" t="n">
        <f aca="false">DAILY!CS181+ONLINE!CS181+PUFL!CS181</f>
        <v>0</v>
      </c>
      <c r="CT181" s="2" t="n">
        <f aca="false">DAILY!CT181+ONLINE!CT181+PUFL!CT181</f>
        <v>0</v>
      </c>
      <c r="CU181" s="2" t="n">
        <f aca="false">DAILY!CU181+ONLINE!CU181+PUFL!CU181</f>
        <v>0</v>
      </c>
      <c r="CV181" s="2" t="n">
        <f aca="false">SUM(A181:CU181)</f>
        <v>86</v>
      </c>
      <c r="CX181" s="0" t="n">
        <f aca="false">DAILY!CX181</f>
        <v>1</v>
      </c>
    </row>
    <row r="182" customFormat="false" ht="15.75" hidden="false" customHeight="false" outlineLevel="0" collapsed="false">
      <c r="A182" s="2" t="n">
        <f aca="false">DAILY!A182+ONLINE!A182+PUFL!A182</f>
        <v>0</v>
      </c>
      <c r="B182" s="2" t="n">
        <f aca="false">DAILY!B182+ONLINE!B182+PUFL!B182</f>
        <v>0</v>
      </c>
      <c r="C182" s="2" t="n">
        <f aca="false">DAILY!C182+ONLINE!C182+PUFL!C182</f>
        <v>0</v>
      </c>
      <c r="D182" s="2" t="n">
        <f aca="false">DAILY!D182+ONLINE!D182+PUFL!D182</f>
        <v>0</v>
      </c>
      <c r="E182" s="2" t="n">
        <f aca="false">DAILY!E182+ONLINE!E182+PUFL!E182</f>
        <v>0</v>
      </c>
      <c r="F182" s="2" t="n">
        <f aca="false">DAILY!F182+ONLINE!F182+PUFL!F182</f>
        <v>0</v>
      </c>
      <c r="G182" s="2" t="n">
        <f aca="false">DAILY!G182+ONLINE!G182+PUFL!G182</f>
        <v>0</v>
      </c>
      <c r="H182" s="2" t="n">
        <f aca="false">DAILY!H182+ONLINE!H182+PUFL!H182</f>
        <v>0</v>
      </c>
      <c r="I182" s="2" t="n">
        <f aca="false">DAILY!I182+ONLINE!I182+PUFL!I182</f>
        <v>0</v>
      </c>
      <c r="J182" s="2" t="n">
        <f aca="false">DAILY!J182+ONLINE!J182+PUFL!J182</f>
        <v>0</v>
      </c>
      <c r="K182" s="2" t="n">
        <f aca="false">DAILY!K182+ONLINE!K182+PUFL!K182</f>
        <v>0</v>
      </c>
      <c r="L182" s="2" t="n">
        <f aca="false">DAILY!L182+ONLINE!L182+PUFL!L182</f>
        <v>0</v>
      </c>
      <c r="M182" s="2" t="n">
        <f aca="false">DAILY!M182+ONLINE!M182+PUFL!M182</f>
        <v>0</v>
      </c>
      <c r="N182" s="2" t="n">
        <f aca="false">DAILY!N182+ONLINE!N182+PUFL!N182</f>
        <v>0</v>
      </c>
      <c r="O182" s="2" t="n">
        <f aca="false">DAILY!O182+ONLINE!O182+PUFL!O182</f>
        <v>0</v>
      </c>
      <c r="P182" s="2" t="n">
        <f aca="false">DAILY!P182+ONLINE!P182+PUFL!P182</f>
        <v>0</v>
      </c>
      <c r="Q182" s="2" t="n">
        <f aca="false">DAILY!Q182+ONLINE!Q182+PUFL!Q182</f>
        <v>0</v>
      </c>
      <c r="R182" s="2" t="n">
        <f aca="false">DAILY!R182+ONLINE!R182+PUFL!R182</f>
        <v>0</v>
      </c>
      <c r="S182" s="2" t="n">
        <f aca="false">DAILY!S182+ONLINE!S182+PUFL!S182</f>
        <v>0</v>
      </c>
      <c r="T182" s="2" t="n">
        <f aca="false">DAILY!T182+ONLINE!T182+PUFL!T182</f>
        <v>0</v>
      </c>
      <c r="U182" s="2" t="n">
        <f aca="false">DAILY!U182+ONLINE!U182+PUFL!U182</f>
        <v>0</v>
      </c>
      <c r="V182" s="2" t="n">
        <f aca="false">DAILY!V182+ONLINE!V182+PUFL!V182</f>
        <v>0</v>
      </c>
      <c r="W182" s="2" t="n">
        <f aca="false">DAILY!W182+ONLINE!W182+PUFL!W182</f>
        <v>0</v>
      </c>
      <c r="X182" s="2" t="n">
        <f aca="false">DAILY!X182+ONLINE!X182+PUFL!X182</f>
        <v>0</v>
      </c>
      <c r="Y182" s="2" t="n">
        <f aca="false">DAILY!Y182+ONLINE!Y182+PUFL!Y182</f>
        <v>0</v>
      </c>
      <c r="Z182" s="2" t="n">
        <f aca="false">DAILY!Z182+ONLINE!Z182+PUFL!Z182</f>
        <v>0</v>
      </c>
      <c r="AA182" s="2" t="n">
        <f aca="false">DAILY!AA182+ONLINE!AA182+PUFL!AA182</f>
        <v>0</v>
      </c>
      <c r="AB182" s="2" t="n">
        <f aca="false">DAILY!AB182+ONLINE!AB182+PUFL!AB182</f>
        <v>0</v>
      </c>
      <c r="AC182" s="2" t="n">
        <f aca="false">DAILY!AC182+ONLINE!AC182+PUFL!AC182</f>
        <v>0</v>
      </c>
      <c r="AD182" s="2" t="n">
        <f aca="false">DAILY!AD182+ONLINE!AD182+PUFL!AD182</f>
        <v>0</v>
      </c>
      <c r="AE182" s="2" t="n">
        <f aca="false">DAILY!AE182+ONLINE!AE182+PUFL!AE182</f>
        <v>0</v>
      </c>
      <c r="AF182" s="2" t="n">
        <f aca="false">DAILY!AF182+ONLINE!AF182+PUFL!AF182</f>
        <v>0</v>
      </c>
      <c r="AG182" s="2" t="n">
        <f aca="false">DAILY!AG182+ONLINE!AG182+PUFL!AG182</f>
        <v>0</v>
      </c>
      <c r="AH182" s="2" t="n">
        <f aca="false">DAILY!AH182+ONLINE!AH182+PUFL!AH182</f>
        <v>0</v>
      </c>
      <c r="AI182" s="2" t="n">
        <f aca="false">DAILY!AI182+ONLINE!AI182+PUFL!AI182</f>
        <v>0</v>
      </c>
      <c r="AJ182" s="2" t="n">
        <f aca="false">DAILY!AJ182+ONLINE!AJ182+PUFL!AJ182</f>
        <v>0</v>
      </c>
      <c r="AK182" s="2" t="n">
        <f aca="false">DAILY!AK182+ONLINE!AK182+PUFL!AK182</f>
        <v>0</v>
      </c>
      <c r="AL182" s="2" t="n">
        <f aca="false">DAILY!AL182+ONLINE!AL182+PUFL!AL182</f>
        <v>0</v>
      </c>
      <c r="AM182" s="2" t="n">
        <f aca="false">DAILY!AM182+ONLINE!AM182+PUFL!AM182</f>
        <v>0</v>
      </c>
      <c r="AN182" s="2" t="n">
        <f aca="false">DAILY!AN182+ONLINE!AN182+PUFL!AN182</f>
        <v>0</v>
      </c>
      <c r="AO182" s="2" t="n">
        <f aca="false">DAILY!AO182+ONLINE!AO182+PUFL!AO182</f>
        <v>0</v>
      </c>
      <c r="AP182" s="2" t="n">
        <f aca="false">DAILY!AP182+ONLINE!AP182+PUFL!AP182</f>
        <v>0</v>
      </c>
      <c r="AQ182" s="2" t="n">
        <f aca="false">DAILY!AQ182+ONLINE!AQ182+PUFL!AQ182</f>
        <v>0</v>
      </c>
      <c r="AR182" s="2" t="n">
        <f aca="false">DAILY!AR182+ONLINE!AR182+PUFL!AR182</f>
        <v>0</v>
      </c>
      <c r="AS182" s="2" t="n">
        <f aca="false">DAILY!AS182+ONLINE!AS182+PUFL!AS182</f>
        <v>0</v>
      </c>
      <c r="AT182" s="2" t="n">
        <f aca="false">DAILY!AT182+ONLINE!AT182+PUFL!AT182</f>
        <v>0</v>
      </c>
      <c r="AU182" s="2" t="n">
        <f aca="false">DAILY!AU182+ONLINE!AU182+PUFL!AU182</f>
        <v>0</v>
      </c>
      <c r="AV182" s="2" t="n">
        <f aca="false">DAILY!AV182+ONLINE!AV182+PUFL!AV182</f>
        <v>0</v>
      </c>
      <c r="AW182" s="2" t="n">
        <f aca="false">DAILY!AW182+ONLINE!AW182+PUFL!AW182</f>
        <v>0</v>
      </c>
      <c r="AX182" s="2" t="n">
        <f aca="false">DAILY!AX182+ONLINE!AX182+PUFL!AX182</f>
        <v>0</v>
      </c>
      <c r="AY182" s="2" t="n">
        <f aca="false">DAILY!AY182+ONLINE!AY182+PUFL!AY182</f>
        <v>0</v>
      </c>
      <c r="AZ182" s="2" t="n">
        <f aca="false">DAILY!AZ182+ONLINE!AZ182+PUFL!AZ182</f>
        <v>0</v>
      </c>
      <c r="BA182" s="2" t="n">
        <f aca="false">DAILY!BA182+ONLINE!BA182+PUFL!BA182</f>
        <v>0</v>
      </c>
      <c r="BB182" s="2" t="n">
        <f aca="false">DAILY!BB182+ONLINE!BB182+PUFL!BB182</f>
        <v>0</v>
      </c>
      <c r="BC182" s="2" t="n">
        <f aca="false">DAILY!BC182+ONLINE!BC182+PUFL!BC182</f>
        <v>0</v>
      </c>
      <c r="BD182" s="2" t="n">
        <f aca="false">DAILY!BD182+ONLINE!BD182+PUFL!BD182</f>
        <v>0</v>
      </c>
      <c r="BE182" s="2" t="n">
        <f aca="false">DAILY!BE182+ONLINE!BE182+PUFL!BE182</f>
        <v>0</v>
      </c>
      <c r="BF182" s="2" t="n">
        <f aca="false">DAILY!BF182+ONLINE!BF182+PUFL!BF182</f>
        <v>0</v>
      </c>
      <c r="BG182" s="2" t="n">
        <f aca="false">DAILY!BG182+ONLINE!BG182+PUFL!BG182</f>
        <v>0</v>
      </c>
      <c r="BH182" s="2" t="n">
        <f aca="false">DAILY!BH182+ONLINE!BH182+PUFL!BH182</f>
        <v>0</v>
      </c>
      <c r="BI182" s="2" t="n">
        <f aca="false">DAILY!BI182+ONLINE!BI182+PUFL!BI182</f>
        <v>0</v>
      </c>
      <c r="BJ182" s="2" t="n">
        <f aca="false">DAILY!BJ182+ONLINE!BJ182+PUFL!BJ182</f>
        <v>0</v>
      </c>
      <c r="BK182" s="2" t="n">
        <f aca="false">DAILY!BK182+ONLINE!BK182+PUFL!BK182</f>
        <v>0</v>
      </c>
      <c r="BL182" s="2" t="n">
        <f aca="false">DAILY!BL182+ONLINE!BL182+PUFL!BL182</f>
        <v>0</v>
      </c>
      <c r="BM182" s="2" t="n">
        <f aca="false">DAILY!BM182+ONLINE!BM182+PUFL!BM182</f>
        <v>0</v>
      </c>
      <c r="BN182" s="2" t="n">
        <f aca="false">DAILY!BN182+ONLINE!BN182+PUFL!BN182</f>
        <v>0</v>
      </c>
      <c r="BO182" s="2" t="n">
        <f aca="false">DAILY!BO182+ONLINE!BO182+PUFL!BO182</f>
        <v>0</v>
      </c>
      <c r="BP182" s="2" t="n">
        <f aca="false">DAILY!BP182+ONLINE!BP182+PUFL!BP182</f>
        <v>0</v>
      </c>
      <c r="BQ182" s="2" t="n">
        <f aca="false">DAILY!BQ182+ONLINE!BQ182+PUFL!BQ182</f>
        <v>0</v>
      </c>
      <c r="BR182" s="2" t="n">
        <f aca="false">DAILY!BR182+ONLINE!BR182+PUFL!BR182</f>
        <v>0</v>
      </c>
      <c r="BS182" s="2" t="n">
        <f aca="false">DAILY!BS182+ONLINE!BS182+PUFL!BS182</f>
        <v>0</v>
      </c>
      <c r="BT182" s="2" t="n">
        <f aca="false">DAILY!BT182+ONLINE!BT182+PUFL!BT182</f>
        <v>0</v>
      </c>
      <c r="BU182" s="2" t="n">
        <f aca="false">DAILY!BU182+ONLINE!BU182+PUFL!BU182</f>
        <v>0</v>
      </c>
      <c r="BV182" s="2" t="n">
        <f aca="false">DAILY!BV182+ONLINE!BV182+PUFL!BV182</f>
        <v>0</v>
      </c>
      <c r="BW182" s="2" t="n">
        <f aca="false">DAILY!BW182+ONLINE!BW182+PUFL!BW182</f>
        <v>0</v>
      </c>
      <c r="BX182" s="2" t="n">
        <f aca="false">DAILY!BX182+ONLINE!BX182+PUFL!BX182</f>
        <v>0</v>
      </c>
      <c r="BY182" s="2" t="n">
        <f aca="false">DAILY!BY182+ONLINE!BY182+PUFL!BY182</f>
        <v>0</v>
      </c>
      <c r="BZ182" s="2" t="n">
        <f aca="false">DAILY!BZ182+ONLINE!BZ182+PUFL!BZ182</f>
        <v>0</v>
      </c>
      <c r="CA182" s="2" t="n">
        <f aca="false">DAILY!CA182+ONLINE!CA182+PUFL!CA182</f>
        <v>0</v>
      </c>
      <c r="CB182" s="2" t="n">
        <f aca="false">DAILY!CB182+ONLINE!CB182+PUFL!CB182</f>
        <v>0</v>
      </c>
      <c r="CC182" s="2" t="n">
        <f aca="false">DAILY!CC182+ONLINE!CC182+PUFL!CC182</f>
        <v>0</v>
      </c>
      <c r="CD182" s="2" t="n">
        <f aca="false">DAILY!CD182+ONLINE!CD182+PUFL!CD182</f>
        <v>0</v>
      </c>
      <c r="CE182" s="2" t="n">
        <f aca="false">DAILY!CE182+ONLINE!CE182+PUFL!CE182</f>
        <v>0</v>
      </c>
      <c r="CF182" s="2" t="n">
        <f aca="false">DAILY!CF182+ONLINE!CF182+PUFL!CF182</f>
        <v>0</v>
      </c>
      <c r="CG182" s="2" t="n">
        <f aca="false">DAILY!CG182+ONLINE!CG182+PUFL!CG182</f>
        <v>0</v>
      </c>
      <c r="CH182" s="2" t="n">
        <f aca="false">DAILY!CH182+ONLINE!CH182+PUFL!CH182</f>
        <v>0</v>
      </c>
      <c r="CI182" s="2" t="n">
        <f aca="false">DAILY!CI182+ONLINE!CI182+PUFL!CI182</f>
        <v>0</v>
      </c>
      <c r="CJ182" s="2" t="n">
        <f aca="false">DAILY!CJ182+ONLINE!CJ182+PUFL!CJ182</f>
        <v>0</v>
      </c>
      <c r="CK182" s="2" t="n">
        <f aca="false">DAILY!CK182+ONLINE!CK182+PUFL!CK182</f>
        <v>0</v>
      </c>
      <c r="CL182" s="2" t="n">
        <f aca="false">DAILY!CL182+ONLINE!CL182+PUFL!CL182</f>
        <v>0</v>
      </c>
      <c r="CM182" s="2" t="n">
        <f aca="false">DAILY!CM182+ONLINE!CM182+PUFL!CM182</f>
        <v>0</v>
      </c>
      <c r="CN182" s="2" t="n">
        <f aca="false">DAILY!CN182+ONLINE!CN182+PUFL!CN182</f>
        <v>0</v>
      </c>
      <c r="CO182" s="2" t="n">
        <f aca="false">DAILY!CO182+ONLINE!CO182+PUFL!CO182</f>
        <v>0</v>
      </c>
      <c r="CP182" s="2" t="n">
        <f aca="false">DAILY!CP182+ONLINE!CP182+PUFL!CP182</f>
        <v>0</v>
      </c>
      <c r="CQ182" s="2" t="n">
        <f aca="false">DAILY!CQ182+ONLINE!CQ182+PUFL!CQ182</f>
        <v>0</v>
      </c>
      <c r="CR182" s="2" t="n">
        <f aca="false">DAILY!CR182+ONLINE!CR182+PUFL!CR182</f>
        <v>0</v>
      </c>
      <c r="CS182" s="2" t="n">
        <f aca="false">DAILY!CS182+ONLINE!CS182+PUFL!CS182</f>
        <v>0</v>
      </c>
      <c r="CT182" s="2" t="n">
        <f aca="false">DAILY!CT182+ONLINE!CT182+PUFL!CT182</f>
        <v>0</v>
      </c>
      <c r="CU182" s="2" t="n">
        <f aca="false">DAILY!CU182+ONLINE!CU182+PUFL!CU182</f>
        <v>0</v>
      </c>
      <c r="CV182" s="2" t="n">
        <f aca="false">SUM(A182:CU182)</f>
        <v>0</v>
      </c>
      <c r="CX182" s="0" t="n">
        <f aca="false">DAILY!CX182</f>
        <v>0</v>
      </c>
    </row>
    <row r="183" customFormat="false" ht="15.75" hidden="false" customHeight="false" outlineLevel="0" collapsed="false">
      <c r="A183" s="2" t="n">
        <f aca="false">DAILY!A183+ONLINE!A183+PUFL!A183</f>
        <v>10</v>
      </c>
      <c r="B183" s="2" t="n">
        <f aca="false">DAILY!B183+ONLINE!B183+PUFL!B183</f>
        <v>0</v>
      </c>
      <c r="C183" s="2" t="n">
        <f aca="false">DAILY!C183+ONLINE!C183+PUFL!C183</f>
        <v>0</v>
      </c>
      <c r="D183" s="2" t="n">
        <f aca="false">DAILY!D183+ONLINE!D183+PUFL!D183</f>
        <v>8</v>
      </c>
      <c r="E183" s="2" t="n">
        <f aca="false">DAILY!E183+ONLINE!E183+PUFL!E183</f>
        <v>0</v>
      </c>
      <c r="F183" s="2" t="n">
        <f aca="false">DAILY!F183+ONLINE!F183+PUFL!F183</f>
        <v>0</v>
      </c>
      <c r="G183" s="2" t="n">
        <f aca="false">DAILY!G183+ONLINE!G183+PUFL!G183</f>
        <v>0</v>
      </c>
      <c r="H183" s="2" t="n">
        <f aca="false">DAILY!H183+ONLINE!H183+PUFL!H183</f>
        <v>1</v>
      </c>
      <c r="I183" s="2" t="n">
        <f aca="false">DAILY!I183+ONLINE!I183+PUFL!I183</f>
        <v>0</v>
      </c>
      <c r="J183" s="2" t="n">
        <f aca="false">DAILY!J183+ONLINE!J183+PUFL!J183</f>
        <v>2</v>
      </c>
      <c r="K183" s="2" t="n">
        <f aca="false">DAILY!K183+ONLINE!K183+PUFL!K183</f>
        <v>0</v>
      </c>
      <c r="L183" s="2" t="n">
        <f aca="false">DAILY!L183+ONLINE!L183+PUFL!L183</f>
        <v>0</v>
      </c>
      <c r="M183" s="2" t="n">
        <f aca="false">DAILY!M183+ONLINE!M183+PUFL!M183</f>
        <v>0</v>
      </c>
      <c r="N183" s="2" t="n">
        <f aca="false">DAILY!N183+ONLINE!N183+PUFL!N183</f>
        <v>0</v>
      </c>
      <c r="O183" s="2" t="n">
        <f aca="false">DAILY!O183+ONLINE!O183+PUFL!O183</f>
        <v>0</v>
      </c>
      <c r="P183" s="2" t="n">
        <f aca="false">DAILY!P183+ONLINE!P183+PUFL!P183</f>
        <v>0</v>
      </c>
      <c r="Q183" s="2" t="n">
        <f aca="false">DAILY!Q183+ONLINE!Q183+PUFL!Q183</f>
        <v>0</v>
      </c>
      <c r="R183" s="2" t="n">
        <f aca="false">DAILY!R183+ONLINE!R183+PUFL!R183</f>
        <v>0</v>
      </c>
      <c r="S183" s="2" t="n">
        <f aca="false">DAILY!S183+ONLINE!S183+PUFL!S183</f>
        <v>0</v>
      </c>
      <c r="T183" s="2" t="n">
        <f aca="false">DAILY!T183+ONLINE!T183+PUFL!T183</f>
        <v>0</v>
      </c>
      <c r="U183" s="2" t="n">
        <f aca="false">DAILY!U183+ONLINE!U183+PUFL!U183</f>
        <v>0</v>
      </c>
      <c r="V183" s="2" t="n">
        <f aca="false">DAILY!V183+ONLINE!V183+PUFL!V183</f>
        <v>0</v>
      </c>
      <c r="W183" s="2" t="n">
        <f aca="false">DAILY!W183+ONLINE!W183+PUFL!W183</f>
        <v>0</v>
      </c>
      <c r="X183" s="2" t="n">
        <f aca="false">DAILY!X183+ONLINE!X183+PUFL!X183</f>
        <v>0</v>
      </c>
      <c r="Y183" s="2" t="n">
        <f aca="false">DAILY!Y183+ONLINE!Y183+PUFL!Y183</f>
        <v>0</v>
      </c>
      <c r="Z183" s="2" t="n">
        <f aca="false">DAILY!Z183+ONLINE!Z183+PUFL!Z183</f>
        <v>0</v>
      </c>
      <c r="AA183" s="2" t="n">
        <f aca="false">DAILY!AA183+ONLINE!AA183+PUFL!AA183</f>
        <v>0</v>
      </c>
      <c r="AB183" s="2" t="n">
        <f aca="false">DAILY!AB183+ONLINE!AB183+PUFL!AB183</f>
        <v>0</v>
      </c>
      <c r="AC183" s="2" t="n">
        <f aca="false">DAILY!AC183+ONLINE!AC183+PUFL!AC183</f>
        <v>0</v>
      </c>
      <c r="AD183" s="2" t="n">
        <f aca="false">DAILY!AD183+ONLINE!AD183+PUFL!AD183</f>
        <v>0</v>
      </c>
      <c r="AE183" s="2" t="n">
        <f aca="false">DAILY!AE183+ONLINE!AE183+PUFL!AE183</f>
        <v>0</v>
      </c>
      <c r="AF183" s="2" t="n">
        <f aca="false">DAILY!AF183+ONLINE!AF183+PUFL!AF183</f>
        <v>0</v>
      </c>
      <c r="AG183" s="2" t="n">
        <f aca="false">DAILY!AG183+ONLINE!AG183+PUFL!AG183</f>
        <v>0</v>
      </c>
      <c r="AH183" s="2" t="n">
        <f aca="false">DAILY!AH183+ONLINE!AH183+PUFL!AH183</f>
        <v>0</v>
      </c>
      <c r="AI183" s="2" t="n">
        <f aca="false">DAILY!AI183+ONLINE!AI183+PUFL!AI183</f>
        <v>0</v>
      </c>
      <c r="AJ183" s="2" t="n">
        <f aca="false">DAILY!AJ183+ONLINE!AJ183+PUFL!AJ183</f>
        <v>0</v>
      </c>
      <c r="AK183" s="2" t="n">
        <f aca="false">DAILY!AK183+ONLINE!AK183+PUFL!AK183</f>
        <v>0</v>
      </c>
      <c r="AL183" s="2" t="n">
        <f aca="false">DAILY!AL183+ONLINE!AL183+PUFL!AL183</f>
        <v>0</v>
      </c>
      <c r="AM183" s="2" t="n">
        <f aca="false">DAILY!AM183+ONLINE!AM183+PUFL!AM183</f>
        <v>0</v>
      </c>
      <c r="AN183" s="2" t="n">
        <f aca="false">DAILY!AN183+ONLINE!AN183+PUFL!AN183</f>
        <v>0</v>
      </c>
      <c r="AO183" s="2" t="n">
        <f aca="false">DAILY!AO183+ONLINE!AO183+PUFL!AO183</f>
        <v>0</v>
      </c>
      <c r="AP183" s="2" t="n">
        <f aca="false">DAILY!AP183+ONLINE!AP183+PUFL!AP183</f>
        <v>0</v>
      </c>
      <c r="AQ183" s="2" t="n">
        <f aca="false">DAILY!AQ183+ONLINE!AQ183+PUFL!AQ183</f>
        <v>0</v>
      </c>
      <c r="AR183" s="2" t="n">
        <f aca="false">DAILY!AR183+ONLINE!AR183+PUFL!AR183</f>
        <v>0</v>
      </c>
      <c r="AS183" s="2" t="n">
        <f aca="false">DAILY!AS183+ONLINE!AS183+PUFL!AS183</f>
        <v>0</v>
      </c>
      <c r="AT183" s="2" t="n">
        <f aca="false">DAILY!AT183+ONLINE!AT183+PUFL!AT183</f>
        <v>0</v>
      </c>
      <c r="AU183" s="2" t="n">
        <f aca="false">DAILY!AU183+ONLINE!AU183+PUFL!AU183</f>
        <v>0</v>
      </c>
      <c r="AV183" s="2" t="n">
        <f aca="false">DAILY!AV183+ONLINE!AV183+PUFL!AV183</f>
        <v>0</v>
      </c>
      <c r="AW183" s="2" t="n">
        <f aca="false">DAILY!AW183+ONLINE!AW183+PUFL!AW183</f>
        <v>0</v>
      </c>
      <c r="AX183" s="2" t="n">
        <f aca="false">DAILY!AX183+ONLINE!AX183+PUFL!AX183</f>
        <v>0</v>
      </c>
      <c r="AY183" s="2" t="n">
        <f aca="false">DAILY!AY183+ONLINE!AY183+PUFL!AY183</f>
        <v>0</v>
      </c>
      <c r="AZ183" s="2" t="n">
        <f aca="false">DAILY!AZ183+ONLINE!AZ183+PUFL!AZ183</f>
        <v>0</v>
      </c>
      <c r="BA183" s="2" t="n">
        <f aca="false">DAILY!BA183+ONLINE!BA183+PUFL!BA183</f>
        <v>0</v>
      </c>
      <c r="BB183" s="2" t="n">
        <f aca="false">DAILY!BB183+ONLINE!BB183+PUFL!BB183</f>
        <v>0</v>
      </c>
      <c r="BC183" s="2" t="n">
        <f aca="false">DAILY!BC183+ONLINE!BC183+PUFL!BC183</f>
        <v>0</v>
      </c>
      <c r="BD183" s="2" t="n">
        <f aca="false">DAILY!BD183+ONLINE!BD183+PUFL!BD183</f>
        <v>0</v>
      </c>
      <c r="BE183" s="2" t="n">
        <f aca="false">DAILY!BE183+ONLINE!BE183+PUFL!BE183</f>
        <v>0</v>
      </c>
      <c r="BF183" s="2" t="n">
        <f aca="false">DAILY!BF183+ONLINE!BF183+PUFL!BF183</f>
        <v>0</v>
      </c>
      <c r="BG183" s="2" t="n">
        <f aca="false">DAILY!BG183+ONLINE!BG183+PUFL!BG183</f>
        <v>0</v>
      </c>
      <c r="BH183" s="2" t="n">
        <f aca="false">DAILY!BH183+ONLINE!BH183+PUFL!BH183</f>
        <v>0</v>
      </c>
      <c r="BI183" s="2" t="n">
        <f aca="false">DAILY!BI183+ONLINE!BI183+PUFL!BI183</f>
        <v>0</v>
      </c>
      <c r="BJ183" s="2" t="n">
        <f aca="false">DAILY!BJ183+ONLINE!BJ183+PUFL!BJ183</f>
        <v>0</v>
      </c>
      <c r="BK183" s="2" t="n">
        <f aca="false">DAILY!BK183+ONLINE!BK183+PUFL!BK183</f>
        <v>0</v>
      </c>
      <c r="BL183" s="2" t="n">
        <f aca="false">DAILY!BL183+ONLINE!BL183+PUFL!BL183</f>
        <v>0</v>
      </c>
      <c r="BM183" s="2" t="n">
        <f aca="false">DAILY!BM183+ONLINE!BM183+PUFL!BM183</f>
        <v>0</v>
      </c>
      <c r="BN183" s="2" t="n">
        <f aca="false">DAILY!BN183+ONLINE!BN183+PUFL!BN183</f>
        <v>0</v>
      </c>
      <c r="BO183" s="2" t="n">
        <f aca="false">DAILY!BO183+ONLINE!BO183+PUFL!BO183</f>
        <v>0</v>
      </c>
      <c r="BP183" s="2" t="n">
        <f aca="false">DAILY!BP183+ONLINE!BP183+PUFL!BP183</f>
        <v>0</v>
      </c>
      <c r="BQ183" s="2" t="n">
        <f aca="false">DAILY!BQ183+ONLINE!BQ183+PUFL!BQ183</f>
        <v>0</v>
      </c>
      <c r="BR183" s="2" t="n">
        <f aca="false">DAILY!BR183+ONLINE!BR183+PUFL!BR183</f>
        <v>0</v>
      </c>
      <c r="BS183" s="2" t="n">
        <f aca="false">DAILY!BS183+ONLINE!BS183+PUFL!BS183</f>
        <v>0</v>
      </c>
      <c r="BT183" s="2" t="n">
        <f aca="false">DAILY!BT183+ONLINE!BT183+PUFL!BT183</f>
        <v>0</v>
      </c>
      <c r="BU183" s="2" t="n">
        <f aca="false">DAILY!BU183+ONLINE!BU183+PUFL!BU183</f>
        <v>0</v>
      </c>
      <c r="BV183" s="2" t="n">
        <f aca="false">DAILY!BV183+ONLINE!BV183+PUFL!BV183</f>
        <v>0</v>
      </c>
      <c r="BW183" s="2" t="n">
        <f aca="false">DAILY!BW183+ONLINE!BW183+PUFL!BW183</f>
        <v>0</v>
      </c>
      <c r="BX183" s="2" t="n">
        <f aca="false">DAILY!BX183+ONLINE!BX183+PUFL!BX183</f>
        <v>0</v>
      </c>
      <c r="BY183" s="2" t="n">
        <f aca="false">DAILY!BY183+ONLINE!BY183+PUFL!BY183</f>
        <v>0</v>
      </c>
      <c r="BZ183" s="2" t="n">
        <f aca="false">DAILY!BZ183+ONLINE!BZ183+PUFL!BZ183</f>
        <v>0</v>
      </c>
      <c r="CA183" s="2" t="n">
        <f aca="false">DAILY!CA183+ONLINE!CA183+PUFL!CA183</f>
        <v>0</v>
      </c>
      <c r="CB183" s="2" t="n">
        <f aca="false">DAILY!CB183+ONLINE!CB183+PUFL!CB183</f>
        <v>0</v>
      </c>
      <c r="CC183" s="2" t="n">
        <f aca="false">DAILY!CC183+ONLINE!CC183+PUFL!CC183</f>
        <v>0</v>
      </c>
      <c r="CD183" s="2" t="n">
        <f aca="false">DAILY!CD183+ONLINE!CD183+PUFL!CD183</f>
        <v>0</v>
      </c>
      <c r="CE183" s="2" t="n">
        <f aca="false">DAILY!CE183+ONLINE!CE183+PUFL!CE183</f>
        <v>0</v>
      </c>
      <c r="CF183" s="2" t="n">
        <f aca="false">DAILY!CF183+ONLINE!CF183+PUFL!CF183</f>
        <v>0</v>
      </c>
      <c r="CG183" s="2" t="n">
        <f aca="false">DAILY!CG183+ONLINE!CG183+PUFL!CG183</f>
        <v>0</v>
      </c>
      <c r="CH183" s="2" t="n">
        <f aca="false">DAILY!CH183+ONLINE!CH183+PUFL!CH183</f>
        <v>0</v>
      </c>
      <c r="CI183" s="2" t="n">
        <f aca="false">DAILY!CI183+ONLINE!CI183+PUFL!CI183</f>
        <v>0</v>
      </c>
      <c r="CJ183" s="2" t="n">
        <f aca="false">DAILY!CJ183+ONLINE!CJ183+PUFL!CJ183</f>
        <v>0</v>
      </c>
      <c r="CK183" s="2" t="n">
        <f aca="false">DAILY!CK183+ONLINE!CK183+PUFL!CK183</f>
        <v>0</v>
      </c>
      <c r="CL183" s="2" t="n">
        <f aca="false">DAILY!CL183+ONLINE!CL183+PUFL!CL183</f>
        <v>0</v>
      </c>
      <c r="CM183" s="2" t="n">
        <f aca="false">DAILY!CM183+ONLINE!CM183+PUFL!CM183</f>
        <v>0</v>
      </c>
      <c r="CN183" s="2" t="n">
        <f aca="false">DAILY!CN183+ONLINE!CN183+PUFL!CN183</f>
        <v>0</v>
      </c>
      <c r="CO183" s="2" t="n">
        <f aca="false">DAILY!CO183+ONLINE!CO183+PUFL!CO183</f>
        <v>0</v>
      </c>
      <c r="CP183" s="2" t="n">
        <f aca="false">DAILY!CP183+ONLINE!CP183+PUFL!CP183</f>
        <v>0</v>
      </c>
      <c r="CQ183" s="2" t="n">
        <f aca="false">DAILY!CQ183+ONLINE!CQ183+PUFL!CQ183</f>
        <v>0</v>
      </c>
      <c r="CR183" s="2" t="n">
        <f aca="false">DAILY!CR183+ONLINE!CR183+PUFL!CR183</f>
        <v>0</v>
      </c>
      <c r="CS183" s="2" t="n">
        <f aca="false">DAILY!CS183+ONLINE!CS183+PUFL!CS183</f>
        <v>0</v>
      </c>
      <c r="CT183" s="2" t="n">
        <f aca="false">DAILY!CT183+ONLINE!CT183+PUFL!CT183</f>
        <v>0</v>
      </c>
      <c r="CU183" s="2" t="n">
        <f aca="false">DAILY!CU183+ONLINE!CU183+PUFL!CU183</f>
        <v>0</v>
      </c>
      <c r="CV183" s="2" t="n">
        <f aca="false">SUM(A183:CU183)</f>
        <v>21</v>
      </c>
      <c r="CX183" s="0" t="n">
        <f aca="false">DAILY!CX183</f>
        <v>1</v>
      </c>
    </row>
    <row r="184" customFormat="false" ht="15.75" hidden="false" customHeight="false" outlineLevel="0" collapsed="false">
      <c r="A184" s="2" t="n">
        <f aca="false">DAILY!A184+ONLINE!A184+PUFL!A184</f>
        <v>0</v>
      </c>
      <c r="B184" s="2" t="n">
        <f aca="false">DAILY!B184+ONLINE!B184+PUFL!B184</f>
        <v>0</v>
      </c>
      <c r="C184" s="2" t="n">
        <f aca="false">DAILY!C184+ONLINE!C184+PUFL!C184</f>
        <v>0</v>
      </c>
      <c r="D184" s="2" t="n">
        <f aca="false">DAILY!D184+ONLINE!D184+PUFL!D184</f>
        <v>0</v>
      </c>
      <c r="E184" s="2" t="n">
        <f aca="false">DAILY!E184+ONLINE!E184+PUFL!E184</f>
        <v>0</v>
      </c>
      <c r="F184" s="2" t="n">
        <f aca="false">DAILY!F184+ONLINE!F184+PUFL!F184</f>
        <v>0</v>
      </c>
      <c r="G184" s="2" t="n">
        <f aca="false">DAILY!G184+ONLINE!G184+PUFL!G184</f>
        <v>0</v>
      </c>
      <c r="H184" s="2" t="n">
        <f aca="false">DAILY!H184+ONLINE!H184+PUFL!H184</f>
        <v>0</v>
      </c>
      <c r="I184" s="2" t="n">
        <f aca="false">DAILY!I184+ONLINE!I184+PUFL!I184</f>
        <v>0</v>
      </c>
      <c r="J184" s="2" t="n">
        <f aca="false">DAILY!J184+ONLINE!J184+PUFL!J184</f>
        <v>0</v>
      </c>
      <c r="K184" s="2" t="n">
        <f aca="false">DAILY!K184+ONLINE!K184+PUFL!K184</f>
        <v>0</v>
      </c>
      <c r="L184" s="2" t="n">
        <f aca="false">DAILY!L184+ONLINE!L184+PUFL!L184</f>
        <v>0</v>
      </c>
      <c r="M184" s="2" t="n">
        <f aca="false">DAILY!M184+ONLINE!M184+PUFL!M184</f>
        <v>0</v>
      </c>
      <c r="N184" s="2" t="n">
        <f aca="false">DAILY!N184+ONLINE!N184+PUFL!N184</f>
        <v>0</v>
      </c>
      <c r="O184" s="2" t="n">
        <f aca="false">DAILY!O184+ONLINE!O184+PUFL!O184</f>
        <v>0</v>
      </c>
      <c r="P184" s="2" t="n">
        <f aca="false">DAILY!P184+ONLINE!P184+PUFL!P184</f>
        <v>0</v>
      </c>
      <c r="Q184" s="2" t="n">
        <f aca="false">DAILY!Q184+ONLINE!Q184+PUFL!Q184</f>
        <v>0</v>
      </c>
      <c r="R184" s="2" t="n">
        <f aca="false">DAILY!R184+ONLINE!R184+PUFL!R184</f>
        <v>0</v>
      </c>
      <c r="S184" s="2" t="n">
        <f aca="false">DAILY!S184+ONLINE!S184+PUFL!S184</f>
        <v>0</v>
      </c>
      <c r="T184" s="2" t="n">
        <f aca="false">DAILY!T184+ONLINE!T184+PUFL!T184</f>
        <v>0</v>
      </c>
      <c r="U184" s="2" t="n">
        <f aca="false">DAILY!U184+ONLINE!U184+PUFL!U184</f>
        <v>0</v>
      </c>
      <c r="V184" s="2" t="n">
        <f aca="false">DAILY!V184+ONLINE!V184+PUFL!V184</f>
        <v>0</v>
      </c>
      <c r="W184" s="2" t="n">
        <f aca="false">DAILY!W184+ONLINE!W184+PUFL!W184</f>
        <v>0</v>
      </c>
      <c r="X184" s="2" t="n">
        <f aca="false">DAILY!X184+ONLINE!X184+PUFL!X184</f>
        <v>0</v>
      </c>
      <c r="Y184" s="2" t="n">
        <f aca="false">DAILY!Y184+ONLINE!Y184+PUFL!Y184</f>
        <v>0</v>
      </c>
      <c r="Z184" s="2" t="n">
        <f aca="false">DAILY!Z184+ONLINE!Z184+PUFL!Z184</f>
        <v>0</v>
      </c>
      <c r="AA184" s="2" t="n">
        <f aca="false">DAILY!AA184+ONLINE!AA184+PUFL!AA184</f>
        <v>0</v>
      </c>
      <c r="AB184" s="2" t="n">
        <f aca="false">DAILY!AB184+ONLINE!AB184+PUFL!AB184</f>
        <v>0</v>
      </c>
      <c r="AC184" s="2" t="n">
        <f aca="false">DAILY!AC184+ONLINE!AC184+PUFL!AC184</f>
        <v>0</v>
      </c>
      <c r="AD184" s="2" t="n">
        <f aca="false">DAILY!AD184+ONLINE!AD184+PUFL!AD184</f>
        <v>0</v>
      </c>
      <c r="AE184" s="2" t="n">
        <f aca="false">DAILY!AE184+ONLINE!AE184+PUFL!AE184</f>
        <v>0</v>
      </c>
      <c r="AF184" s="2" t="n">
        <f aca="false">DAILY!AF184+ONLINE!AF184+PUFL!AF184</f>
        <v>0</v>
      </c>
      <c r="AG184" s="2" t="n">
        <f aca="false">DAILY!AG184+ONLINE!AG184+PUFL!AG184</f>
        <v>0</v>
      </c>
      <c r="AH184" s="2" t="n">
        <f aca="false">DAILY!AH184+ONLINE!AH184+PUFL!AH184</f>
        <v>0</v>
      </c>
      <c r="AI184" s="2" t="n">
        <f aca="false">DAILY!AI184+ONLINE!AI184+PUFL!AI184</f>
        <v>0</v>
      </c>
      <c r="AJ184" s="2" t="n">
        <f aca="false">DAILY!AJ184+ONLINE!AJ184+PUFL!AJ184</f>
        <v>0</v>
      </c>
      <c r="AK184" s="2" t="n">
        <f aca="false">DAILY!AK184+ONLINE!AK184+PUFL!AK184</f>
        <v>0</v>
      </c>
      <c r="AL184" s="2" t="n">
        <f aca="false">DAILY!AL184+ONLINE!AL184+PUFL!AL184</f>
        <v>0</v>
      </c>
      <c r="AM184" s="2" t="n">
        <f aca="false">DAILY!AM184+ONLINE!AM184+PUFL!AM184</f>
        <v>0</v>
      </c>
      <c r="AN184" s="2" t="n">
        <f aca="false">DAILY!AN184+ONLINE!AN184+PUFL!AN184</f>
        <v>0</v>
      </c>
      <c r="AO184" s="2" t="n">
        <f aca="false">DAILY!AO184+ONLINE!AO184+PUFL!AO184</f>
        <v>0</v>
      </c>
      <c r="AP184" s="2" t="n">
        <f aca="false">DAILY!AP184+ONLINE!AP184+PUFL!AP184</f>
        <v>0</v>
      </c>
      <c r="AQ184" s="2" t="n">
        <f aca="false">DAILY!AQ184+ONLINE!AQ184+PUFL!AQ184</f>
        <v>0</v>
      </c>
      <c r="AR184" s="2" t="n">
        <f aca="false">DAILY!AR184+ONLINE!AR184+PUFL!AR184</f>
        <v>0</v>
      </c>
      <c r="AS184" s="2" t="n">
        <f aca="false">DAILY!AS184+ONLINE!AS184+PUFL!AS184</f>
        <v>0</v>
      </c>
      <c r="AT184" s="2" t="n">
        <f aca="false">DAILY!AT184+ONLINE!AT184+PUFL!AT184</f>
        <v>0</v>
      </c>
      <c r="AU184" s="2" t="n">
        <f aca="false">DAILY!AU184+ONLINE!AU184+PUFL!AU184</f>
        <v>0</v>
      </c>
      <c r="AV184" s="2" t="n">
        <f aca="false">DAILY!AV184+ONLINE!AV184+PUFL!AV184</f>
        <v>0</v>
      </c>
      <c r="AW184" s="2" t="n">
        <f aca="false">DAILY!AW184+ONLINE!AW184+PUFL!AW184</f>
        <v>0</v>
      </c>
      <c r="AX184" s="2" t="n">
        <f aca="false">DAILY!AX184+ONLINE!AX184+PUFL!AX184</f>
        <v>0</v>
      </c>
      <c r="AY184" s="2" t="n">
        <f aca="false">DAILY!AY184+ONLINE!AY184+PUFL!AY184</f>
        <v>0</v>
      </c>
      <c r="AZ184" s="2" t="n">
        <f aca="false">DAILY!AZ184+ONLINE!AZ184+PUFL!AZ184</f>
        <v>0</v>
      </c>
      <c r="BA184" s="2" t="n">
        <f aca="false">DAILY!BA184+ONLINE!BA184+PUFL!BA184</f>
        <v>0</v>
      </c>
      <c r="BB184" s="2" t="n">
        <f aca="false">DAILY!BB184+ONLINE!BB184+PUFL!BB184</f>
        <v>0</v>
      </c>
      <c r="BC184" s="2" t="n">
        <f aca="false">DAILY!BC184+ONLINE!BC184+PUFL!BC184</f>
        <v>0</v>
      </c>
      <c r="BD184" s="2" t="n">
        <f aca="false">DAILY!BD184+ONLINE!BD184+PUFL!BD184</f>
        <v>0</v>
      </c>
      <c r="BE184" s="2" t="n">
        <f aca="false">DAILY!BE184+ONLINE!BE184+PUFL!BE184</f>
        <v>0</v>
      </c>
      <c r="BF184" s="2" t="n">
        <f aca="false">DAILY!BF184+ONLINE!BF184+PUFL!BF184</f>
        <v>0</v>
      </c>
      <c r="BG184" s="2" t="n">
        <f aca="false">DAILY!BG184+ONLINE!BG184+PUFL!BG184</f>
        <v>0</v>
      </c>
      <c r="BH184" s="2" t="n">
        <f aca="false">DAILY!BH184+ONLINE!BH184+PUFL!BH184</f>
        <v>0</v>
      </c>
      <c r="BI184" s="2" t="n">
        <f aca="false">DAILY!BI184+ONLINE!BI184+PUFL!BI184</f>
        <v>0</v>
      </c>
      <c r="BJ184" s="2" t="n">
        <f aca="false">DAILY!BJ184+ONLINE!BJ184+PUFL!BJ184</f>
        <v>0</v>
      </c>
      <c r="BK184" s="2" t="n">
        <f aca="false">DAILY!BK184+ONLINE!BK184+PUFL!BK184</f>
        <v>0</v>
      </c>
      <c r="BL184" s="2" t="n">
        <f aca="false">DAILY!BL184+ONLINE!BL184+PUFL!BL184</f>
        <v>0</v>
      </c>
      <c r="BM184" s="2" t="n">
        <f aca="false">DAILY!BM184+ONLINE!BM184+PUFL!BM184</f>
        <v>0</v>
      </c>
      <c r="BN184" s="2" t="n">
        <f aca="false">DAILY!BN184+ONLINE!BN184+PUFL!BN184</f>
        <v>0</v>
      </c>
      <c r="BO184" s="2" t="n">
        <f aca="false">DAILY!BO184+ONLINE!BO184+PUFL!BO184</f>
        <v>0</v>
      </c>
      <c r="BP184" s="2" t="n">
        <f aca="false">DAILY!BP184+ONLINE!BP184+PUFL!BP184</f>
        <v>0</v>
      </c>
      <c r="BQ184" s="2" t="n">
        <f aca="false">DAILY!BQ184+ONLINE!BQ184+PUFL!BQ184</f>
        <v>0</v>
      </c>
      <c r="BR184" s="2" t="n">
        <f aca="false">DAILY!BR184+ONLINE!BR184+PUFL!BR184</f>
        <v>0</v>
      </c>
      <c r="BS184" s="2" t="n">
        <f aca="false">DAILY!BS184+ONLINE!BS184+PUFL!BS184</f>
        <v>0</v>
      </c>
      <c r="BT184" s="2" t="n">
        <f aca="false">DAILY!BT184+ONLINE!BT184+PUFL!BT184</f>
        <v>0</v>
      </c>
      <c r="BU184" s="2" t="n">
        <f aca="false">DAILY!BU184+ONLINE!BU184+PUFL!BU184</f>
        <v>0</v>
      </c>
      <c r="BV184" s="2" t="n">
        <f aca="false">DAILY!BV184+ONLINE!BV184+PUFL!BV184</f>
        <v>0</v>
      </c>
      <c r="BW184" s="2" t="n">
        <f aca="false">DAILY!BW184+ONLINE!BW184+PUFL!BW184</f>
        <v>0</v>
      </c>
      <c r="BX184" s="2" t="n">
        <f aca="false">DAILY!BX184+ONLINE!BX184+PUFL!BX184</f>
        <v>0</v>
      </c>
      <c r="BY184" s="2" t="n">
        <f aca="false">DAILY!BY184+ONLINE!BY184+PUFL!BY184</f>
        <v>0</v>
      </c>
      <c r="BZ184" s="2" t="n">
        <f aca="false">DAILY!BZ184+ONLINE!BZ184+PUFL!BZ184</f>
        <v>0</v>
      </c>
      <c r="CA184" s="2" t="n">
        <f aca="false">DAILY!CA184+ONLINE!CA184+PUFL!CA184</f>
        <v>0</v>
      </c>
      <c r="CB184" s="2" t="n">
        <f aca="false">DAILY!CB184+ONLINE!CB184+PUFL!CB184</f>
        <v>0</v>
      </c>
      <c r="CC184" s="2" t="n">
        <f aca="false">DAILY!CC184+ONLINE!CC184+PUFL!CC184</f>
        <v>0</v>
      </c>
      <c r="CD184" s="2" t="n">
        <f aca="false">DAILY!CD184+ONLINE!CD184+PUFL!CD184</f>
        <v>0</v>
      </c>
      <c r="CE184" s="2" t="n">
        <f aca="false">DAILY!CE184+ONLINE!CE184+PUFL!CE184</f>
        <v>0</v>
      </c>
      <c r="CF184" s="2" t="n">
        <f aca="false">DAILY!CF184+ONLINE!CF184+PUFL!CF184</f>
        <v>0</v>
      </c>
      <c r="CG184" s="2" t="n">
        <f aca="false">DAILY!CG184+ONLINE!CG184+PUFL!CG184</f>
        <v>0</v>
      </c>
      <c r="CH184" s="2" t="n">
        <f aca="false">DAILY!CH184+ONLINE!CH184+PUFL!CH184</f>
        <v>0</v>
      </c>
      <c r="CI184" s="2" t="n">
        <f aca="false">DAILY!CI184+ONLINE!CI184+PUFL!CI184</f>
        <v>0</v>
      </c>
      <c r="CJ184" s="2" t="n">
        <f aca="false">DAILY!CJ184+ONLINE!CJ184+PUFL!CJ184</f>
        <v>0</v>
      </c>
      <c r="CK184" s="2" t="n">
        <f aca="false">DAILY!CK184+ONLINE!CK184+PUFL!CK184</f>
        <v>0</v>
      </c>
      <c r="CL184" s="2" t="n">
        <f aca="false">DAILY!CL184+ONLINE!CL184+PUFL!CL184</f>
        <v>0</v>
      </c>
      <c r="CM184" s="2" t="n">
        <f aca="false">DAILY!CM184+ONLINE!CM184+PUFL!CM184</f>
        <v>0</v>
      </c>
      <c r="CN184" s="2" t="n">
        <f aca="false">DAILY!CN184+ONLINE!CN184+PUFL!CN184</f>
        <v>0</v>
      </c>
      <c r="CO184" s="2" t="n">
        <f aca="false">DAILY!CO184+ONLINE!CO184+PUFL!CO184</f>
        <v>0</v>
      </c>
      <c r="CP184" s="2" t="n">
        <f aca="false">DAILY!CP184+ONLINE!CP184+PUFL!CP184</f>
        <v>0</v>
      </c>
      <c r="CQ184" s="2" t="n">
        <f aca="false">DAILY!CQ184+ONLINE!CQ184+PUFL!CQ184</f>
        <v>0</v>
      </c>
      <c r="CR184" s="2" t="n">
        <f aca="false">DAILY!CR184+ONLINE!CR184+PUFL!CR184</f>
        <v>0</v>
      </c>
      <c r="CS184" s="2" t="n">
        <f aca="false">DAILY!CS184+ONLINE!CS184+PUFL!CS184</f>
        <v>0</v>
      </c>
      <c r="CT184" s="2" t="n">
        <f aca="false">DAILY!CT184+ONLINE!CT184+PUFL!CT184</f>
        <v>0</v>
      </c>
      <c r="CU184" s="2" t="n">
        <f aca="false">DAILY!CU184+ONLINE!CU184+PUFL!CU184</f>
        <v>0</v>
      </c>
      <c r="CV184" s="2" t="n">
        <f aca="false">SUM(A184:CU184)</f>
        <v>0</v>
      </c>
      <c r="CX184" s="0" t="n">
        <f aca="false">DAILY!CX184</f>
        <v>0</v>
      </c>
    </row>
    <row r="185" customFormat="false" ht="15.75" hidden="false" customHeight="false" outlineLevel="0" collapsed="false">
      <c r="A185" s="2" t="n">
        <f aca="false">DAILY!A185+ONLINE!A185+PUFL!A185</f>
        <v>0</v>
      </c>
      <c r="B185" s="2" t="n">
        <f aca="false">DAILY!B185+ONLINE!B185+PUFL!B185</f>
        <v>0</v>
      </c>
      <c r="C185" s="2" t="n">
        <f aca="false">DAILY!C185+ONLINE!C185+PUFL!C185</f>
        <v>0</v>
      </c>
      <c r="D185" s="2" t="n">
        <f aca="false">DAILY!D185+ONLINE!D185+PUFL!D185</f>
        <v>0</v>
      </c>
      <c r="E185" s="2" t="n">
        <f aca="false">DAILY!E185+ONLINE!E185+PUFL!E185</f>
        <v>0</v>
      </c>
      <c r="F185" s="2" t="n">
        <f aca="false">DAILY!F185+ONLINE!F185+PUFL!F185</f>
        <v>0</v>
      </c>
      <c r="G185" s="2" t="n">
        <f aca="false">DAILY!G185+ONLINE!G185+PUFL!G185</f>
        <v>0</v>
      </c>
      <c r="H185" s="2" t="n">
        <f aca="false">DAILY!H185+ONLINE!H185+PUFL!H185</f>
        <v>0</v>
      </c>
      <c r="I185" s="2" t="n">
        <f aca="false">DAILY!I185+ONLINE!I185+PUFL!I185</f>
        <v>0</v>
      </c>
      <c r="J185" s="2" t="n">
        <f aca="false">DAILY!J185+ONLINE!J185+PUFL!J185</f>
        <v>0</v>
      </c>
      <c r="K185" s="2" t="n">
        <f aca="false">DAILY!K185+ONLINE!K185+PUFL!K185</f>
        <v>0</v>
      </c>
      <c r="L185" s="2" t="n">
        <f aca="false">DAILY!L185+ONLINE!L185+PUFL!L185</f>
        <v>0</v>
      </c>
      <c r="M185" s="2" t="n">
        <f aca="false">DAILY!M185+ONLINE!M185+PUFL!M185</f>
        <v>0</v>
      </c>
      <c r="N185" s="2" t="n">
        <f aca="false">DAILY!N185+ONLINE!N185+PUFL!N185</f>
        <v>0</v>
      </c>
      <c r="O185" s="2" t="n">
        <f aca="false">DAILY!O185+ONLINE!O185+PUFL!O185</f>
        <v>0</v>
      </c>
      <c r="P185" s="2" t="n">
        <f aca="false">DAILY!P185+ONLINE!P185+PUFL!P185</f>
        <v>0</v>
      </c>
      <c r="Q185" s="2" t="n">
        <f aca="false">DAILY!Q185+ONLINE!Q185+PUFL!Q185</f>
        <v>0</v>
      </c>
      <c r="R185" s="2" t="n">
        <f aca="false">DAILY!R185+ONLINE!R185+PUFL!R185</f>
        <v>0</v>
      </c>
      <c r="S185" s="2" t="n">
        <f aca="false">DAILY!S185+ONLINE!S185+PUFL!S185</f>
        <v>0</v>
      </c>
      <c r="T185" s="2" t="n">
        <f aca="false">DAILY!T185+ONLINE!T185+PUFL!T185</f>
        <v>0</v>
      </c>
      <c r="U185" s="2" t="n">
        <f aca="false">DAILY!U185+ONLINE!U185+PUFL!U185</f>
        <v>0</v>
      </c>
      <c r="V185" s="2" t="n">
        <f aca="false">DAILY!V185+ONLINE!V185+PUFL!V185</f>
        <v>0</v>
      </c>
      <c r="W185" s="2" t="n">
        <f aca="false">DAILY!W185+ONLINE!W185+PUFL!W185</f>
        <v>0</v>
      </c>
      <c r="X185" s="2" t="n">
        <f aca="false">DAILY!X185+ONLINE!X185+PUFL!X185</f>
        <v>0</v>
      </c>
      <c r="Y185" s="2" t="n">
        <f aca="false">DAILY!Y185+ONLINE!Y185+PUFL!Y185</f>
        <v>0</v>
      </c>
      <c r="Z185" s="2" t="n">
        <f aca="false">DAILY!Z185+ONLINE!Z185+PUFL!Z185</f>
        <v>0</v>
      </c>
      <c r="AA185" s="2" t="n">
        <f aca="false">DAILY!AA185+ONLINE!AA185+PUFL!AA185</f>
        <v>0</v>
      </c>
      <c r="AB185" s="2" t="n">
        <f aca="false">DAILY!AB185+ONLINE!AB185+PUFL!AB185</f>
        <v>0</v>
      </c>
      <c r="AC185" s="2" t="n">
        <f aca="false">DAILY!AC185+ONLINE!AC185+PUFL!AC185</f>
        <v>0</v>
      </c>
      <c r="AD185" s="2" t="n">
        <f aca="false">DAILY!AD185+ONLINE!AD185+PUFL!AD185</f>
        <v>0</v>
      </c>
      <c r="AE185" s="2" t="n">
        <f aca="false">DAILY!AE185+ONLINE!AE185+PUFL!AE185</f>
        <v>0</v>
      </c>
      <c r="AF185" s="2" t="n">
        <f aca="false">DAILY!AF185+ONLINE!AF185+PUFL!AF185</f>
        <v>0</v>
      </c>
      <c r="AG185" s="2" t="n">
        <f aca="false">DAILY!AG185+ONLINE!AG185+PUFL!AG185</f>
        <v>0</v>
      </c>
      <c r="AH185" s="2" t="n">
        <f aca="false">DAILY!AH185+ONLINE!AH185+PUFL!AH185</f>
        <v>0</v>
      </c>
      <c r="AI185" s="2" t="n">
        <f aca="false">DAILY!AI185+ONLINE!AI185+PUFL!AI185</f>
        <v>0</v>
      </c>
      <c r="AJ185" s="2" t="n">
        <f aca="false">DAILY!AJ185+ONLINE!AJ185+PUFL!AJ185</f>
        <v>0</v>
      </c>
      <c r="AK185" s="2" t="n">
        <f aca="false">DAILY!AK185+ONLINE!AK185+PUFL!AK185</f>
        <v>0</v>
      </c>
      <c r="AL185" s="2" t="n">
        <f aca="false">DAILY!AL185+ONLINE!AL185+PUFL!AL185</f>
        <v>0</v>
      </c>
      <c r="AM185" s="2" t="n">
        <f aca="false">DAILY!AM185+ONLINE!AM185+PUFL!AM185</f>
        <v>0</v>
      </c>
      <c r="AN185" s="2" t="n">
        <f aca="false">DAILY!AN185+ONLINE!AN185+PUFL!AN185</f>
        <v>0</v>
      </c>
      <c r="AO185" s="2" t="n">
        <f aca="false">DAILY!AO185+ONLINE!AO185+PUFL!AO185</f>
        <v>0</v>
      </c>
      <c r="AP185" s="2" t="n">
        <f aca="false">DAILY!AP185+ONLINE!AP185+PUFL!AP185</f>
        <v>0</v>
      </c>
      <c r="AQ185" s="2" t="n">
        <f aca="false">DAILY!AQ185+ONLINE!AQ185+PUFL!AQ185</f>
        <v>0</v>
      </c>
      <c r="AR185" s="2" t="n">
        <f aca="false">DAILY!AR185+ONLINE!AR185+PUFL!AR185</f>
        <v>0</v>
      </c>
      <c r="AS185" s="2" t="n">
        <f aca="false">DAILY!AS185+ONLINE!AS185+PUFL!AS185</f>
        <v>0</v>
      </c>
      <c r="AT185" s="2" t="n">
        <f aca="false">DAILY!AT185+ONLINE!AT185+PUFL!AT185</f>
        <v>0</v>
      </c>
      <c r="AU185" s="2" t="n">
        <f aca="false">DAILY!AU185+ONLINE!AU185+PUFL!AU185</f>
        <v>0</v>
      </c>
      <c r="AV185" s="2" t="n">
        <f aca="false">DAILY!AV185+ONLINE!AV185+PUFL!AV185</f>
        <v>0</v>
      </c>
      <c r="AW185" s="2" t="n">
        <f aca="false">DAILY!AW185+ONLINE!AW185+PUFL!AW185</f>
        <v>0</v>
      </c>
      <c r="AX185" s="2" t="n">
        <f aca="false">DAILY!AX185+ONLINE!AX185+PUFL!AX185</f>
        <v>0</v>
      </c>
      <c r="AY185" s="2" t="n">
        <f aca="false">DAILY!AY185+ONLINE!AY185+PUFL!AY185</f>
        <v>0</v>
      </c>
      <c r="AZ185" s="2" t="n">
        <f aca="false">DAILY!AZ185+ONLINE!AZ185+PUFL!AZ185</f>
        <v>0</v>
      </c>
      <c r="BA185" s="2" t="n">
        <f aca="false">DAILY!BA185+ONLINE!BA185+PUFL!BA185</f>
        <v>0</v>
      </c>
      <c r="BB185" s="2" t="n">
        <f aca="false">DAILY!BB185+ONLINE!BB185+PUFL!BB185</f>
        <v>0</v>
      </c>
      <c r="BC185" s="2" t="n">
        <f aca="false">DAILY!BC185+ONLINE!BC185+PUFL!BC185</f>
        <v>0</v>
      </c>
      <c r="BD185" s="2" t="n">
        <f aca="false">DAILY!BD185+ONLINE!BD185+PUFL!BD185</f>
        <v>0</v>
      </c>
      <c r="BE185" s="2" t="n">
        <f aca="false">DAILY!BE185+ONLINE!BE185+PUFL!BE185</f>
        <v>0</v>
      </c>
      <c r="BF185" s="2" t="n">
        <f aca="false">DAILY!BF185+ONLINE!BF185+PUFL!BF185</f>
        <v>0</v>
      </c>
      <c r="BG185" s="2" t="n">
        <f aca="false">DAILY!BG185+ONLINE!BG185+PUFL!BG185</f>
        <v>0</v>
      </c>
      <c r="BH185" s="2" t="n">
        <f aca="false">DAILY!BH185+ONLINE!BH185+PUFL!BH185</f>
        <v>0</v>
      </c>
      <c r="BI185" s="2" t="n">
        <f aca="false">DAILY!BI185+ONLINE!BI185+PUFL!BI185</f>
        <v>0</v>
      </c>
      <c r="BJ185" s="2" t="n">
        <f aca="false">DAILY!BJ185+ONLINE!BJ185+PUFL!BJ185</f>
        <v>0</v>
      </c>
      <c r="BK185" s="2" t="n">
        <f aca="false">DAILY!BK185+ONLINE!BK185+PUFL!BK185</f>
        <v>0</v>
      </c>
      <c r="BL185" s="2" t="n">
        <f aca="false">DAILY!BL185+ONLINE!BL185+PUFL!BL185</f>
        <v>0</v>
      </c>
      <c r="BM185" s="2" t="n">
        <f aca="false">DAILY!BM185+ONLINE!BM185+PUFL!BM185</f>
        <v>0</v>
      </c>
      <c r="BN185" s="2" t="n">
        <f aca="false">DAILY!BN185+ONLINE!BN185+PUFL!BN185</f>
        <v>0</v>
      </c>
      <c r="BO185" s="2" t="n">
        <f aca="false">DAILY!BO185+ONLINE!BO185+PUFL!BO185</f>
        <v>0</v>
      </c>
      <c r="BP185" s="2" t="n">
        <f aca="false">DAILY!BP185+ONLINE!BP185+PUFL!BP185</f>
        <v>0</v>
      </c>
      <c r="BQ185" s="2" t="n">
        <f aca="false">DAILY!BQ185+ONLINE!BQ185+PUFL!BQ185</f>
        <v>0</v>
      </c>
      <c r="BR185" s="2" t="n">
        <f aca="false">DAILY!BR185+ONLINE!BR185+PUFL!BR185</f>
        <v>0</v>
      </c>
      <c r="BS185" s="2" t="n">
        <f aca="false">DAILY!BS185+ONLINE!BS185+PUFL!BS185</f>
        <v>0</v>
      </c>
      <c r="BT185" s="2" t="n">
        <f aca="false">DAILY!BT185+ONLINE!BT185+PUFL!BT185</f>
        <v>0</v>
      </c>
      <c r="BU185" s="2" t="n">
        <f aca="false">DAILY!BU185+ONLINE!BU185+PUFL!BU185</f>
        <v>0</v>
      </c>
      <c r="BV185" s="2" t="n">
        <f aca="false">DAILY!BV185+ONLINE!BV185+PUFL!BV185</f>
        <v>0</v>
      </c>
      <c r="BW185" s="2" t="n">
        <f aca="false">DAILY!BW185+ONLINE!BW185+PUFL!BW185</f>
        <v>0</v>
      </c>
      <c r="BX185" s="2" t="n">
        <f aca="false">DAILY!BX185+ONLINE!BX185+PUFL!BX185</f>
        <v>0</v>
      </c>
      <c r="BY185" s="2" t="n">
        <f aca="false">DAILY!BY185+ONLINE!BY185+PUFL!BY185</f>
        <v>0</v>
      </c>
      <c r="BZ185" s="2" t="n">
        <f aca="false">DAILY!BZ185+ONLINE!BZ185+PUFL!BZ185</f>
        <v>0</v>
      </c>
      <c r="CA185" s="2" t="n">
        <f aca="false">DAILY!CA185+ONLINE!CA185+PUFL!CA185</f>
        <v>0</v>
      </c>
      <c r="CB185" s="2" t="n">
        <f aca="false">DAILY!CB185+ONLINE!CB185+PUFL!CB185</f>
        <v>0</v>
      </c>
      <c r="CC185" s="2" t="n">
        <f aca="false">DAILY!CC185+ONLINE!CC185+PUFL!CC185</f>
        <v>0</v>
      </c>
      <c r="CD185" s="2" t="n">
        <f aca="false">DAILY!CD185+ONLINE!CD185+PUFL!CD185</f>
        <v>0</v>
      </c>
      <c r="CE185" s="2" t="n">
        <f aca="false">DAILY!CE185+ONLINE!CE185+PUFL!CE185</f>
        <v>0</v>
      </c>
      <c r="CF185" s="2" t="n">
        <f aca="false">DAILY!CF185+ONLINE!CF185+PUFL!CF185</f>
        <v>0</v>
      </c>
      <c r="CG185" s="2" t="n">
        <f aca="false">DAILY!CG185+ONLINE!CG185+PUFL!CG185</f>
        <v>0</v>
      </c>
      <c r="CH185" s="2" t="n">
        <f aca="false">DAILY!CH185+ONLINE!CH185+PUFL!CH185</f>
        <v>0</v>
      </c>
      <c r="CI185" s="2" t="n">
        <f aca="false">DAILY!CI185+ONLINE!CI185+PUFL!CI185</f>
        <v>0</v>
      </c>
      <c r="CJ185" s="2" t="n">
        <f aca="false">DAILY!CJ185+ONLINE!CJ185+PUFL!CJ185</f>
        <v>0</v>
      </c>
      <c r="CK185" s="2" t="n">
        <f aca="false">DAILY!CK185+ONLINE!CK185+PUFL!CK185</f>
        <v>0</v>
      </c>
      <c r="CL185" s="2" t="n">
        <f aca="false">DAILY!CL185+ONLINE!CL185+PUFL!CL185</f>
        <v>0</v>
      </c>
      <c r="CM185" s="2" t="n">
        <f aca="false">DAILY!CM185+ONLINE!CM185+PUFL!CM185</f>
        <v>0</v>
      </c>
      <c r="CN185" s="2" t="n">
        <f aca="false">DAILY!CN185+ONLINE!CN185+PUFL!CN185</f>
        <v>0</v>
      </c>
      <c r="CO185" s="2" t="n">
        <f aca="false">DAILY!CO185+ONLINE!CO185+PUFL!CO185</f>
        <v>0</v>
      </c>
      <c r="CP185" s="2" t="n">
        <f aca="false">DAILY!CP185+ONLINE!CP185+PUFL!CP185</f>
        <v>0</v>
      </c>
      <c r="CQ185" s="2" t="n">
        <f aca="false">DAILY!CQ185+ONLINE!CQ185+PUFL!CQ185</f>
        <v>0</v>
      </c>
      <c r="CR185" s="2" t="n">
        <f aca="false">DAILY!CR185+ONLINE!CR185+PUFL!CR185</f>
        <v>0</v>
      </c>
      <c r="CS185" s="2" t="n">
        <f aca="false">DAILY!CS185+ONLINE!CS185+PUFL!CS185</f>
        <v>0</v>
      </c>
      <c r="CT185" s="2" t="n">
        <f aca="false">DAILY!CT185+ONLINE!CT185+PUFL!CT185</f>
        <v>0</v>
      </c>
      <c r="CU185" s="2" t="n">
        <f aca="false">DAILY!CU185+ONLINE!CU185+PUFL!CU185</f>
        <v>0</v>
      </c>
      <c r="CV185" s="2" t="n">
        <f aca="false">SUM(A185:CU185)</f>
        <v>0</v>
      </c>
      <c r="CX185" s="0" t="n">
        <f aca="false">DAILY!CX185</f>
        <v>0</v>
      </c>
    </row>
    <row r="186" customFormat="false" ht="15.75" hidden="false" customHeight="false" outlineLevel="0" collapsed="false">
      <c r="A186" s="2" t="n">
        <f aca="false">DAILY!A186+ONLINE!A186+PUFL!A186</f>
        <v>6</v>
      </c>
      <c r="B186" s="2" t="n">
        <f aca="false">DAILY!B186+ONLINE!B186+PUFL!B186</f>
        <v>19</v>
      </c>
      <c r="C186" s="2" t="n">
        <f aca="false">DAILY!C186+ONLINE!C186+PUFL!C186</f>
        <v>0</v>
      </c>
      <c r="D186" s="2" t="n">
        <f aca="false">DAILY!D186+ONLINE!D186+PUFL!D186</f>
        <v>0</v>
      </c>
      <c r="E186" s="2" t="n">
        <f aca="false">DAILY!E186+ONLINE!E186+PUFL!E186</f>
        <v>4</v>
      </c>
      <c r="F186" s="2" t="n">
        <f aca="false">DAILY!F186+ONLINE!F186+PUFL!F186</f>
        <v>0</v>
      </c>
      <c r="G186" s="2" t="n">
        <f aca="false">DAILY!G186+ONLINE!G186+PUFL!G186</f>
        <v>1</v>
      </c>
      <c r="H186" s="2" t="n">
        <f aca="false">DAILY!H186+ONLINE!H186+PUFL!H186</f>
        <v>1</v>
      </c>
      <c r="I186" s="2" t="n">
        <f aca="false">DAILY!I186+ONLINE!I186+PUFL!I186</f>
        <v>0</v>
      </c>
      <c r="J186" s="2" t="n">
        <f aca="false">DAILY!J186+ONLINE!J186+PUFL!J186</f>
        <v>1</v>
      </c>
      <c r="K186" s="2" t="n">
        <f aca="false">DAILY!K186+ONLINE!K186+PUFL!K186</f>
        <v>0</v>
      </c>
      <c r="L186" s="2" t="n">
        <f aca="false">DAILY!L186+ONLINE!L186+PUFL!L186</f>
        <v>3</v>
      </c>
      <c r="M186" s="2" t="n">
        <f aca="false">DAILY!M186+ONLINE!M186+PUFL!M186</f>
        <v>1</v>
      </c>
      <c r="N186" s="2" t="n">
        <f aca="false">DAILY!N186+ONLINE!N186+PUFL!N186</f>
        <v>1</v>
      </c>
      <c r="O186" s="2" t="n">
        <f aca="false">DAILY!O186+ONLINE!O186+PUFL!O186</f>
        <v>0</v>
      </c>
      <c r="P186" s="2" t="n">
        <f aca="false">DAILY!P186+ONLINE!P186+PUFL!P186</f>
        <v>0</v>
      </c>
      <c r="Q186" s="2" t="n">
        <f aca="false">DAILY!Q186+ONLINE!Q186+PUFL!Q186</f>
        <v>0</v>
      </c>
      <c r="R186" s="2" t="n">
        <f aca="false">DAILY!R186+ONLINE!R186+PUFL!R186</f>
        <v>0</v>
      </c>
      <c r="S186" s="2" t="n">
        <f aca="false">DAILY!S186+ONLINE!S186+PUFL!S186</f>
        <v>0</v>
      </c>
      <c r="T186" s="2" t="n">
        <f aca="false">DAILY!T186+ONLINE!T186+PUFL!T186</f>
        <v>0</v>
      </c>
      <c r="U186" s="2" t="n">
        <f aca="false">DAILY!U186+ONLINE!U186+PUFL!U186</f>
        <v>0</v>
      </c>
      <c r="V186" s="2" t="n">
        <f aca="false">DAILY!V186+ONLINE!V186+PUFL!V186</f>
        <v>0</v>
      </c>
      <c r="W186" s="2" t="n">
        <f aca="false">DAILY!W186+ONLINE!W186+PUFL!W186</f>
        <v>0</v>
      </c>
      <c r="X186" s="2" t="n">
        <f aca="false">DAILY!X186+ONLINE!X186+PUFL!X186</f>
        <v>0</v>
      </c>
      <c r="Y186" s="2" t="n">
        <f aca="false">DAILY!Y186+ONLINE!Y186+PUFL!Y186</f>
        <v>0</v>
      </c>
      <c r="Z186" s="2" t="n">
        <f aca="false">DAILY!Z186+ONLINE!Z186+PUFL!Z186</f>
        <v>0</v>
      </c>
      <c r="AA186" s="2" t="n">
        <f aca="false">DAILY!AA186+ONLINE!AA186+PUFL!AA186</f>
        <v>0</v>
      </c>
      <c r="AB186" s="2" t="n">
        <f aca="false">DAILY!AB186+ONLINE!AB186+PUFL!AB186</f>
        <v>0</v>
      </c>
      <c r="AC186" s="2" t="n">
        <f aca="false">DAILY!AC186+ONLINE!AC186+PUFL!AC186</f>
        <v>0</v>
      </c>
      <c r="AD186" s="2" t="n">
        <f aca="false">DAILY!AD186+ONLINE!AD186+PUFL!AD186</f>
        <v>0</v>
      </c>
      <c r="AE186" s="2" t="n">
        <f aca="false">DAILY!AE186+ONLINE!AE186+PUFL!AE186</f>
        <v>0</v>
      </c>
      <c r="AF186" s="2" t="n">
        <f aca="false">DAILY!AF186+ONLINE!AF186+PUFL!AF186</f>
        <v>0</v>
      </c>
      <c r="AG186" s="2" t="n">
        <f aca="false">DAILY!AG186+ONLINE!AG186+PUFL!AG186</f>
        <v>0</v>
      </c>
      <c r="AH186" s="2" t="n">
        <f aca="false">DAILY!AH186+ONLINE!AH186+PUFL!AH186</f>
        <v>0</v>
      </c>
      <c r="AI186" s="2" t="n">
        <f aca="false">DAILY!AI186+ONLINE!AI186+PUFL!AI186</f>
        <v>0</v>
      </c>
      <c r="AJ186" s="2" t="n">
        <f aca="false">DAILY!AJ186+ONLINE!AJ186+PUFL!AJ186</f>
        <v>0</v>
      </c>
      <c r="AK186" s="2" t="n">
        <f aca="false">DAILY!AK186+ONLINE!AK186+PUFL!AK186</f>
        <v>0</v>
      </c>
      <c r="AL186" s="2" t="n">
        <f aca="false">DAILY!AL186+ONLINE!AL186+PUFL!AL186</f>
        <v>0</v>
      </c>
      <c r="AM186" s="2" t="n">
        <f aca="false">DAILY!AM186+ONLINE!AM186+PUFL!AM186</f>
        <v>0</v>
      </c>
      <c r="AN186" s="2" t="n">
        <f aca="false">DAILY!AN186+ONLINE!AN186+PUFL!AN186</f>
        <v>0</v>
      </c>
      <c r="AO186" s="2" t="n">
        <f aca="false">DAILY!AO186+ONLINE!AO186+PUFL!AO186</f>
        <v>0</v>
      </c>
      <c r="AP186" s="2" t="n">
        <f aca="false">DAILY!AP186+ONLINE!AP186+PUFL!AP186</f>
        <v>0</v>
      </c>
      <c r="AQ186" s="2" t="n">
        <f aca="false">DAILY!AQ186+ONLINE!AQ186+PUFL!AQ186</f>
        <v>0</v>
      </c>
      <c r="AR186" s="2" t="n">
        <f aca="false">DAILY!AR186+ONLINE!AR186+PUFL!AR186</f>
        <v>0</v>
      </c>
      <c r="AS186" s="2" t="n">
        <f aca="false">DAILY!AS186+ONLINE!AS186+PUFL!AS186</f>
        <v>0</v>
      </c>
      <c r="AT186" s="2" t="n">
        <f aca="false">DAILY!AT186+ONLINE!AT186+PUFL!AT186</f>
        <v>0</v>
      </c>
      <c r="AU186" s="2" t="n">
        <f aca="false">DAILY!AU186+ONLINE!AU186+PUFL!AU186</f>
        <v>0</v>
      </c>
      <c r="AV186" s="2" t="n">
        <f aca="false">DAILY!AV186+ONLINE!AV186+PUFL!AV186</f>
        <v>0</v>
      </c>
      <c r="AW186" s="2" t="n">
        <f aca="false">DAILY!AW186+ONLINE!AW186+PUFL!AW186</f>
        <v>0</v>
      </c>
      <c r="AX186" s="2" t="n">
        <f aca="false">DAILY!AX186+ONLINE!AX186+PUFL!AX186</f>
        <v>0</v>
      </c>
      <c r="AY186" s="2" t="n">
        <f aca="false">DAILY!AY186+ONLINE!AY186+PUFL!AY186</f>
        <v>0</v>
      </c>
      <c r="AZ186" s="2" t="n">
        <f aca="false">DAILY!AZ186+ONLINE!AZ186+PUFL!AZ186</f>
        <v>0</v>
      </c>
      <c r="BA186" s="2" t="n">
        <f aca="false">DAILY!BA186+ONLINE!BA186+PUFL!BA186</f>
        <v>0</v>
      </c>
      <c r="BB186" s="2" t="n">
        <f aca="false">DAILY!BB186+ONLINE!BB186+PUFL!BB186</f>
        <v>0</v>
      </c>
      <c r="BC186" s="2" t="n">
        <f aca="false">DAILY!BC186+ONLINE!BC186+PUFL!BC186</f>
        <v>0</v>
      </c>
      <c r="BD186" s="2" t="n">
        <f aca="false">DAILY!BD186+ONLINE!BD186+PUFL!BD186</f>
        <v>0</v>
      </c>
      <c r="BE186" s="2" t="n">
        <f aca="false">DAILY!BE186+ONLINE!BE186+PUFL!BE186</f>
        <v>0</v>
      </c>
      <c r="BF186" s="2" t="n">
        <f aca="false">DAILY!BF186+ONLINE!BF186+PUFL!BF186</f>
        <v>0</v>
      </c>
      <c r="BG186" s="2" t="n">
        <f aca="false">DAILY!BG186+ONLINE!BG186+PUFL!BG186</f>
        <v>0</v>
      </c>
      <c r="BH186" s="2" t="n">
        <f aca="false">DAILY!BH186+ONLINE!BH186+PUFL!BH186</f>
        <v>0</v>
      </c>
      <c r="BI186" s="2" t="n">
        <f aca="false">DAILY!BI186+ONLINE!BI186+PUFL!BI186</f>
        <v>0</v>
      </c>
      <c r="BJ186" s="2" t="n">
        <f aca="false">DAILY!BJ186+ONLINE!BJ186+PUFL!BJ186</f>
        <v>0</v>
      </c>
      <c r="BK186" s="2" t="n">
        <f aca="false">DAILY!BK186+ONLINE!BK186+PUFL!BK186</f>
        <v>0</v>
      </c>
      <c r="BL186" s="2" t="n">
        <f aca="false">DAILY!BL186+ONLINE!BL186+PUFL!BL186</f>
        <v>0</v>
      </c>
      <c r="BM186" s="2" t="n">
        <f aca="false">DAILY!BM186+ONLINE!BM186+PUFL!BM186</f>
        <v>0</v>
      </c>
      <c r="BN186" s="2" t="n">
        <f aca="false">DAILY!BN186+ONLINE!BN186+PUFL!BN186</f>
        <v>0</v>
      </c>
      <c r="BO186" s="2" t="n">
        <f aca="false">DAILY!BO186+ONLINE!BO186+PUFL!BO186</f>
        <v>0</v>
      </c>
      <c r="BP186" s="2" t="n">
        <f aca="false">DAILY!BP186+ONLINE!BP186+PUFL!BP186</f>
        <v>0</v>
      </c>
      <c r="BQ186" s="2" t="n">
        <f aca="false">DAILY!BQ186+ONLINE!BQ186+PUFL!BQ186</f>
        <v>0</v>
      </c>
      <c r="BR186" s="2" t="n">
        <f aca="false">DAILY!BR186+ONLINE!BR186+PUFL!BR186</f>
        <v>0</v>
      </c>
      <c r="BS186" s="2" t="n">
        <f aca="false">DAILY!BS186+ONLINE!BS186+PUFL!BS186</f>
        <v>0</v>
      </c>
      <c r="BT186" s="2" t="n">
        <f aca="false">DAILY!BT186+ONLINE!BT186+PUFL!BT186</f>
        <v>0</v>
      </c>
      <c r="BU186" s="2" t="n">
        <f aca="false">DAILY!BU186+ONLINE!BU186+PUFL!BU186</f>
        <v>0</v>
      </c>
      <c r="BV186" s="2" t="n">
        <f aca="false">DAILY!BV186+ONLINE!BV186+PUFL!BV186</f>
        <v>0</v>
      </c>
      <c r="BW186" s="2" t="n">
        <f aca="false">DAILY!BW186+ONLINE!BW186+PUFL!BW186</f>
        <v>0</v>
      </c>
      <c r="BX186" s="2" t="n">
        <f aca="false">DAILY!BX186+ONLINE!BX186+PUFL!BX186</f>
        <v>0</v>
      </c>
      <c r="BY186" s="2" t="n">
        <f aca="false">DAILY!BY186+ONLINE!BY186+PUFL!BY186</f>
        <v>0</v>
      </c>
      <c r="BZ186" s="2" t="n">
        <f aca="false">DAILY!BZ186+ONLINE!BZ186+PUFL!BZ186</f>
        <v>0</v>
      </c>
      <c r="CA186" s="2" t="n">
        <f aca="false">DAILY!CA186+ONLINE!CA186+PUFL!CA186</f>
        <v>0</v>
      </c>
      <c r="CB186" s="2" t="n">
        <f aca="false">DAILY!CB186+ONLINE!CB186+PUFL!CB186</f>
        <v>0</v>
      </c>
      <c r="CC186" s="2" t="n">
        <f aca="false">DAILY!CC186+ONLINE!CC186+PUFL!CC186</f>
        <v>0</v>
      </c>
      <c r="CD186" s="2" t="n">
        <f aca="false">DAILY!CD186+ONLINE!CD186+PUFL!CD186</f>
        <v>0</v>
      </c>
      <c r="CE186" s="2" t="n">
        <f aca="false">DAILY!CE186+ONLINE!CE186+PUFL!CE186</f>
        <v>0</v>
      </c>
      <c r="CF186" s="2" t="n">
        <f aca="false">DAILY!CF186+ONLINE!CF186+PUFL!CF186</f>
        <v>0</v>
      </c>
      <c r="CG186" s="2" t="n">
        <f aca="false">DAILY!CG186+ONLINE!CG186+PUFL!CG186</f>
        <v>0</v>
      </c>
      <c r="CH186" s="2" t="n">
        <f aca="false">DAILY!CH186+ONLINE!CH186+PUFL!CH186</f>
        <v>0</v>
      </c>
      <c r="CI186" s="2" t="n">
        <f aca="false">DAILY!CI186+ONLINE!CI186+PUFL!CI186</f>
        <v>0</v>
      </c>
      <c r="CJ186" s="2" t="n">
        <f aca="false">DAILY!CJ186+ONLINE!CJ186+PUFL!CJ186</f>
        <v>0</v>
      </c>
      <c r="CK186" s="2" t="n">
        <f aca="false">DAILY!CK186+ONLINE!CK186+PUFL!CK186</f>
        <v>0</v>
      </c>
      <c r="CL186" s="2" t="n">
        <f aca="false">DAILY!CL186+ONLINE!CL186+PUFL!CL186</f>
        <v>0</v>
      </c>
      <c r="CM186" s="2" t="n">
        <f aca="false">DAILY!CM186+ONLINE!CM186+PUFL!CM186</f>
        <v>0</v>
      </c>
      <c r="CN186" s="2" t="n">
        <f aca="false">DAILY!CN186+ONLINE!CN186+PUFL!CN186</f>
        <v>0</v>
      </c>
      <c r="CO186" s="2" t="n">
        <f aca="false">DAILY!CO186+ONLINE!CO186+PUFL!CO186</f>
        <v>0</v>
      </c>
      <c r="CP186" s="2" t="n">
        <f aca="false">DAILY!CP186+ONLINE!CP186+PUFL!CP186</f>
        <v>0</v>
      </c>
      <c r="CQ186" s="2" t="n">
        <f aca="false">DAILY!CQ186+ONLINE!CQ186+PUFL!CQ186</f>
        <v>0</v>
      </c>
      <c r="CR186" s="2" t="n">
        <f aca="false">DAILY!CR186+ONLINE!CR186+PUFL!CR186</f>
        <v>0</v>
      </c>
      <c r="CS186" s="2" t="n">
        <f aca="false">DAILY!CS186+ONLINE!CS186+PUFL!CS186</f>
        <v>0</v>
      </c>
      <c r="CT186" s="2" t="n">
        <f aca="false">DAILY!CT186+ONLINE!CT186+PUFL!CT186</f>
        <v>0</v>
      </c>
      <c r="CU186" s="2" t="n">
        <f aca="false">DAILY!CU186+ONLINE!CU186+PUFL!CU186</f>
        <v>0</v>
      </c>
      <c r="CV186" s="2" t="n">
        <f aca="false">SUM(A186:CU186)</f>
        <v>37</v>
      </c>
      <c r="CX186" s="0" t="n">
        <f aca="false">DAILY!CX186</f>
        <v>0</v>
      </c>
    </row>
    <row r="187" customFormat="false" ht="15.75" hidden="false" customHeight="false" outlineLevel="0" collapsed="false">
      <c r="A187" s="2" t="n">
        <f aca="false">DAILY!A187+ONLINE!A187+PUFL!A187</f>
        <v>0</v>
      </c>
      <c r="B187" s="2" t="n">
        <f aca="false">DAILY!B187+ONLINE!B187+PUFL!B187</f>
        <v>0</v>
      </c>
      <c r="C187" s="2" t="n">
        <f aca="false">DAILY!C187+ONLINE!C187+PUFL!C187</f>
        <v>0</v>
      </c>
      <c r="D187" s="2" t="n">
        <f aca="false">DAILY!D187+ONLINE!D187+PUFL!D187</f>
        <v>1</v>
      </c>
      <c r="E187" s="2" t="n">
        <f aca="false">DAILY!E187+ONLINE!E187+PUFL!E187</f>
        <v>0</v>
      </c>
      <c r="F187" s="2" t="n">
        <f aca="false">DAILY!F187+ONLINE!F187+PUFL!F187</f>
        <v>0</v>
      </c>
      <c r="G187" s="2" t="n">
        <f aca="false">DAILY!G187+ONLINE!G187+PUFL!G187</f>
        <v>9</v>
      </c>
      <c r="H187" s="2" t="n">
        <f aca="false">DAILY!H187+ONLINE!H187+PUFL!H187</f>
        <v>0</v>
      </c>
      <c r="I187" s="2" t="n">
        <f aca="false">DAILY!I187+ONLINE!I187+PUFL!I187</f>
        <v>3</v>
      </c>
      <c r="J187" s="2" t="n">
        <f aca="false">DAILY!J187+ONLINE!J187+PUFL!J187</f>
        <v>0</v>
      </c>
      <c r="K187" s="2" t="n">
        <f aca="false">DAILY!K187+ONLINE!K187+PUFL!K187</f>
        <v>0</v>
      </c>
      <c r="L187" s="2" t="n">
        <f aca="false">DAILY!L187+ONLINE!L187+PUFL!L187</f>
        <v>3</v>
      </c>
      <c r="M187" s="2" t="n">
        <f aca="false">DAILY!M187+ONLINE!M187+PUFL!M187</f>
        <v>0</v>
      </c>
      <c r="N187" s="2" t="n">
        <f aca="false">DAILY!N187+ONLINE!N187+PUFL!N187</f>
        <v>0</v>
      </c>
      <c r="O187" s="2" t="n">
        <f aca="false">DAILY!O187+ONLINE!O187+PUFL!O187</f>
        <v>0</v>
      </c>
      <c r="P187" s="2" t="n">
        <f aca="false">DAILY!P187+ONLINE!P187+PUFL!P187</f>
        <v>0</v>
      </c>
      <c r="Q187" s="2" t="n">
        <f aca="false">DAILY!Q187+ONLINE!Q187+PUFL!Q187</f>
        <v>0</v>
      </c>
      <c r="R187" s="2" t="n">
        <f aca="false">DAILY!R187+ONLINE!R187+PUFL!R187</f>
        <v>0</v>
      </c>
      <c r="S187" s="2" t="n">
        <f aca="false">DAILY!S187+ONLINE!S187+PUFL!S187</f>
        <v>0</v>
      </c>
      <c r="T187" s="2" t="n">
        <f aca="false">DAILY!T187+ONLINE!T187+PUFL!T187</f>
        <v>0</v>
      </c>
      <c r="U187" s="2" t="n">
        <f aca="false">DAILY!U187+ONLINE!U187+PUFL!U187</f>
        <v>0</v>
      </c>
      <c r="V187" s="2" t="n">
        <f aca="false">DAILY!V187+ONLINE!V187+PUFL!V187</f>
        <v>0</v>
      </c>
      <c r="W187" s="2" t="n">
        <f aca="false">DAILY!W187+ONLINE!W187+PUFL!W187</f>
        <v>0</v>
      </c>
      <c r="X187" s="2" t="n">
        <f aca="false">DAILY!X187+ONLINE!X187+PUFL!X187</f>
        <v>0</v>
      </c>
      <c r="Y187" s="2" t="n">
        <f aca="false">DAILY!Y187+ONLINE!Y187+PUFL!Y187</f>
        <v>0</v>
      </c>
      <c r="Z187" s="2" t="n">
        <f aca="false">DAILY!Z187+ONLINE!Z187+PUFL!Z187</f>
        <v>0</v>
      </c>
      <c r="AA187" s="2" t="n">
        <f aca="false">DAILY!AA187+ONLINE!AA187+PUFL!AA187</f>
        <v>0</v>
      </c>
      <c r="AB187" s="2" t="n">
        <f aca="false">DAILY!AB187+ONLINE!AB187+PUFL!AB187</f>
        <v>0</v>
      </c>
      <c r="AC187" s="2" t="n">
        <f aca="false">DAILY!AC187+ONLINE!AC187+PUFL!AC187</f>
        <v>0</v>
      </c>
      <c r="AD187" s="2" t="n">
        <f aca="false">DAILY!AD187+ONLINE!AD187+PUFL!AD187</f>
        <v>0</v>
      </c>
      <c r="AE187" s="2" t="n">
        <f aca="false">DAILY!AE187+ONLINE!AE187+PUFL!AE187</f>
        <v>0</v>
      </c>
      <c r="AF187" s="2" t="n">
        <f aca="false">DAILY!AF187+ONLINE!AF187+PUFL!AF187</f>
        <v>0</v>
      </c>
      <c r="AG187" s="2" t="n">
        <f aca="false">DAILY!AG187+ONLINE!AG187+PUFL!AG187</f>
        <v>0</v>
      </c>
      <c r="AH187" s="2" t="n">
        <f aca="false">DAILY!AH187+ONLINE!AH187+PUFL!AH187</f>
        <v>0</v>
      </c>
      <c r="AI187" s="2" t="n">
        <f aca="false">DAILY!AI187+ONLINE!AI187+PUFL!AI187</f>
        <v>0</v>
      </c>
      <c r="AJ187" s="2" t="n">
        <f aca="false">DAILY!AJ187+ONLINE!AJ187+PUFL!AJ187</f>
        <v>0</v>
      </c>
      <c r="AK187" s="2" t="n">
        <f aca="false">DAILY!AK187+ONLINE!AK187+PUFL!AK187</f>
        <v>0</v>
      </c>
      <c r="AL187" s="2" t="n">
        <f aca="false">DAILY!AL187+ONLINE!AL187+PUFL!AL187</f>
        <v>0</v>
      </c>
      <c r="AM187" s="2" t="n">
        <f aca="false">DAILY!AM187+ONLINE!AM187+PUFL!AM187</f>
        <v>0</v>
      </c>
      <c r="AN187" s="2" t="n">
        <f aca="false">DAILY!AN187+ONLINE!AN187+PUFL!AN187</f>
        <v>0</v>
      </c>
      <c r="AO187" s="2" t="n">
        <f aca="false">DAILY!AO187+ONLINE!AO187+PUFL!AO187</f>
        <v>0</v>
      </c>
      <c r="AP187" s="2" t="n">
        <f aca="false">DAILY!AP187+ONLINE!AP187+PUFL!AP187</f>
        <v>0</v>
      </c>
      <c r="AQ187" s="2" t="n">
        <f aca="false">DAILY!AQ187+ONLINE!AQ187+PUFL!AQ187</f>
        <v>0</v>
      </c>
      <c r="AR187" s="2" t="n">
        <f aca="false">DAILY!AR187+ONLINE!AR187+PUFL!AR187</f>
        <v>0</v>
      </c>
      <c r="AS187" s="2" t="n">
        <f aca="false">DAILY!AS187+ONLINE!AS187+PUFL!AS187</f>
        <v>0</v>
      </c>
      <c r="AT187" s="2" t="n">
        <f aca="false">DAILY!AT187+ONLINE!AT187+PUFL!AT187</f>
        <v>0</v>
      </c>
      <c r="AU187" s="2" t="n">
        <f aca="false">DAILY!AU187+ONLINE!AU187+PUFL!AU187</f>
        <v>0</v>
      </c>
      <c r="AV187" s="2" t="n">
        <f aca="false">DAILY!AV187+ONLINE!AV187+PUFL!AV187</f>
        <v>0</v>
      </c>
      <c r="AW187" s="2" t="n">
        <f aca="false">DAILY!AW187+ONLINE!AW187+PUFL!AW187</f>
        <v>0</v>
      </c>
      <c r="AX187" s="2" t="n">
        <f aca="false">DAILY!AX187+ONLINE!AX187+PUFL!AX187</f>
        <v>0</v>
      </c>
      <c r="AY187" s="2" t="n">
        <f aca="false">DAILY!AY187+ONLINE!AY187+PUFL!AY187</f>
        <v>0</v>
      </c>
      <c r="AZ187" s="2" t="n">
        <f aca="false">DAILY!AZ187+ONLINE!AZ187+PUFL!AZ187</f>
        <v>0</v>
      </c>
      <c r="BA187" s="2" t="n">
        <f aca="false">DAILY!BA187+ONLINE!BA187+PUFL!BA187</f>
        <v>0</v>
      </c>
      <c r="BB187" s="2" t="n">
        <f aca="false">DAILY!BB187+ONLINE!BB187+PUFL!BB187</f>
        <v>0</v>
      </c>
      <c r="BC187" s="2" t="n">
        <f aca="false">DAILY!BC187+ONLINE!BC187+PUFL!BC187</f>
        <v>0</v>
      </c>
      <c r="BD187" s="2" t="n">
        <f aca="false">DAILY!BD187+ONLINE!BD187+PUFL!BD187</f>
        <v>0</v>
      </c>
      <c r="BE187" s="2" t="n">
        <f aca="false">DAILY!BE187+ONLINE!BE187+PUFL!BE187</f>
        <v>0</v>
      </c>
      <c r="BF187" s="2" t="n">
        <f aca="false">DAILY!BF187+ONLINE!BF187+PUFL!BF187</f>
        <v>0</v>
      </c>
      <c r="BG187" s="2" t="n">
        <f aca="false">DAILY!BG187+ONLINE!BG187+PUFL!BG187</f>
        <v>0</v>
      </c>
      <c r="BH187" s="2" t="n">
        <f aca="false">DAILY!BH187+ONLINE!BH187+PUFL!BH187</f>
        <v>0</v>
      </c>
      <c r="BI187" s="2" t="n">
        <f aca="false">DAILY!BI187+ONLINE!BI187+PUFL!BI187</f>
        <v>0</v>
      </c>
      <c r="BJ187" s="2" t="n">
        <f aca="false">DAILY!BJ187+ONLINE!BJ187+PUFL!BJ187</f>
        <v>0</v>
      </c>
      <c r="BK187" s="2" t="n">
        <f aca="false">DAILY!BK187+ONLINE!BK187+PUFL!BK187</f>
        <v>0</v>
      </c>
      <c r="BL187" s="2" t="n">
        <f aca="false">DAILY!BL187+ONLINE!BL187+PUFL!BL187</f>
        <v>0</v>
      </c>
      <c r="BM187" s="2" t="n">
        <f aca="false">DAILY!BM187+ONLINE!BM187+PUFL!BM187</f>
        <v>0</v>
      </c>
      <c r="BN187" s="2" t="n">
        <f aca="false">DAILY!BN187+ONLINE!BN187+PUFL!BN187</f>
        <v>0</v>
      </c>
      <c r="BO187" s="2" t="n">
        <f aca="false">DAILY!BO187+ONLINE!BO187+PUFL!BO187</f>
        <v>0</v>
      </c>
      <c r="BP187" s="2" t="n">
        <f aca="false">DAILY!BP187+ONLINE!BP187+PUFL!BP187</f>
        <v>0</v>
      </c>
      <c r="BQ187" s="2" t="n">
        <f aca="false">DAILY!BQ187+ONLINE!BQ187+PUFL!BQ187</f>
        <v>0</v>
      </c>
      <c r="BR187" s="2" t="n">
        <f aca="false">DAILY!BR187+ONLINE!BR187+PUFL!BR187</f>
        <v>0</v>
      </c>
      <c r="BS187" s="2" t="n">
        <f aca="false">DAILY!BS187+ONLINE!BS187+PUFL!BS187</f>
        <v>0</v>
      </c>
      <c r="BT187" s="2" t="n">
        <f aca="false">DAILY!BT187+ONLINE!BT187+PUFL!BT187</f>
        <v>0</v>
      </c>
      <c r="BU187" s="2" t="n">
        <f aca="false">DAILY!BU187+ONLINE!BU187+PUFL!BU187</f>
        <v>0</v>
      </c>
      <c r="BV187" s="2" t="n">
        <f aca="false">DAILY!BV187+ONLINE!BV187+PUFL!BV187</f>
        <v>0</v>
      </c>
      <c r="BW187" s="2" t="n">
        <f aca="false">DAILY!BW187+ONLINE!BW187+PUFL!BW187</f>
        <v>0</v>
      </c>
      <c r="BX187" s="2" t="n">
        <f aca="false">DAILY!BX187+ONLINE!BX187+PUFL!BX187</f>
        <v>0</v>
      </c>
      <c r="BY187" s="2" t="n">
        <f aca="false">DAILY!BY187+ONLINE!BY187+PUFL!BY187</f>
        <v>0</v>
      </c>
      <c r="BZ187" s="2" t="n">
        <f aca="false">DAILY!BZ187+ONLINE!BZ187+PUFL!BZ187</f>
        <v>0</v>
      </c>
      <c r="CA187" s="2" t="n">
        <f aca="false">DAILY!CA187+ONLINE!CA187+PUFL!CA187</f>
        <v>0</v>
      </c>
      <c r="CB187" s="2" t="n">
        <f aca="false">DAILY!CB187+ONLINE!CB187+PUFL!CB187</f>
        <v>0</v>
      </c>
      <c r="CC187" s="2" t="n">
        <f aca="false">DAILY!CC187+ONLINE!CC187+PUFL!CC187</f>
        <v>0</v>
      </c>
      <c r="CD187" s="2" t="n">
        <f aca="false">DAILY!CD187+ONLINE!CD187+PUFL!CD187</f>
        <v>0</v>
      </c>
      <c r="CE187" s="2" t="n">
        <f aca="false">DAILY!CE187+ONLINE!CE187+PUFL!CE187</f>
        <v>0</v>
      </c>
      <c r="CF187" s="2" t="n">
        <f aca="false">DAILY!CF187+ONLINE!CF187+PUFL!CF187</f>
        <v>0</v>
      </c>
      <c r="CG187" s="2" t="n">
        <f aca="false">DAILY!CG187+ONLINE!CG187+PUFL!CG187</f>
        <v>0</v>
      </c>
      <c r="CH187" s="2" t="n">
        <f aca="false">DAILY!CH187+ONLINE!CH187+PUFL!CH187</f>
        <v>0</v>
      </c>
      <c r="CI187" s="2" t="n">
        <f aca="false">DAILY!CI187+ONLINE!CI187+PUFL!CI187</f>
        <v>0</v>
      </c>
      <c r="CJ187" s="2" t="n">
        <f aca="false">DAILY!CJ187+ONLINE!CJ187+PUFL!CJ187</f>
        <v>0</v>
      </c>
      <c r="CK187" s="2" t="n">
        <f aca="false">DAILY!CK187+ONLINE!CK187+PUFL!CK187</f>
        <v>0</v>
      </c>
      <c r="CL187" s="2" t="n">
        <f aca="false">DAILY!CL187+ONLINE!CL187+PUFL!CL187</f>
        <v>0</v>
      </c>
      <c r="CM187" s="2" t="n">
        <f aca="false">DAILY!CM187+ONLINE!CM187+PUFL!CM187</f>
        <v>0</v>
      </c>
      <c r="CN187" s="2" t="n">
        <f aca="false">DAILY!CN187+ONLINE!CN187+PUFL!CN187</f>
        <v>0</v>
      </c>
      <c r="CO187" s="2" t="n">
        <f aca="false">DAILY!CO187+ONLINE!CO187+PUFL!CO187</f>
        <v>0</v>
      </c>
      <c r="CP187" s="2" t="n">
        <f aca="false">DAILY!CP187+ONLINE!CP187+PUFL!CP187</f>
        <v>0</v>
      </c>
      <c r="CQ187" s="2" t="n">
        <f aca="false">DAILY!CQ187+ONLINE!CQ187+PUFL!CQ187</f>
        <v>0</v>
      </c>
      <c r="CR187" s="2" t="n">
        <f aca="false">DAILY!CR187+ONLINE!CR187+PUFL!CR187</f>
        <v>0</v>
      </c>
      <c r="CS187" s="2" t="n">
        <f aca="false">DAILY!CS187+ONLINE!CS187+PUFL!CS187</f>
        <v>0</v>
      </c>
      <c r="CT187" s="2" t="n">
        <f aca="false">DAILY!CT187+ONLINE!CT187+PUFL!CT187</f>
        <v>0</v>
      </c>
      <c r="CU187" s="2" t="n">
        <f aca="false">DAILY!CU187+ONLINE!CU187+PUFL!CU187</f>
        <v>0</v>
      </c>
      <c r="CV187" s="2" t="n">
        <f aca="false">SUM(A187:CU187)</f>
        <v>16</v>
      </c>
      <c r="CX187" s="0" t="n">
        <f aca="false">DAILY!CX187</f>
        <v>0</v>
      </c>
    </row>
    <row r="188" customFormat="false" ht="15.75" hidden="false" customHeight="false" outlineLevel="0" collapsed="false">
      <c r="A188" s="2" t="n">
        <f aca="false">DAILY!A188+ONLINE!A188+PUFL!A188</f>
        <v>11</v>
      </c>
      <c r="B188" s="2" t="n">
        <f aca="false">DAILY!B188+ONLINE!B188+PUFL!B188</f>
        <v>0</v>
      </c>
      <c r="C188" s="2" t="n">
        <f aca="false">DAILY!C188+ONLINE!C188+PUFL!C188</f>
        <v>0</v>
      </c>
      <c r="D188" s="2" t="n">
        <f aca="false">DAILY!D188+ONLINE!D188+PUFL!D188</f>
        <v>11</v>
      </c>
      <c r="E188" s="2" t="n">
        <f aca="false">DAILY!E188+ONLINE!E188+PUFL!E188</f>
        <v>0</v>
      </c>
      <c r="F188" s="2" t="n">
        <f aca="false">DAILY!F188+ONLINE!F188+PUFL!F188</f>
        <v>17</v>
      </c>
      <c r="G188" s="2" t="n">
        <f aca="false">DAILY!G188+ONLINE!G188+PUFL!G188</f>
        <v>0</v>
      </c>
      <c r="H188" s="2" t="n">
        <f aca="false">DAILY!H188+ONLINE!H188+PUFL!H188</f>
        <v>4</v>
      </c>
      <c r="I188" s="2" t="n">
        <f aca="false">DAILY!I188+ONLINE!I188+PUFL!I188</f>
        <v>0</v>
      </c>
      <c r="J188" s="2" t="n">
        <f aca="false">DAILY!J188+ONLINE!J188+PUFL!J188</f>
        <v>0</v>
      </c>
      <c r="K188" s="2" t="n">
        <f aca="false">DAILY!K188+ONLINE!K188+PUFL!K188</f>
        <v>1</v>
      </c>
      <c r="L188" s="2" t="n">
        <f aca="false">DAILY!L188+ONLINE!L188+PUFL!L188</f>
        <v>4</v>
      </c>
      <c r="M188" s="2" t="n">
        <f aca="false">DAILY!M188+ONLINE!M188+PUFL!M188</f>
        <v>0</v>
      </c>
      <c r="N188" s="2" t="n">
        <f aca="false">DAILY!N188+ONLINE!N188+PUFL!N188</f>
        <v>0</v>
      </c>
      <c r="O188" s="2" t="n">
        <f aca="false">DAILY!O188+ONLINE!O188+PUFL!O188</f>
        <v>0</v>
      </c>
      <c r="P188" s="2" t="n">
        <f aca="false">DAILY!P188+ONLINE!P188+PUFL!P188</f>
        <v>0</v>
      </c>
      <c r="Q188" s="2" t="n">
        <f aca="false">DAILY!Q188+ONLINE!Q188+PUFL!Q188</f>
        <v>0</v>
      </c>
      <c r="R188" s="2" t="n">
        <f aca="false">DAILY!R188+ONLINE!R188+PUFL!R188</f>
        <v>0</v>
      </c>
      <c r="S188" s="2" t="n">
        <f aca="false">DAILY!S188+ONLINE!S188+PUFL!S188</f>
        <v>0</v>
      </c>
      <c r="T188" s="2" t="n">
        <f aca="false">DAILY!T188+ONLINE!T188+PUFL!T188</f>
        <v>0</v>
      </c>
      <c r="U188" s="2" t="n">
        <f aca="false">DAILY!U188+ONLINE!U188+PUFL!U188</f>
        <v>0</v>
      </c>
      <c r="V188" s="2" t="n">
        <f aca="false">DAILY!V188+ONLINE!V188+PUFL!V188</f>
        <v>0</v>
      </c>
      <c r="W188" s="2" t="n">
        <f aca="false">DAILY!W188+ONLINE!W188+PUFL!W188</f>
        <v>0</v>
      </c>
      <c r="X188" s="2" t="n">
        <f aca="false">DAILY!X188+ONLINE!X188+PUFL!X188</f>
        <v>0</v>
      </c>
      <c r="Y188" s="2" t="n">
        <f aca="false">DAILY!Y188+ONLINE!Y188+PUFL!Y188</f>
        <v>0</v>
      </c>
      <c r="Z188" s="2" t="n">
        <f aca="false">DAILY!Z188+ONLINE!Z188+PUFL!Z188</f>
        <v>0</v>
      </c>
      <c r="AA188" s="2" t="n">
        <f aca="false">DAILY!AA188+ONLINE!AA188+PUFL!AA188</f>
        <v>0</v>
      </c>
      <c r="AB188" s="2" t="n">
        <f aca="false">DAILY!AB188+ONLINE!AB188+PUFL!AB188</f>
        <v>0</v>
      </c>
      <c r="AC188" s="2" t="n">
        <f aca="false">DAILY!AC188+ONLINE!AC188+PUFL!AC188</f>
        <v>0</v>
      </c>
      <c r="AD188" s="2" t="n">
        <f aca="false">DAILY!AD188+ONLINE!AD188+PUFL!AD188</f>
        <v>0</v>
      </c>
      <c r="AE188" s="2" t="n">
        <f aca="false">DAILY!AE188+ONLINE!AE188+PUFL!AE188</f>
        <v>0</v>
      </c>
      <c r="AF188" s="2" t="n">
        <f aca="false">DAILY!AF188+ONLINE!AF188+PUFL!AF188</f>
        <v>0</v>
      </c>
      <c r="AG188" s="2" t="n">
        <f aca="false">DAILY!AG188+ONLINE!AG188+PUFL!AG188</f>
        <v>0</v>
      </c>
      <c r="AH188" s="2" t="n">
        <f aca="false">DAILY!AH188+ONLINE!AH188+PUFL!AH188</f>
        <v>0</v>
      </c>
      <c r="AI188" s="2" t="n">
        <f aca="false">DAILY!AI188+ONLINE!AI188+PUFL!AI188</f>
        <v>0</v>
      </c>
      <c r="AJ188" s="2" t="n">
        <f aca="false">DAILY!AJ188+ONLINE!AJ188+PUFL!AJ188</f>
        <v>0</v>
      </c>
      <c r="AK188" s="2" t="n">
        <f aca="false">DAILY!AK188+ONLINE!AK188+PUFL!AK188</f>
        <v>0</v>
      </c>
      <c r="AL188" s="2" t="n">
        <f aca="false">DAILY!AL188+ONLINE!AL188+PUFL!AL188</f>
        <v>0</v>
      </c>
      <c r="AM188" s="2" t="n">
        <f aca="false">DAILY!AM188+ONLINE!AM188+PUFL!AM188</f>
        <v>0</v>
      </c>
      <c r="AN188" s="2" t="n">
        <f aca="false">DAILY!AN188+ONLINE!AN188+PUFL!AN188</f>
        <v>0</v>
      </c>
      <c r="AO188" s="2" t="n">
        <f aca="false">DAILY!AO188+ONLINE!AO188+PUFL!AO188</f>
        <v>0</v>
      </c>
      <c r="AP188" s="2" t="n">
        <f aca="false">DAILY!AP188+ONLINE!AP188+PUFL!AP188</f>
        <v>0</v>
      </c>
      <c r="AQ188" s="2" t="n">
        <f aca="false">DAILY!AQ188+ONLINE!AQ188+PUFL!AQ188</f>
        <v>0</v>
      </c>
      <c r="AR188" s="2" t="n">
        <f aca="false">DAILY!AR188+ONLINE!AR188+PUFL!AR188</f>
        <v>0</v>
      </c>
      <c r="AS188" s="2" t="n">
        <f aca="false">DAILY!AS188+ONLINE!AS188+PUFL!AS188</f>
        <v>0</v>
      </c>
      <c r="AT188" s="2" t="n">
        <f aca="false">DAILY!AT188+ONLINE!AT188+PUFL!AT188</f>
        <v>0</v>
      </c>
      <c r="AU188" s="2" t="n">
        <f aca="false">DAILY!AU188+ONLINE!AU188+PUFL!AU188</f>
        <v>0</v>
      </c>
      <c r="AV188" s="2" t="n">
        <f aca="false">DAILY!AV188+ONLINE!AV188+PUFL!AV188</f>
        <v>0</v>
      </c>
      <c r="AW188" s="2" t="n">
        <f aca="false">DAILY!AW188+ONLINE!AW188+PUFL!AW188</f>
        <v>0</v>
      </c>
      <c r="AX188" s="2" t="n">
        <f aca="false">DAILY!AX188+ONLINE!AX188+PUFL!AX188</f>
        <v>0</v>
      </c>
      <c r="AY188" s="2" t="n">
        <f aca="false">DAILY!AY188+ONLINE!AY188+PUFL!AY188</f>
        <v>0</v>
      </c>
      <c r="AZ188" s="2" t="n">
        <f aca="false">DAILY!AZ188+ONLINE!AZ188+PUFL!AZ188</f>
        <v>0</v>
      </c>
      <c r="BA188" s="2" t="n">
        <f aca="false">DAILY!BA188+ONLINE!BA188+PUFL!BA188</f>
        <v>0</v>
      </c>
      <c r="BB188" s="2" t="n">
        <f aca="false">DAILY!BB188+ONLINE!BB188+PUFL!BB188</f>
        <v>0</v>
      </c>
      <c r="BC188" s="2" t="n">
        <f aca="false">DAILY!BC188+ONLINE!BC188+PUFL!BC188</f>
        <v>0</v>
      </c>
      <c r="BD188" s="2" t="n">
        <f aca="false">DAILY!BD188+ONLINE!BD188+PUFL!BD188</f>
        <v>0</v>
      </c>
      <c r="BE188" s="2" t="n">
        <f aca="false">DAILY!BE188+ONLINE!BE188+PUFL!BE188</f>
        <v>0</v>
      </c>
      <c r="BF188" s="2" t="n">
        <f aca="false">DAILY!BF188+ONLINE!BF188+PUFL!BF188</f>
        <v>0</v>
      </c>
      <c r="BG188" s="2" t="n">
        <f aca="false">DAILY!BG188+ONLINE!BG188+PUFL!BG188</f>
        <v>0</v>
      </c>
      <c r="BH188" s="2" t="n">
        <f aca="false">DAILY!BH188+ONLINE!BH188+PUFL!BH188</f>
        <v>0</v>
      </c>
      <c r="BI188" s="2" t="n">
        <f aca="false">DAILY!BI188+ONLINE!BI188+PUFL!BI188</f>
        <v>0</v>
      </c>
      <c r="BJ188" s="2" t="n">
        <f aca="false">DAILY!BJ188+ONLINE!BJ188+PUFL!BJ188</f>
        <v>0</v>
      </c>
      <c r="BK188" s="2" t="n">
        <f aca="false">DAILY!BK188+ONLINE!BK188+PUFL!BK188</f>
        <v>0</v>
      </c>
      <c r="BL188" s="2" t="n">
        <f aca="false">DAILY!BL188+ONLINE!BL188+PUFL!BL188</f>
        <v>0</v>
      </c>
      <c r="BM188" s="2" t="n">
        <f aca="false">DAILY!BM188+ONLINE!BM188+PUFL!BM188</f>
        <v>0</v>
      </c>
      <c r="BN188" s="2" t="n">
        <f aca="false">DAILY!BN188+ONLINE!BN188+PUFL!BN188</f>
        <v>0</v>
      </c>
      <c r="BO188" s="2" t="n">
        <f aca="false">DAILY!BO188+ONLINE!BO188+PUFL!BO188</f>
        <v>0</v>
      </c>
      <c r="BP188" s="2" t="n">
        <f aca="false">DAILY!BP188+ONLINE!BP188+PUFL!BP188</f>
        <v>0</v>
      </c>
      <c r="BQ188" s="2" t="n">
        <f aca="false">DAILY!BQ188+ONLINE!BQ188+PUFL!BQ188</f>
        <v>0</v>
      </c>
      <c r="BR188" s="2" t="n">
        <f aca="false">DAILY!BR188+ONLINE!BR188+PUFL!BR188</f>
        <v>0</v>
      </c>
      <c r="BS188" s="2" t="n">
        <f aca="false">DAILY!BS188+ONLINE!BS188+PUFL!BS188</f>
        <v>0</v>
      </c>
      <c r="BT188" s="2" t="n">
        <f aca="false">DAILY!BT188+ONLINE!BT188+PUFL!BT188</f>
        <v>0</v>
      </c>
      <c r="BU188" s="2" t="n">
        <f aca="false">DAILY!BU188+ONLINE!BU188+PUFL!BU188</f>
        <v>0</v>
      </c>
      <c r="BV188" s="2" t="n">
        <f aca="false">DAILY!BV188+ONLINE!BV188+PUFL!BV188</f>
        <v>0</v>
      </c>
      <c r="BW188" s="2" t="n">
        <f aca="false">DAILY!BW188+ONLINE!BW188+PUFL!BW188</f>
        <v>0</v>
      </c>
      <c r="BX188" s="2" t="n">
        <f aca="false">DAILY!BX188+ONLINE!BX188+PUFL!BX188</f>
        <v>0</v>
      </c>
      <c r="BY188" s="2" t="n">
        <f aca="false">DAILY!BY188+ONLINE!BY188+PUFL!BY188</f>
        <v>0</v>
      </c>
      <c r="BZ188" s="2" t="n">
        <f aca="false">DAILY!BZ188+ONLINE!BZ188+PUFL!BZ188</f>
        <v>0</v>
      </c>
      <c r="CA188" s="2" t="n">
        <f aca="false">DAILY!CA188+ONLINE!CA188+PUFL!CA188</f>
        <v>0</v>
      </c>
      <c r="CB188" s="2" t="n">
        <f aca="false">DAILY!CB188+ONLINE!CB188+PUFL!CB188</f>
        <v>0</v>
      </c>
      <c r="CC188" s="2" t="n">
        <f aca="false">DAILY!CC188+ONLINE!CC188+PUFL!CC188</f>
        <v>0</v>
      </c>
      <c r="CD188" s="2" t="n">
        <f aca="false">DAILY!CD188+ONLINE!CD188+PUFL!CD188</f>
        <v>0</v>
      </c>
      <c r="CE188" s="2" t="n">
        <f aca="false">DAILY!CE188+ONLINE!CE188+PUFL!CE188</f>
        <v>0</v>
      </c>
      <c r="CF188" s="2" t="n">
        <f aca="false">DAILY!CF188+ONLINE!CF188+PUFL!CF188</f>
        <v>0</v>
      </c>
      <c r="CG188" s="2" t="n">
        <f aca="false">DAILY!CG188+ONLINE!CG188+PUFL!CG188</f>
        <v>0</v>
      </c>
      <c r="CH188" s="2" t="n">
        <f aca="false">DAILY!CH188+ONLINE!CH188+PUFL!CH188</f>
        <v>0</v>
      </c>
      <c r="CI188" s="2" t="n">
        <f aca="false">DAILY!CI188+ONLINE!CI188+PUFL!CI188</f>
        <v>0</v>
      </c>
      <c r="CJ188" s="2" t="n">
        <f aca="false">DAILY!CJ188+ONLINE!CJ188+PUFL!CJ188</f>
        <v>0</v>
      </c>
      <c r="CK188" s="2" t="n">
        <f aca="false">DAILY!CK188+ONLINE!CK188+PUFL!CK188</f>
        <v>0</v>
      </c>
      <c r="CL188" s="2" t="n">
        <f aca="false">DAILY!CL188+ONLINE!CL188+PUFL!CL188</f>
        <v>0</v>
      </c>
      <c r="CM188" s="2" t="n">
        <f aca="false">DAILY!CM188+ONLINE!CM188+PUFL!CM188</f>
        <v>0</v>
      </c>
      <c r="CN188" s="2" t="n">
        <f aca="false">DAILY!CN188+ONLINE!CN188+PUFL!CN188</f>
        <v>0</v>
      </c>
      <c r="CO188" s="2" t="n">
        <f aca="false">DAILY!CO188+ONLINE!CO188+PUFL!CO188</f>
        <v>0</v>
      </c>
      <c r="CP188" s="2" t="n">
        <f aca="false">DAILY!CP188+ONLINE!CP188+PUFL!CP188</f>
        <v>0</v>
      </c>
      <c r="CQ188" s="2" t="n">
        <f aca="false">DAILY!CQ188+ONLINE!CQ188+PUFL!CQ188</f>
        <v>0</v>
      </c>
      <c r="CR188" s="2" t="n">
        <f aca="false">DAILY!CR188+ONLINE!CR188+PUFL!CR188</f>
        <v>0</v>
      </c>
      <c r="CS188" s="2" t="n">
        <f aca="false">DAILY!CS188+ONLINE!CS188+PUFL!CS188</f>
        <v>0</v>
      </c>
      <c r="CT188" s="2" t="n">
        <f aca="false">DAILY!CT188+ONLINE!CT188+PUFL!CT188</f>
        <v>0</v>
      </c>
      <c r="CU188" s="2" t="n">
        <f aca="false">DAILY!CU188+ONLINE!CU188+PUFL!CU188</f>
        <v>0</v>
      </c>
      <c r="CV188" s="2" t="n">
        <f aca="false">SUM(A188:CU188)</f>
        <v>48</v>
      </c>
      <c r="CX188" s="0" t="n">
        <f aca="false">DAILY!CX188</f>
        <v>0</v>
      </c>
    </row>
    <row r="189" customFormat="false" ht="15.75" hidden="false" customHeight="false" outlineLevel="0" collapsed="false">
      <c r="A189" s="2" t="n">
        <f aca="false">DAILY!A189+ONLINE!A189+PUFL!A189</f>
        <v>0</v>
      </c>
      <c r="B189" s="2" t="n">
        <f aca="false">DAILY!B189+ONLINE!B189+PUFL!B189</f>
        <v>0</v>
      </c>
      <c r="C189" s="2" t="n">
        <f aca="false">DAILY!C189+ONLINE!C189+PUFL!C189</f>
        <v>0</v>
      </c>
      <c r="D189" s="2" t="n">
        <f aca="false">DAILY!D189+ONLINE!D189+PUFL!D189</f>
        <v>0</v>
      </c>
      <c r="E189" s="2" t="n">
        <f aca="false">DAILY!E189+ONLINE!E189+PUFL!E189</f>
        <v>0</v>
      </c>
      <c r="F189" s="2" t="n">
        <f aca="false">DAILY!F189+ONLINE!F189+PUFL!F189</f>
        <v>0</v>
      </c>
      <c r="G189" s="2" t="n">
        <f aca="false">DAILY!G189+ONLINE!G189+PUFL!G189</f>
        <v>0</v>
      </c>
      <c r="H189" s="2" t="n">
        <f aca="false">DAILY!H189+ONLINE!H189+PUFL!H189</f>
        <v>0</v>
      </c>
      <c r="I189" s="2" t="n">
        <f aca="false">DAILY!I189+ONLINE!I189+PUFL!I189</f>
        <v>0</v>
      </c>
      <c r="J189" s="2" t="n">
        <f aca="false">DAILY!J189+ONLINE!J189+PUFL!J189</f>
        <v>0</v>
      </c>
      <c r="K189" s="2" t="n">
        <f aca="false">DAILY!K189+ONLINE!K189+PUFL!K189</f>
        <v>0</v>
      </c>
      <c r="L189" s="2" t="n">
        <f aca="false">DAILY!L189+ONLINE!L189+PUFL!L189</f>
        <v>0</v>
      </c>
      <c r="M189" s="2" t="n">
        <f aca="false">DAILY!M189+ONLINE!M189+PUFL!M189</f>
        <v>0</v>
      </c>
      <c r="N189" s="2" t="n">
        <f aca="false">DAILY!N189+ONLINE!N189+PUFL!N189</f>
        <v>0</v>
      </c>
      <c r="O189" s="2" t="n">
        <f aca="false">DAILY!O189+ONLINE!O189+PUFL!O189</f>
        <v>0</v>
      </c>
      <c r="P189" s="2" t="n">
        <f aca="false">DAILY!P189+ONLINE!P189+PUFL!P189</f>
        <v>0</v>
      </c>
      <c r="Q189" s="2" t="n">
        <f aca="false">DAILY!Q189+ONLINE!Q189+PUFL!Q189</f>
        <v>0</v>
      </c>
      <c r="R189" s="2" t="n">
        <f aca="false">DAILY!R189+ONLINE!R189+PUFL!R189</f>
        <v>0</v>
      </c>
      <c r="S189" s="2" t="n">
        <f aca="false">DAILY!S189+ONLINE!S189+PUFL!S189</f>
        <v>0</v>
      </c>
      <c r="T189" s="2" t="n">
        <f aca="false">DAILY!T189+ONLINE!T189+PUFL!T189</f>
        <v>0</v>
      </c>
      <c r="U189" s="2" t="n">
        <f aca="false">DAILY!U189+ONLINE!U189+PUFL!U189</f>
        <v>0</v>
      </c>
      <c r="V189" s="2" t="n">
        <f aca="false">DAILY!V189+ONLINE!V189+PUFL!V189</f>
        <v>0</v>
      </c>
      <c r="W189" s="2" t="n">
        <f aca="false">DAILY!W189+ONLINE!W189+PUFL!W189</f>
        <v>0</v>
      </c>
      <c r="X189" s="2" t="n">
        <f aca="false">DAILY!X189+ONLINE!X189+PUFL!X189</f>
        <v>0</v>
      </c>
      <c r="Y189" s="2" t="n">
        <f aca="false">DAILY!Y189+ONLINE!Y189+PUFL!Y189</f>
        <v>0</v>
      </c>
      <c r="Z189" s="2" t="n">
        <f aca="false">DAILY!Z189+ONLINE!Z189+PUFL!Z189</f>
        <v>0</v>
      </c>
      <c r="AA189" s="2" t="n">
        <f aca="false">DAILY!AA189+ONLINE!AA189+PUFL!AA189</f>
        <v>0</v>
      </c>
      <c r="AB189" s="2" t="n">
        <f aca="false">DAILY!AB189+ONLINE!AB189+PUFL!AB189</f>
        <v>0</v>
      </c>
      <c r="AC189" s="2" t="n">
        <f aca="false">DAILY!AC189+ONLINE!AC189+PUFL!AC189</f>
        <v>0</v>
      </c>
      <c r="AD189" s="2" t="n">
        <f aca="false">DAILY!AD189+ONLINE!AD189+PUFL!AD189</f>
        <v>0</v>
      </c>
      <c r="AE189" s="2" t="n">
        <f aca="false">DAILY!AE189+ONLINE!AE189+PUFL!AE189</f>
        <v>0</v>
      </c>
      <c r="AF189" s="2" t="n">
        <f aca="false">DAILY!AF189+ONLINE!AF189+PUFL!AF189</f>
        <v>0</v>
      </c>
      <c r="AG189" s="2" t="n">
        <f aca="false">DAILY!AG189+ONLINE!AG189+PUFL!AG189</f>
        <v>0</v>
      </c>
      <c r="AH189" s="2" t="n">
        <f aca="false">DAILY!AH189+ONLINE!AH189+PUFL!AH189</f>
        <v>0</v>
      </c>
      <c r="AI189" s="2" t="n">
        <f aca="false">DAILY!AI189+ONLINE!AI189+PUFL!AI189</f>
        <v>0</v>
      </c>
      <c r="AJ189" s="2" t="n">
        <f aca="false">DAILY!AJ189+ONLINE!AJ189+PUFL!AJ189</f>
        <v>0</v>
      </c>
      <c r="AK189" s="2" t="n">
        <f aca="false">DAILY!AK189+ONLINE!AK189+PUFL!AK189</f>
        <v>0</v>
      </c>
      <c r="AL189" s="2" t="n">
        <f aca="false">DAILY!AL189+ONLINE!AL189+PUFL!AL189</f>
        <v>0</v>
      </c>
      <c r="AM189" s="2" t="n">
        <f aca="false">DAILY!AM189+ONLINE!AM189+PUFL!AM189</f>
        <v>0</v>
      </c>
      <c r="AN189" s="2" t="n">
        <f aca="false">DAILY!AN189+ONLINE!AN189+PUFL!AN189</f>
        <v>0</v>
      </c>
      <c r="AO189" s="2" t="n">
        <f aca="false">DAILY!AO189+ONLINE!AO189+PUFL!AO189</f>
        <v>0</v>
      </c>
      <c r="AP189" s="2" t="n">
        <f aca="false">DAILY!AP189+ONLINE!AP189+PUFL!AP189</f>
        <v>0</v>
      </c>
      <c r="AQ189" s="2" t="n">
        <f aca="false">DAILY!AQ189+ONLINE!AQ189+PUFL!AQ189</f>
        <v>0</v>
      </c>
      <c r="AR189" s="2" t="n">
        <f aca="false">DAILY!AR189+ONLINE!AR189+PUFL!AR189</f>
        <v>0</v>
      </c>
      <c r="AS189" s="2" t="n">
        <f aca="false">DAILY!AS189+ONLINE!AS189+PUFL!AS189</f>
        <v>0</v>
      </c>
      <c r="AT189" s="2" t="n">
        <f aca="false">DAILY!AT189+ONLINE!AT189+PUFL!AT189</f>
        <v>0</v>
      </c>
      <c r="AU189" s="2" t="n">
        <f aca="false">DAILY!AU189+ONLINE!AU189+PUFL!AU189</f>
        <v>0</v>
      </c>
      <c r="AV189" s="2" t="n">
        <f aca="false">DAILY!AV189+ONLINE!AV189+PUFL!AV189</f>
        <v>0</v>
      </c>
      <c r="AW189" s="2" t="n">
        <f aca="false">DAILY!AW189+ONLINE!AW189+PUFL!AW189</f>
        <v>0</v>
      </c>
      <c r="AX189" s="2" t="n">
        <f aca="false">DAILY!AX189+ONLINE!AX189+PUFL!AX189</f>
        <v>0</v>
      </c>
      <c r="AY189" s="2" t="n">
        <f aca="false">DAILY!AY189+ONLINE!AY189+PUFL!AY189</f>
        <v>0</v>
      </c>
      <c r="AZ189" s="2" t="n">
        <f aca="false">DAILY!AZ189+ONLINE!AZ189+PUFL!AZ189</f>
        <v>0</v>
      </c>
      <c r="BA189" s="2" t="n">
        <f aca="false">DAILY!BA189+ONLINE!BA189+PUFL!BA189</f>
        <v>0</v>
      </c>
      <c r="BB189" s="2" t="n">
        <f aca="false">DAILY!BB189+ONLINE!BB189+PUFL!BB189</f>
        <v>0</v>
      </c>
      <c r="BC189" s="2" t="n">
        <f aca="false">DAILY!BC189+ONLINE!BC189+PUFL!BC189</f>
        <v>0</v>
      </c>
      <c r="BD189" s="2" t="n">
        <f aca="false">DAILY!BD189+ONLINE!BD189+PUFL!BD189</f>
        <v>0</v>
      </c>
      <c r="BE189" s="2" t="n">
        <f aca="false">DAILY!BE189+ONLINE!BE189+PUFL!BE189</f>
        <v>0</v>
      </c>
      <c r="BF189" s="2" t="n">
        <f aca="false">DAILY!BF189+ONLINE!BF189+PUFL!BF189</f>
        <v>0</v>
      </c>
      <c r="BG189" s="2" t="n">
        <f aca="false">DAILY!BG189+ONLINE!BG189+PUFL!BG189</f>
        <v>0</v>
      </c>
      <c r="BH189" s="2" t="n">
        <f aca="false">DAILY!BH189+ONLINE!BH189+PUFL!BH189</f>
        <v>0</v>
      </c>
      <c r="BI189" s="2" t="n">
        <f aca="false">DAILY!BI189+ONLINE!BI189+PUFL!BI189</f>
        <v>0</v>
      </c>
      <c r="BJ189" s="2" t="n">
        <f aca="false">DAILY!BJ189+ONLINE!BJ189+PUFL!BJ189</f>
        <v>0</v>
      </c>
      <c r="BK189" s="2" t="n">
        <f aca="false">DAILY!BK189+ONLINE!BK189+PUFL!BK189</f>
        <v>0</v>
      </c>
      <c r="BL189" s="2" t="n">
        <f aca="false">DAILY!BL189+ONLINE!BL189+PUFL!BL189</f>
        <v>0</v>
      </c>
      <c r="BM189" s="2" t="n">
        <f aca="false">DAILY!BM189+ONLINE!BM189+PUFL!BM189</f>
        <v>0</v>
      </c>
      <c r="BN189" s="2" t="n">
        <f aca="false">DAILY!BN189+ONLINE!BN189+PUFL!BN189</f>
        <v>0</v>
      </c>
      <c r="BO189" s="2" t="n">
        <f aca="false">DAILY!BO189+ONLINE!BO189+PUFL!BO189</f>
        <v>0</v>
      </c>
      <c r="BP189" s="2" t="n">
        <f aca="false">DAILY!BP189+ONLINE!BP189+PUFL!BP189</f>
        <v>0</v>
      </c>
      <c r="BQ189" s="2" t="n">
        <f aca="false">DAILY!BQ189+ONLINE!BQ189+PUFL!BQ189</f>
        <v>0</v>
      </c>
      <c r="BR189" s="2" t="n">
        <f aca="false">DAILY!BR189+ONLINE!BR189+PUFL!BR189</f>
        <v>0</v>
      </c>
      <c r="BS189" s="2" t="n">
        <f aca="false">DAILY!BS189+ONLINE!BS189+PUFL!BS189</f>
        <v>0</v>
      </c>
      <c r="BT189" s="2" t="n">
        <f aca="false">DAILY!BT189+ONLINE!BT189+PUFL!BT189</f>
        <v>0</v>
      </c>
      <c r="BU189" s="2" t="n">
        <f aca="false">DAILY!BU189+ONLINE!BU189+PUFL!BU189</f>
        <v>0</v>
      </c>
      <c r="BV189" s="2" t="n">
        <f aca="false">DAILY!BV189+ONLINE!BV189+PUFL!BV189</f>
        <v>0</v>
      </c>
      <c r="BW189" s="2" t="n">
        <f aca="false">DAILY!BW189+ONLINE!BW189+PUFL!BW189</f>
        <v>0</v>
      </c>
      <c r="BX189" s="2" t="n">
        <f aca="false">DAILY!BX189+ONLINE!BX189+PUFL!BX189</f>
        <v>0</v>
      </c>
      <c r="BY189" s="2" t="n">
        <f aca="false">DAILY!BY189+ONLINE!BY189+PUFL!BY189</f>
        <v>0</v>
      </c>
      <c r="BZ189" s="2" t="n">
        <f aca="false">DAILY!BZ189+ONLINE!BZ189+PUFL!BZ189</f>
        <v>0</v>
      </c>
      <c r="CA189" s="2" t="n">
        <f aca="false">DAILY!CA189+ONLINE!CA189+PUFL!CA189</f>
        <v>0</v>
      </c>
      <c r="CB189" s="2" t="n">
        <f aca="false">DAILY!CB189+ONLINE!CB189+PUFL!CB189</f>
        <v>0</v>
      </c>
      <c r="CC189" s="2" t="n">
        <f aca="false">DAILY!CC189+ONLINE!CC189+PUFL!CC189</f>
        <v>0</v>
      </c>
      <c r="CD189" s="2" t="n">
        <f aca="false">DAILY!CD189+ONLINE!CD189+PUFL!CD189</f>
        <v>0</v>
      </c>
      <c r="CE189" s="2" t="n">
        <f aca="false">DAILY!CE189+ONLINE!CE189+PUFL!CE189</f>
        <v>0</v>
      </c>
      <c r="CF189" s="2" t="n">
        <f aca="false">DAILY!CF189+ONLINE!CF189+PUFL!CF189</f>
        <v>0</v>
      </c>
      <c r="CG189" s="2" t="n">
        <f aca="false">DAILY!CG189+ONLINE!CG189+PUFL!CG189</f>
        <v>0</v>
      </c>
      <c r="CH189" s="2" t="n">
        <f aca="false">DAILY!CH189+ONLINE!CH189+PUFL!CH189</f>
        <v>0</v>
      </c>
      <c r="CI189" s="2" t="n">
        <f aca="false">DAILY!CI189+ONLINE!CI189+PUFL!CI189</f>
        <v>0</v>
      </c>
      <c r="CJ189" s="2" t="n">
        <f aca="false">DAILY!CJ189+ONLINE!CJ189+PUFL!CJ189</f>
        <v>0</v>
      </c>
      <c r="CK189" s="2" t="n">
        <f aca="false">DAILY!CK189+ONLINE!CK189+PUFL!CK189</f>
        <v>0</v>
      </c>
      <c r="CL189" s="2" t="n">
        <f aca="false">DAILY!CL189+ONLINE!CL189+PUFL!CL189</f>
        <v>0</v>
      </c>
      <c r="CM189" s="2" t="n">
        <f aca="false">DAILY!CM189+ONLINE!CM189+PUFL!CM189</f>
        <v>0</v>
      </c>
      <c r="CN189" s="2" t="n">
        <f aca="false">DAILY!CN189+ONLINE!CN189+PUFL!CN189</f>
        <v>0</v>
      </c>
      <c r="CO189" s="2" t="n">
        <f aca="false">DAILY!CO189+ONLINE!CO189+PUFL!CO189</f>
        <v>0</v>
      </c>
      <c r="CP189" s="2" t="n">
        <f aca="false">DAILY!CP189+ONLINE!CP189+PUFL!CP189</f>
        <v>0</v>
      </c>
      <c r="CQ189" s="2" t="n">
        <f aca="false">DAILY!CQ189+ONLINE!CQ189+PUFL!CQ189</f>
        <v>0</v>
      </c>
      <c r="CR189" s="2" t="n">
        <f aca="false">DAILY!CR189+ONLINE!CR189+PUFL!CR189</f>
        <v>0</v>
      </c>
      <c r="CS189" s="2" t="n">
        <f aca="false">DAILY!CS189+ONLINE!CS189+PUFL!CS189</f>
        <v>0</v>
      </c>
      <c r="CT189" s="2" t="n">
        <f aca="false">DAILY!CT189+ONLINE!CT189+PUFL!CT189</f>
        <v>0</v>
      </c>
      <c r="CU189" s="2" t="n">
        <f aca="false">DAILY!CU189+ONLINE!CU189+PUFL!CU189</f>
        <v>0</v>
      </c>
      <c r="CV189" s="2" t="n">
        <f aca="false">SUM(A189:CU189)</f>
        <v>0</v>
      </c>
      <c r="CX189" s="0" t="n">
        <f aca="false">DAILY!CX189</f>
        <v>0</v>
      </c>
    </row>
    <row r="190" customFormat="false" ht="15.75" hidden="false" customHeight="false" outlineLevel="0" collapsed="false">
      <c r="A190" s="2" t="n">
        <f aca="false">DAILY!A190+ONLINE!A190+PUFL!A190</f>
        <v>0</v>
      </c>
      <c r="B190" s="2" t="n">
        <f aca="false">DAILY!B190+ONLINE!B190+PUFL!B190</f>
        <v>0</v>
      </c>
      <c r="C190" s="2" t="n">
        <f aca="false">DAILY!C190+ONLINE!C190+PUFL!C190</f>
        <v>0</v>
      </c>
      <c r="D190" s="2" t="n">
        <f aca="false">DAILY!D190+ONLINE!D190+PUFL!D190</f>
        <v>0</v>
      </c>
      <c r="E190" s="2" t="n">
        <f aca="false">DAILY!E190+ONLINE!E190+PUFL!E190</f>
        <v>0</v>
      </c>
      <c r="F190" s="2" t="n">
        <f aca="false">DAILY!F190+ONLINE!F190+PUFL!F190</f>
        <v>0</v>
      </c>
      <c r="G190" s="2" t="n">
        <f aca="false">DAILY!G190+ONLINE!G190+PUFL!G190</f>
        <v>0</v>
      </c>
      <c r="H190" s="2" t="n">
        <f aca="false">DAILY!H190+ONLINE!H190+PUFL!H190</f>
        <v>0</v>
      </c>
      <c r="I190" s="2" t="n">
        <f aca="false">DAILY!I190+ONLINE!I190+PUFL!I190</f>
        <v>0</v>
      </c>
      <c r="J190" s="2" t="n">
        <f aca="false">DAILY!J190+ONLINE!J190+PUFL!J190</f>
        <v>0</v>
      </c>
      <c r="K190" s="2" t="n">
        <f aca="false">DAILY!K190+ONLINE!K190+PUFL!K190</f>
        <v>0</v>
      </c>
      <c r="L190" s="2" t="n">
        <f aca="false">DAILY!L190+ONLINE!L190+PUFL!L190</f>
        <v>0</v>
      </c>
      <c r="M190" s="2" t="n">
        <f aca="false">DAILY!M190+ONLINE!M190+PUFL!M190</f>
        <v>0</v>
      </c>
      <c r="N190" s="2" t="n">
        <f aca="false">DAILY!N190+ONLINE!N190+PUFL!N190</f>
        <v>0</v>
      </c>
      <c r="O190" s="2" t="n">
        <f aca="false">DAILY!O190+ONLINE!O190+PUFL!O190</f>
        <v>0</v>
      </c>
      <c r="P190" s="2" t="n">
        <f aca="false">DAILY!P190+ONLINE!P190+PUFL!P190</f>
        <v>0</v>
      </c>
      <c r="Q190" s="2" t="n">
        <f aca="false">DAILY!Q190+ONLINE!Q190+PUFL!Q190</f>
        <v>0</v>
      </c>
      <c r="R190" s="2" t="n">
        <f aca="false">DAILY!R190+ONLINE!R190+PUFL!R190</f>
        <v>0</v>
      </c>
      <c r="S190" s="2" t="n">
        <f aca="false">DAILY!S190+ONLINE!S190+PUFL!S190</f>
        <v>0</v>
      </c>
      <c r="T190" s="2" t="n">
        <f aca="false">DAILY!T190+ONLINE!T190+PUFL!T190</f>
        <v>0</v>
      </c>
      <c r="U190" s="2" t="n">
        <f aca="false">DAILY!U190+ONLINE!U190+PUFL!U190</f>
        <v>0</v>
      </c>
      <c r="V190" s="2" t="n">
        <f aca="false">DAILY!V190+ONLINE!V190+PUFL!V190</f>
        <v>0</v>
      </c>
      <c r="W190" s="2" t="n">
        <f aca="false">DAILY!W190+ONLINE!W190+PUFL!W190</f>
        <v>0</v>
      </c>
      <c r="X190" s="2" t="n">
        <f aca="false">DAILY!X190+ONLINE!X190+PUFL!X190</f>
        <v>0</v>
      </c>
      <c r="Y190" s="2" t="n">
        <f aca="false">DAILY!Y190+ONLINE!Y190+PUFL!Y190</f>
        <v>0</v>
      </c>
      <c r="Z190" s="2" t="n">
        <f aca="false">DAILY!Z190+ONLINE!Z190+PUFL!Z190</f>
        <v>0</v>
      </c>
      <c r="AA190" s="2" t="n">
        <f aca="false">DAILY!AA190+ONLINE!AA190+PUFL!AA190</f>
        <v>0</v>
      </c>
      <c r="AB190" s="2" t="n">
        <f aca="false">DAILY!AB190+ONLINE!AB190+PUFL!AB190</f>
        <v>0</v>
      </c>
      <c r="AC190" s="2" t="n">
        <f aca="false">DAILY!AC190+ONLINE!AC190+PUFL!AC190</f>
        <v>0</v>
      </c>
      <c r="AD190" s="2" t="n">
        <f aca="false">DAILY!AD190+ONLINE!AD190+PUFL!AD190</f>
        <v>0</v>
      </c>
      <c r="AE190" s="2" t="n">
        <f aca="false">DAILY!AE190+ONLINE!AE190+PUFL!AE190</f>
        <v>0</v>
      </c>
      <c r="AF190" s="2" t="n">
        <f aca="false">DAILY!AF190+ONLINE!AF190+PUFL!AF190</f>
        <v>0</v>
      </c>
      <c r="AG190" s="2" t="n">
        <f aca="false">DAILY!AG190+ONLINE!AG190+PUFL!AG190</f>
        <v>0</v>
      </c>
      <c r="AH190" s="2" t="n">
        <f aca="false">DAILY!AH190+ONLINE!AH190+PUFL!AH190</f>
        <v>0</v>
      </c>
      <c r="AI190" s="2" t="n">
        <f aca="false">DAILY!AI190+ONLINE!AI190+PUFL!AI190</f>
        <v>0</v>
      </c>
      <c r="AJ190" s="2" t="n">
        <f aca="false">DAILY!AJ190+ONLINE!AJ190+PUFL!AJ190</f>
        <v>0</v>
      </c>
      <c r="AK190" s="2" t="n">
        <f aca="false">DAILY!AK190+ONLINE!AK190+PUFL!AK190</f>
        <v>0</v>
      </c>
      <c r="AL190" s="2" t="n">
        <f aca="false">DAILY!AL190+ONLINE!AL190+PUFL!AL190</f>
        <v>0</v>
      </c>
      <c r="AM190" s="2" t="n">
        <f aca="false">DAILY!AM190+ONLINE!AM190+PUFL!AM190</f>
        <v>0</v>
      </c>
      <c r="AN190" s="2" t="n">
        <f aca="false">DAILY!AN190+ONLINE!AN190+PUFL!AN190</f>
        <v>0</v>
      </c>
      <c r="AO190" s="2" t="n">
        <f aca="false">DAILY!AO190+ONLINE!AO190+PUFL!AO190</f>
        <v>0</v>
      </c>
      <c r="AP190" s="2" t="n">
        <f aca="false">DAILY!AP190+ONLINE!AP190+PUFL!AP190</f>
        <v>0</v>
      </c>
      <c r="AQ190" s="2" t="n">
        <f aca="false">DAILY!AQ190+ONLINE!AQ190+PUFL!AQ190</f>
        <v>0</v>
      </c>
      <c r="AR190" s="2" t="n">
        <f aca="false">DAILY!AR190+ONLINE!AR190+PUFL!AR190</f>
        <v>0</v>
      </c>
      <c r="AS190" s="2" t="n">
        <f aca="false">DAILY!AS190+ONLINE!AS190+PUFL!AS190</f>
        <v>0</v>
      </c>
      <c r="AT190" s="2" t="n">
        <f aca="false">DAILY!AT190+ONLINE!AT190+PUFL!AT190</f>
        <v>0</v>
      </c>
      <c r="AU190" s="2" t="n">
        <f aca="false">DAILY!AU190+ONLINE!AU190+PUFL!AU190</f>
        <v>0</v>
      </c>
      <c r="AV190" s="2" t="n">
        <f aca="false">DAILY!AV190+ONLINE!AV190+PUFL!AV190</f>
        <v>0</v>
      </c>
      <c r="AW190" s="2" t="n">
        <f aca="false">DAILY!AW190+ONLINE!AW190+PUFL!AW190</f>
        <v>0</v>
      </c>
      <c r="AX190" s="2" t="n">
        <f aca="false">DAILY!AX190+ONLINE!AX190+PUFL!AX190</f>
        <v>0</v>
      </c>
      <c r="AY190" s="2" t="n">
        <f aca="false">DAILY!AY190+ONLINE!AY190+PUFL!AY190</f>
        <v>0</v>
      </c>
      <c r="AZ190" s="2" t="n">
        <f aca="false">DAILY!AZ190+ONLINE!AZ190+PUFL!AZ190</f>
        <v>0</v>
      </c>
      <c r="BA190" s="2" t="n">
        <f aca="false">DAILY!BA190+ONLINE!BA190+PUFL!BA190</f>
        <v>0</v>
      </c>
      <c r="BB190" s="2" t="n">
        <f aca="false">DAILY!BB190+ONLINE!BB190+PUFL!BB190</f>
        <v>0</v>
      </c>
      <c r="BC190" s="2" t="n">
        <f aca="false">DAILY!BC190+ONLINE!BC190+PUFL!BC190</f>
        <v>0</v>
      </c>
      <c r="BD190" s="2" t="n">
        <f aca="false">DAILY!BD190+ONLINE!BD190+PUFL!BD190</f>
        <v>0</v>
      </c>
      <c r="BE190" s="2" t="n">
        <f aca="false">DAILY!BE190+ONLINE!BE190+PUFL!BE190</f>
        <v>0</v>
      </c>
      <c r="BF190" s="2" t="n">
        <f aca="false">DAILY!BF190+ONLINE!BF190+PUFL!BF190</f>
        <v>0</v>
      </c>
      <c r="BG190" s="2" t="n">
        <f aca="false">DAILY!BG190+ONLINE!BG190+PUFL!BG190</f>
        <v>0</v>
      </c>
      <c r="BH190" s="2" t="n">
        <f aca="false">DAILY!BH190+ONLINE!BH190+PUFL!BH190</f>
        <v>0</v>
      </c>
      <c r="BI190" s="2" t="n">
        <f aca="false">DAILY!BI190+ONLINE!BI190+PUFL!BI190</f>
        <v>0</v>
      </c>
      <c r="BJ190" s="2" t="n">
        <f aca="false">DAILY!BJ190+ONLINE!BJ190+PUFL!BJ190</f>
        <v>0</v>
      </c>
      <c r="BK190" s="2" t="n">
        <f aca="false">DAILY!BK190+ONLINE!BK190+PUFL!BK190</f>
        <v>0</v>
      </c>
      <c r="BL190" s="2" t="n">
        <f aca="false">DAILY!BL190+ONLINE!BL190+PUFL!BL190</f>
        <v>0</v>
      </c>
      <c r="BM190" s="2" t="n">
        <f aca="false">DAILY!BM190+ONLINE!BM190+PUFL!BM190</f>
        <v>0</v>
      </c>
      <c r="BN190" s="2" t="n">
        <f aca="false">DAILY!BN190+ONLINE!BN190+PUFL!BN190</f>
        <v>0</v>
      </c>
      <c r="BO190" s="2" t="n">
        <f aca="false">DAILY!BO190+ONLINE!BO190+PUFL!BO190</f>
        <v>0</v>
      </c>
      <c r="BP190" s="2" t="n">
        <f aca="false">DAILY!BP190+ONLINE!BP190+PUFL!BP190</f>
        <v>0</v>
      </c>
      <c r="BQ190" s="2" t="n">
        <f aca="false">DAILY!BQ190+ONLINE!BQ190+PUFL!BQ190</f>
        <v>0</v>
      </c>
      <c r="BR190" s="2" t="n">
        <f aca="false">DAILY!BR190+ONLINE!BR190+PUFL!BR190</f>
        <v>0</v>
      </c>
      <c r="BS190" s="2" t="n">
        <f aca="false">DAILY!BS190+ONLINE!BS190+PUFL!BS190</f>
        <v>0</v>
      </c>
      <c r="BT190" s="2" t="n">
        <f aca="false">DAILY!BT190+ONLINE!BT190+PUFL!BT190</f>
        <v>0</v>
      </c>
      <c r="BU190" s="2" t="n">
        <f aca="false">DAILY!BU190+ONLINE!BU190+PUFL!BU190</f>
        <v>0</v>
      </c>
      <c r="BV190" s="2" t="n">
        <f aca="false">DAILY!BV190+ONLINE!BV190+PUFL!BV190</f>
        <v>0</v>
      </c>
      <c r="BW190" s="2" t="n">
        <f aca="false">DAILY!BW190+ONLINE!BW190+PUFL!BW190</f>
        <v>0</v>
      </c>
      <c r="BX190" s="2" t="n">
        <f aca="false">DAILY!BX190+ONLINE!BX190+PUFL!BX190</f>
        <v>0</v>
      </c>
      <c r="BY190" s="2" t="n">
        <f aca="false">DAILY!BY190+ONLINE!BY190+PUFL!BY190</f>
        <v>0</v>
      </c>
      <c r="BZ190" s="2" t="n">
        <f aca="false">DAILY!BZ190+ONLINE!BZ190+PUFL!BZ190</f>
        <v>0</v>
      </c>
      <c r="CA190" s="2" t="n">
        <f aca="false">DAILY!CA190+ONLINE!CA190+PUFL!CA190</f>
        <v>0</v>
      </c>
      <c r="CB190" s="2" t="n">
        <f aca="false">DAILY!CB190+ONLINE!CB190+PUFL!CB190</f>
        <v>0</v>
      </c>
      <c r="CC190" s="2" t="n">
        <f aca="false">DAILY!CC190+ONLINE!CC190+PUFL!CC190</f>
        <v>0</v>
      </c>
      <c r="CD190" s="2" t="n">
        <f aca="false">DAILY!CD190+ONLINE!CD190+PUFL!CD190</f>
        <v>0</v>
      </c>
      <c r="CE190" s="2" t="n">
        <f aca="false">DAILY!CE190+ONLINE!CE190+PUFL!CE190</f>
        <v>0</v>
      </c>
      <c r="CF190" s="2" t="n">
        <f aca="false">DAILY!CF190+ONLINE!CF190+PUFL!CF190</f>
        <v>0</v>
      </c>
      <c r="CG190" s="2" t="n">
        <f aca="false">DAILY!CG190+ONLINE!CG190+PUFL!CG190</f>
        <v>0</v>
      </c>
      <c r="CH190" s="2" t="n">
        <f aca="false">DAILY!CH190+ONLINE!CH190+PUFL!CH190</f>
        <v>0</v>
      </c>
      <c r="CI190" s="2" t="n">
        <f aca="false">DAILY!CI190+ONLINE!CI190+PUFL!CI190</f>
        <v>0</v>
      </c>
      <c r="CJ190" s="2" t="n">
        <f aca="false">DAILY!CJ190+ONLINE!CJ190+PUFL!CJ190</f>
        <v>0</v>
      </c>
      <c r="CK190" s="2" t="n">
        <f aca="false">DAILY!CK190+ONLINE!CK190+PUFL!CK190</f>
        <v>0</v>
      </c>
      <c r="CL190" s="2" t="n">
        <f aca="false">DAILY!CL190+ONLINE!CL190+PUFL!CL190</f>
        <v>0</v>
      </c>
      <c r="CM190" s="2" t="n">
        <f aca="false">DAILY!CM190+ONLINE!CM190+PUFL!CM190</f>
        <v>0</v>
      </c>
      <c r="CN190" s="2" t="n">
        <f aca="false">DAILY!CN190+ONLINE!CN190+PUFL!CN190</f>
        <v>0</v>
      </c>
      <c r="CO190" s="2" t="n">
        <f aca="false">DAILY!CO190+ONLINE!CO190+PUFL!CO190</f>
        <v>0</v>
      </c>
      <c r="CP190" s="2" t="n">
        <f aca="false">DAILY!CP190+ONLINE!CP190+PUFL!CP190</f>
        <v>0</v>
      </c>
      <c r="CQ190" s="2" t="n">
        <f aca="false">DAILY!CQ190+ONLINE!CQ190+PUFL!CQ190</f>
        <v>0</v>
      </c>
      <c r="CR190" s="2" t="n">
        <f aca="false">DAILY!CR190+ONLINE!CR190+PUFL!CR190</f>
        <v>0</v>
      </c>
      <c r="CS190" s="2" t="n">
        <f aca="false">DAILY!CS190+ONLINE!CS190+PUFL!CS190</f>
        <v>0</v>
      </c>
      <c r="CT190" s="2" t="n">
        <f aca="false">DAILY!CT190+ONLINE!CT190+PUFL!CT190</f>
        <v>0</v>
      </c>
      <c r="CU190" s="2" t="n">
        <f aca="false">DAILY!CU190+ONLINE!CU190+PUFL!CU190</f>
        <v>0</v>
      </c>
      <c r="CV190" s="2" t="n">
        <f aca="false">SUM(A190:CU190)</f>
        <v>0</v>
      </c>
      <c r="CX190" s="0" t="n">
        <f aca="false">DAILY!CX190</f>
        <v>0</v>
      </c>
    </row>
    <row r="191" customFormat="false" ht="15.75" hidden="false" customHeight="false" outlineLevel="0" collapsed="false">
      <c r="A191" s="2" t="n">
        <f aca="false">DAILY!A191+ONLINE!A191+PUFL!A191</f>
        <v>0</v>
      </c>
      <c r="B191" s="2" t="n">
        <f aca="false">DAILY!B191+ONLINE!B191+PUFL!B191</f>
        <v>1</v>
      </c>
      <c r="C191" s="2" t="n">
        <f aca="false">DAILY!C191+ONLINE!C191+PUFL!C191</f>
        <v>1</v>
      </c>
      <c r="D191" s="2" t="n">
        <f aca="false">DAILY!D191+ONLINE!D191+PUFL!D191</f>
        <v>0</v>
      </c>
      <c r="E191" s="2" t="n">
        <f aca="false">DAILY!E191+ONLINE!E191+PUFL!E191</f>
        <v>0</v>
      </c>
      <c r="F191" s="2" t="n">
        <f aca="false">DAILY!F191+ONLINE!F191+PUFL!F191</f>
        <v>0</v>
      </c>
      <c r="G191" s="2" t="n">
        <f aca="false">DAILY!G191+ONLINE!G191+PUFL!G191</f>
        <v>0</v>
      </c>
      <c r="H191" s="2" t="n">
        <f aca="false">DAILY!H191+ONLINE!H191+PUFL!H191</f>
        <v>0</v>
      </c>
      <c r="I191" s="2" t="n">
        <f aca="false">DAILY!I191+ONLINE!I191+PUFL!I191</f>
        <v>0</v>
      </c>
      <c r="J191" s="2" t="n">
        <f aca="false">DAILY!J191+ONLINE!J191+PUFL!J191</f>
        <v>0</v>
      </c>
      <c r="K191" s="2" t="n">
        <f aca="false">DAILY!K191+ONLINE!K191+PUFL!K191</f>
        <v>1</v>
      </c>
      <c r="L191" s="2" t="n">
        <f aca="false">DAILY!L191+ONLINE!L191+PUFL!L191</f>
        <v>0</v>
      </c>
      <c r="M191" s="2" t="n">
        <f aca="false">DAILY!M191+ONLINE!M191+PUFL!M191</f>
        <v>0</v>
      </c>
      <c r="N191" s="2" t="n">
        <f aca="false">DAILY!N191+ONLINE!N191+PUFL!N191</f>
        <v>0</v>
      </c>
      <c r="O191" s="2" t="n">
        <f aca="false">DAILY!O191+ONLINE!O191+PUFL!O191</f>
        <v>0</v>
      </c>
      <c r="P191" s="2" t="n">
        <f aca="false">DAILY!P191+ONLINE!P191+PUFL!P191</f>
        <v>0</v>
      </c>
      <c r="Q191" s="2" t="n">
        <f aca="false">DAILY!Q191+ONLINE!Q191+PUFL!Q191</f>
        <v>0</v>
      </c>
      <c r="R191" s="2" t="n">
        <f aca="false">DAILY!R191+ONLINE!R191+PUFL!R191</f>
        <v>0</v>
      </c>
      <c r="S191" s="2" t="n">
        <f aca="false">DAILY!S191+ONLINE!S191+PUFL!S191</f>
        <v>0</v>
      </c>
      <c r="T191" s="2" t="n">
        <f aca="false">DAILY!T191+ONLINE!T191+PUFL!T191</f>
        <v>0</v>
      </c>
      <c r="U191" s="2" t="n">
        <f aca="false">DAILY!U191+ONLINE!U191+PUFL!U191</f>
        <v>0</v>
      </c>
      <c r="V191" s="2" t="n">
        <f aca="false">DAILY!V191+ONLINE!V191+PUFL!V191</f>
        <v>0</v>
      </c>
      <c r="W191" s="2" t="n">
        <f aca="false">DAILY!W191+ONLINE!W191+PUFL!W191</f>
        <v>0</v>
      </c>
      <c r="X191" s="2" t="n">
        <f aca="false">DAILY!X191+ONLINE!X191+PUFL!X191</f>
        <v>0</v>
      </c>
      <c r="Y191" s="2" t="n">
        <f aca="false">DAILY!Y191+ONLINE!Y191+PUFL!Y191</f>
        <v>0</v>
      </c>
      <c r="Z191" s="2" t="n">
        <f aca="false">DAILY!Z191+ONLINE!Z191+PUFL!Z191</f>
        <v>0</v>
      </c>
      <c r="AA191" s="2" t="n">
        <f aca="false">DAILY!AA191+ONLINE!AA191+PUFL!AA191</f>
        <v>0</v>
      </c>
      <c r="AB191" s="2" t="n">
        <f aca="false">DAILY!AB191+ONLINE!AB191+PUFL!AB191</f>
        <v>0</v>
      </c>
      <c r="AC191" s="2" t="n">
        <f aca="false">DAILY!AC191+ONLINE!AC191+PUFL!AC191</f>
        <v>0</v>
      </c>
      <c r="AD191" s="2" t="n">
        <f aca="false">DAILY!AD191+ONLINE!AD191+PUFL!AD191</f>
        <v>0</v>
      </c>
      <c r="AE191" s="2" t="n">
        <f aca="false">DAILY!AE191+ONLINE!AE191+PUFL!AE191</f>
        <v>0</v>
      </c>
      <c r="AF191" s="2" t="n">
        <f aca="false">DAILY!AF191+ONLINE!AF191+PUFL!AF191</f>
        <v>0</v>
      </c>
      <c r="AG191" s="2" t="n">
        <f aca="false">DAILY!AG191+ONLINE!AG191+PUFL!AG191</f>
        <v>0</v>
      </c>
      <c r="AH191" s="2" t="n">
        <f aca="false">DAILY!AH191+ONLINE!AH191+PUFL!AH191</f>
        <v>0</v>
      </c>
      <c r="AI191" s="2" t="n">
        <f aca="false">DAILY!AI191+ONLINE!AI191+PUFL!AI191</f>
        <v>0</v>
      </c>
      <c r="AJ191" s="2" t="n">
        <f aca="false">DAILY!AJ191+ONLINE!AJ191+PUFL!AJ191</f>
        <v>0</v>
      </c>
      <c r="AK191" s="2" t="n">
        <f aca="false">DAILY!AK191+ONLINE!AK191+PUFL!AK191</f>
        <v>0</v>
      </c>
      <c r="AL191" s="2" t="n">
        <f aca="false">DAILY!AL191+ONLINE!AL191+PUFL!AL191</f>
        <v>0</v>
      </c>
      <c r="AM191" s="2" t="n">
        <f aca="false">DAILY!AM191+ONLINE!AM191+PUFL!AM191</f>
        <v>0</v>
      </c>
      <c r="AN191" s="2" t="n">
        <f aca="false">DAILY!AN191+ONLINE!AN191+PUFL!AN191</f>
        <v>0</v>
      </c>
      <c r="AO191" s="2" t="n">
        <f aca="false">DAILY!AO191+ONLINE!AO191+PUFL!AO191</f>
        <v>0</v>
      </c>
      <c r="AP191" s="2" t="n">
        <f aca="false">DAILY!AP191+ONLINE!AP191+PUFL!AP191</f>
        <v>0</v>
      </c>
      <c r="AQ191" s="2" t="n">
        <f aca="false">DAILY!AQ191+ONLINE!AQ191+PUFL!AQ191</f>
        <v>0</v>
      </c>
      <c r="AR191" s="2" t="n">
        <f aca="false">DAILY!AR191+ONLINE!AR191+PUFL!AR191</f>
        <v>0</v>
      </c>
      <c r="AS191" s="2" t="n">
        <f aca="false">DAILY!AS191+ONLINE!AS191+PUFL!AS191</f>
        <v>0</v>
      </c>
      <c r="AT191" s="2" t="n">
        <f aca="false">DAILY!AT191+ONLINE!AT191+PUFL!AT191</f>
        <v>0</v>
      </c>
      <c r="AU191" s="2" t="n">
        <f aca="false">DAILY!AU191+ONLINE!AU191+PUFL!AU191</f>
        <v>0</v>
      </c>
      <c r="AV191" s="2" t="n">
        <f aca="false">DAILY!AV191+ONLINE!AV191+PUFL!AV191</f>
        <v>0</v>
      </c>
      <c r="AW191" s="2" t="n">
        <f aca="false">DAILY!AW191+ONLINE!AW191+PUFL!AW191</f>
        <v>0</v>
      </c>
      <c r="AX191" s="2" t="n">
        <f aca="false">DAILY!AX191+ONLINE!AX191+PUFL!AX191</f>
        <v>0</v>
      </c>
      <c r="AY191" s="2" t="n">
        <f aca="false">DAILY!AY191+ONLINE!AY191+PUFL!AY191</f>
        <v>0</v>
      </c>
      <c r="AZ191" s="2" t="n">
        <f aca="false">DAILY!AZ191+ONLINE!AZ191+PUFL!AZ191</f>
        <v>0</v>
      </c>
      <c r="BA191" s="2" t="n">
        <f aca="false">DAILY!BA191+ONLINE!BA191+PUFL!BA191</f>
        <v>0</v>
      </c>
      <c r="BB191" s="2" t="n">
        <f aca="false">DAILY!BB191+ONLINE!BB191+PUFL!BB191</f>
        <v>0</v>
      </c>
      <c r="BC191" s="2" t="n">
        <f aca="false">DAILY!BC191+ONLINE!BC191+PUFL!BC191</f>
        <v>0</v>
      </c>
      <c r="BD191" s="2" t="n">
        <f aca="false">DAILY!BD191+ONLINE!BD191+PUFL!BD191</f>
        <v>0</v>
      </c>
      <c r="BE191" s="2" t="n">
        <f aca="false">DAILY!BE191+ONLINE!BE191+PUFL!BE191</f>
        <v>0</v>
      </c>
      <c r="BF191" s="2" t="n">
        <f aca="false">DAILY!BF191+ONLINE!BF191+PUFL!BF191</f>
        <v>0</v>
      </c>
      <c r="BG191" s="2" t="n">
        <f aca="false">DAILY!BG191+ONLINE!BG191+PUFL!BG191</f>
        <v>0</v>
      </c>
      <c r="BH191" s="2" t="n">
        <f aca="false">DAILY!BH191+ONLINE!BH191+PUFL!BH191</f>
        <v>0</v>
      </c>
      <c r="BI191" s="2" t="n">
        <f aca="false">DAILY!BI191+ONLINE!BI191+PUFL!BI191</f>
        <v>0</v>
      </c>
      <c r="BJ191" s="2" t="n">
        <f aca="false">DAILY!BJ191+ONLINE!BJ191+PUFL!BJ191</f>
        <v>0</v>
      </c>
      <c r="BK191" s="2" t="n">
        <f aca="false">DAILY!BK191+ONLINE!BK191+PUFL!BK191</f>
        <v>0</v>
      </c>
      <c r="BL191" s="2" t="n">
        <f aca="false">DAILY!BL191+ONLINE!BL191+PUFL!BL191</f>
        <v>0</v>
      </c>
      <c r="BM191" s="2" t="n">
        <f aca="false">DAILY!BM191+ONLINE!BM191+PUFL!BM191</f>
        <v>0</v>
      </c>
      <c r="BN191" s="2" t="n">
        <f aca="false">DAILY!BN191+ONLINE!BN191+PUFL!BN191</f>
        <v>0</v>
      </c>
      <c r="BO191" s="2" t="n">
        <f aca="false">DAILY!BO191+ONLINE!BO191+PUFL!BO191</f>
        <v>0</v>
      </c>
      <c r="BP191" s="2" t="n">
        <f aca="false">DAILY!BP191+ONLINE!BP191+PUFL!BP191</f>
        <v>0</v>
      </c>
      <c r="BQ191" s="2" t="n">
        <f aca="false">DAILY!BQ191+ONLINE!BQ191+PUFL!BQ191</f>
        <v>0</v>
      </c>
      <c r="BR191" s="2" t="n">
        <f aca="false">DAILY!BR191+ONLINE!BR191+PUFL!BR191</f>
        <v>0</v>
      </c>
      <c r="BS191" s="2" t="n">
        <f aca="false">DAILY!BS191+ONLINE!BS191+PUFL!BS191</f>
        <v>0</v>
      </c>
      <c r="BT191" s="2" t="n">
        <f aca="false">DAILY!BT191+ONLINE!BT191+PUFL!BT191</f>
        <v>0</v>
      </c>
      <c r="BU191" s="2" t="n">
        <f aca="false">DAILY!BU191+ONLINE!BU191+PUFL!BU191</f>
        <v>0</v>
      </c>
      <c r="BV191" s="2" t="n">
        <f aca="false">DAILY!BV191+ONLINE!BV191+PUFL!BV191</f>
        <v>0</v>
      </c>
      <c r="BW191" s="2" t="n">
        <f aca="false">DAILY!BW191+ONLINE!BW191+PUFL!BW191</f>
        <v>0</v>
      </c>
      <c r="BX191" s="2" t="n">
        <f aca="false">DAILY!BX191+ONLINE!BX191+PUFL!BX191</f>
        <v>0</v>
      </c>
      <c r="BY191" s="2" t="n">
        <f aca="false">DAILY!BY191+ONLINE!BY191+PUFL!BY191</f>
        <v>0</v>
      </c>
      <c r="BZ191" s="2" t="n">
        <f aca="false">DAILY!BZ191+ONLINE!BZ191+PUFL!BZ191</f>
        <v>0</v>
      </c>
      <c r="CA191" s="2" t="n">
        <f aca="false">DAILY!CA191+ONLINE!CA191+PUFL!CA191</f>
        <v>0</v>
      </c>
      <c r="CB191" s="2" t="n">
        <f aca="false">DAILY!CB191+ONLINE!CB191+PUFL!CB191</f>
        <v>0</v>
      </c>
      <c r="CC191" s="2" t="n">
        <f aca="false">DAILY!CC191+ONLINE!CC191+PUFL!CC191</f>
        <v>0</v>
      </c>
      <c r="CD191" s="2" t="n">
        <f aca="false">DAILY!CD191+ONLINE!CD191+PUFL!CD191</f>
        <v>0</v>
      </c>
      <c r="CE191" s="2" t="n">
        <f aca="false">DAILY!CE191+ONLINE!CE191+PUFL!CE191</f>
        <v>0</v>
      </c>
      <c r="CF191" s="2" t="n">
        <f aca="false">DAILY!CF191+ONLINE!CF191+PUFL!CF191</f>
        <v>0</v>
      </c>
      <c r="CG191" s="2" t="n">
        <f aca="false">DAILY!CG191+ONLINE!CG191+PUFL!CG191</f>
        <v>0</v>
      </c>
      <c r="CH191" s="2" t="n">
        <f aca="false">DAILY!CH191+ONLINE!CH191+PUFL!CH191</f>
        <v>0</v>
      </c>
      <c r="CI191" s="2" t="n">
        <f aca="false">DAILY!CI191+ONLINE!CI191+PUFL!CI191</f>
        <v>0</v>
      </c>
      <c r="CJ191" s="2" t="n">
        <f aca="false">DAILY!CJ191+ONLINE!CJ191+PUFL!CJ191</f>
        <v>0</v>
      </c>
      <c r="CK191" s="2" t="n">
        <f aca="false">DAILY!CK191+ONLINE!CK191+PUFL!CK191</f>
        <v>0</v>
      </c>
      <c r="CL191" s="2" t="n">
        <f aca="false">DAILY!CL191+ONLINE!CL191+PUFL!CL191</f>
        <v>0</v>
      </c>
      <c r="CM191" s="2" t="n">
        <f aca="false">DAILY!CM191+ONLINE!CM191+PUFL!CM191</f>
        <v>0</v>
      </c>
      <c r="CN191" s="2" t="n">
        <f aca="false">DAILY!CN191+ONLINE!CN191+PUFL!CN191</f>
        <v>0</v>
      </c>
      <c r="CO191" s="2" t="n">
        <f aca="false">DAILY!CO191+ONLINE!CO191+PUFL!CO191</f>
        <v>0</v>
      </c>
      <c r="CP191" s="2" t="n">
        <f aca="false">DAILY!CP191+ONLINE!CP191+PUFL!CP191</f>
        <v>0</v>
      </c>
      <c r="CQ191" s="2" t="n">
        <f aca="false">DAILY!CQ191+ONLINE!CQ191+PUFL!CQ191</f>
        <v>0</v>
      </c>
      <c r="CR191" s="2" t="n">
        <f aca="false">DAILY!CR191+ONLINE!CR191+PUFL!CR191</f>
        <v>0</v>
      </c>
      <c r="CS191" s="2" t="n">
        <f aca="false">DAILY!CS191+ONLINE!CS191+PUFL!CS191</f>
        <v>0</v>
      </c>
      <c r="CT191" s="2" t="n">
        <f aca="false">DAILY!CT191+ONLINE!CT191+PUFL!CT191</f>
        <v>0</v>
      </c>
      <c r="CU191" s="2" t="n">
        <f aca="false">DAILY!CU191+ONLINE!CU191+PUFL!CU191</f>
        <v>0</v>
      </c>
      <c r="CV191" s="2" t="n">
        <f aca="false">SUM(A191:CU191)</f>
        <v>3</v>
      </c>
      <c r="CX191" s="0" t="n">
        <f aca="false">DAILY!CX191</f>
        <v>0</v>
      </c>
    </row>
    <row r="192" customFormat="false" ht="15.75" hidden="false" customHeight="false" outlineLevel="0" collapsed="false">
      <c r="A192" s="2" t="n">
        <f aca="false">DAILY!A192+ONLINE!A192+PUFL!A192</f>
        <v>12</v>
      </c>
      <c r="B192" s="2" t="n">
        <f aca="false">DAILY!B192+ONLINE!B192+PUFL!B192</f>
        <v>0</v>
      </c>
      <c r="C192" s="2" t="n">
        <f aca="false">DAILY!C192+ONLINE!C192+PUFL!C192</f>
        <v>0</v>
      </c>
      <c r="D192" s="2" t="n">
        <f aca="false">DAILY!D192+ONLINE!D192+PUFL!D192</f>
        <v>12</v>
      </c>
      <c r="E192" s="2" t="n">
        <f aca="false">DAILY!E192+ONLINE!E192+PUFL!E192</f>
        <v>0</v>
      </c>
      <c r="F192" s="2" t="n">
        <f aca="false">DAILY!F192+ONLINE!F192+PUFL!F192</f>
        <v>5</v>
      </c>
      <c r="G192" s="2" t="n">
        <f aca="false">DAILY!G192+ONLINE!G192+PUFL!G192</f>
        <v>0</v>
      </c>
      <c r="H192" s="2" t="n">
        <f aca="false">DAILY!H192+ONLINE!H192+PUFL!H192</f>
        <v>1</v>
      </c>
      <c r="I192" s="2" t="n">
        <f aca="false">DAILY!I192+ONLINE!I192+PUFL!I192</f>
        <v>0</v>
      </c>
      <c r="J192" s="2" t="n">
        <f aca="false">DAILY!J192+ONLINE!J192+PUFL!J192</f>
        <v>1</v>
      </c>
      <c r="K192" s="2" t="n">
        <f aca="false">DAILY!K192+ONLINE!K192+PUFL!K192</f>
        <v>1</v>
      </c>
      <c r="L192" s="2" t="n">
        <f aca="false">DAILY!L192+ONLINE!L192+PUFL!L192</f>
        <v>7</v>
      </c>
      <c r="M192" s="2" t="n">
        <f aca="false">DAILY!M192+ONLINE!M192+PUFL!M192</f>
        <v>0</v>
      </c>
      <c r="N192" s="2" t="n">
        <f aca="false">DAILY!N192+ONLINE!N192+PUFL!N192</f>
        <v>0</v>
      </c>
      <c r="O192" s="2" t="n">
        <f aca="false">DAILY!O192+ONLINE!O192+PUFL!O192</f>
        <v>0</v>
      </c>
      <c r="P192" s="2" t="n">
        <f aca="false">DAILY!P192+ONLINE!P192+PUFL!P192</f>
        <v>0</v>
      </c>
      <c r="Q192" s="2" t="n">
        <f aca="false">DAILY!Q192+ONLINE!Q192+PUFL!Q192</f>
        <v>0</v>
      </c>
      <c r="R192" s="2" t="n">
        <f aca="false">DAILY!R192+ONLINE!R192+PUFL!R192</f>
        <v>0</v>
      </c>
      <c r="S192" s="2" t="n">
        <f aca="false">DAILY!S192+ONLINE!S192+PUFL!S192</f>
        <v>0</v>
      </c>
      <c r="T192" s="2" t="n">
        <f aca="false">DAILY!T192+ONLINE!T192+PUFL!T192</f>
        <v>0</v>
      </c>
      <c r="U192" s="2" t="n">
        <f aca="false">DAILY!U192+ONLINE!U192+PUFL!U192</f>
        <v>0</v>
      </c>
      <c r="V192" s="2" t="n">
        <f aca="false">DAILY!V192+ONLINE!V192+PUFL!V192</f>
        <v>0</v>
      </c>
      <c r="W192" s="2" t="n">
        <f aca="false">DAILY!W192+ONLINE!W192+PUFL!W192</f>
        <v>0</v>
      </c>
      <c r="X192" s="2" t="n">
        <f aca="false">DAILY!X192+ONLINE!X192+PUFL!X192</f>
        <v>0</v>
      </c>
      <c r="Y192" s="2" t="n">
        <f aca="false">DAILY!Y192+ONLINE!Y192+PUFL!Y192</f>
        <v>0</v>
      </c>
      <c r="Z192" s="2" t="n">
        <f aca="false">DAILY!Z192+ONLINE!Z192+PUFL!Z192</f>
        <v>0</v>
      </c>
      <c r="AA192" s="2" t="n">
        <f aca="false">DAILY!AA192+ONLINE!AA192+PUFL!AA192</f>
        <v>0</v>
      </c>
      <c r="AB192" s="2" t="n">
        <f aca="false">DAILY!AB192+ONLINE!AB192+PUFL!AB192</f>
        <v>0</v>
      </c>
      <c r="AC192" s="2" t="n">
        <f aca="false">DAILY!AC192+ONLINE!AC192+PUFL!AC192</f>
        <v>0</v>
      </c>
      <c r="AD192" s="2" t="n">
        <f aca="false">DAILY!AD192+ONLINE!AD192+PUFL!AD192</f>
        <v>0</v>
      </c>
      <c r="AE192" s="2" t="n">
        <f aca="false">DAILY!AE192+ONLINE!AE192+PUFL!AE192</f>
        <v>0</v>
      </c>
      <c r="AF192" s="2" t="n">
        <f aca="false">DAILY!AF192+ONLINE!AF192+PUFL!AF192</f>
        <v>0</v>
      </c>
      <c r="AG192" s="2" t="n">
        <f aca="false">DAILY!AG192+ONLINE!AG192+PUFL!AG192</f>
        <v>0</v>
      </c>
      <c r="AH192" s="2" t="n">
        <f aca="false">DAILY!AH192+ONLINE!AH192+PUFL!AH192</f>
        <v>0</v>
      </c>
      <c r="AI192" s="2" t="n">
        <f aca="false">DAILY!AI192+ONLINE!AI192+PUFL!AI192</f>
        <v>0</v>
      </c>
      <c r="AJ192" s="2" t="n">
        <f aca="false">DAILY!AJ192+ONLINE!AJ192+PUFL!AJ192</f>
        <v>0</v>
      </c>
      <c r="AK192" s="2" t="n">
        <f aca="false">DAILY!AK192+ONLINE!AK192+PUFL!AK192</f>
        <v>0</v>
      </c>
      <c r="AL192" s="2" t="n">
        <f aca="false">DAILY!AL192+ONLINE!AL192+PUFL!AL192</f>
        <v>0</v>
      </c>
      <c r="AM192" s="2" t="n">
        <f aca="false">DAILY!AM192+ONLINE!AM192+PUFL!AM192</f>
        <v>0</v>
      </c>
      <c r="AN192" s="2" t="n">
        <f aca="false">DAILY!AN192+ONLINE!AN192+PUFL!AN192</f>
        <v>0</v>
      </c>
      <c r="AO192" s="2" t="n">
        <f aca="false">DAILY!AO192+ONLINE!AO192+PUFL!AO192</f>
        <v>0</v>
      </c>
      <c r="AP192" s="2" t="n">
        <f aca="false">DAILY!AP192+ONLINE!AP192+PUFL!AP192</f>
        <v>0</v>
      </c>
      <c r="AQ192" s="2" t="n">
        <f aca="false">DAILY!AQ192+ONLINE!AQ192+PUFL!AQ192</f>
        <v>0</v>
      </c>
      <c r="AR192" s="2" t="n">
        <f aca="false">DAILY!AR192+ONLINE!AR192+PUFL!AR192</f>
        <v>0</v>
      </c>
      <c r="AS192" s="2" t="n">
        <f aca="false">DAILY!AS192+ONLINE!AS192+PUFL!AS192</f>
        <v>0</v>
      </c>
      <c r="AT192" s="2" t="n">
        <f aca="false">DAILY!AT192+ONLINE!AT192+PUFL!AT192</f>
        <v>0</v>
      </c>
      <c r="AU192" s="2" t="n">
        <f aca="false">DAILY!AU192+ONLINE!AU192+PUFL!AU192</f>
        <v>0</v>
      </c>
      <c r="AV192" s="2" t="n">
        <f aca="false">DAILY!AV192+ONLINE!AV192+PUFL!AV192</f>
        <v>0</v>
      </c>
      <c r="AW192" s="2" t="n">
        <f aca="false">DAILY!AW192+ONLINE!AW192+PUFL!AW192</f>
        <v>0</v>
      </c>
      <c r="AX192" s="2" t="n">
        <f aca="false">DAILY!AX192+ONLINE!AX192+PUFL!AX192</f>
        <v>0</v>
      </c>
      <c r="AY192" s="2" t="n">
        <f aca="false">DAILY!AY192+ONLINE!AY192+PUFL!AY192</f>
        <v>0</v>
      </c>
      <c r="AZ192" s="2" t="n">
        <f aca="false">DAILY!AZ192+ONLINE!AZ192+PUFL!AZ192</f>
        <v>0</v>
      </c>
      <c r="BA192" s="2" t="n">
        <f aca="false">DAILY!BA192+ONLINE!BA192+PUFL!BA192</f>
        <v>0</v>
      </c>
      <c r="BB192" s="2" t="n">
        <f aca="false">DAILY!BB192+ONLINE!BB192+PUFL!BB192</f>
        <v>0</v>
      </c>
      <c r="BC192" s="2" t="n">
        <f aca="false">DAILY!BC192+ONLINE!BC192+PUFL!BC192</f>
        <v>0</v>
      </c>
      <c r="BD192" s="2" t="n">
        <f aca="false">DAILY!BD192+ONLINE!BD192+PUFL!BD192</f>
        <v>0</v>
      </c>
      <c r="BE192" s="2" t="n">
        <f aca="false">DAILY!BE192+ONLINE!BE192+PUFL!BE192</f>
        <v>0</v>
      </c>
      <c r="BF192" s="2" t="n">
        <f aca="false">DAILY!BF192+ONLINE!BF192+PUFL!BF192</f>
        <v>0</v>
      </c>
      <c r="BG192" s="2" t="n">
        <f aca="false">DAILY!BG192+ONLINE!BG192+PUFL!BG192</f>
        <v>0</v>
      </c>
      <c r="BH192" s="2" t="n">
        <f aca="false">DAILY!BH192+ONLINE!BH192+PUFL!BH192</f>
        <v>0</v>
      </c>
      <c r="BI192" s="2" t="n">
        <f aca="false">DAILY!BI192+ONLINE!BI192+PUFL!BI192</f>
        <v>0</v>
      </c>
      <c r="BJ192" s="2" t="n">
        <f aca="false">DAILY!BJ192+ONLINE!BJ192+PUFL!BJ192</f>
        <v>0</v>
      </c>
      <c r="BK192" s="2" t="n">
        <f aca="false">DAILY!BK192+ONLINE!BK192+PUFL!BK192</f>
        <v>0</v>
      </c>
      <c r="BL192" s="2" t="n">
        <f aca="false">DAILY!BL192+ONLINE!BL192+PUFL!BL192</f>
        <v>0</v>
      </c>
      <c r="BM192" s="2" t="n">
        <f aca="false">DAILY!BM192+ONLINE!BM192+PUFL!BM192</f>
        <v>0</v>
      </c>
      <c r="BN192" s="2" t="n">
        <f aca="false">DAILY!BN192+ONLINE!BN192+PUFL!BN192</f>
        <v>0</v>
      </c>
      <c r="BO192" s="2" t="n">
        <f aca="false">DAILY!BO192+ONLINE!BO192+PUFL!BO192</f>
        <v>0</v>
      </c>
      <c r="BP192" s="2" t="n">
        <f aca="false">DAILY!BP192+ONLINE!BP192+PUFL!BP192</f>
        <v>0</v>
      </c>
      <c r="BQ192" s="2" t="n">
        <f aca="false">DAILY!BQ192+ONLINE!BQ192+PUFL!BQ192</f>
        <v>0</v>
      </c>
      <c r="BR192" s="2" t="n">
        <f aca="false">DAILY!BR192+ONLINE!BR192+PUFL!BR192</f>
        <v>0</v>
      </c>
      <c r="BS192" s="2" t="n">
        <f aca="false">DAILY!BS192+ONLINE!BS192+PUFL!BS192</f>
        <v>0</v>
      </c>
      <c r="BT192" s="2" t="n">
        <f aca="false">DAILY!BT192+ONLINE!BT192+PUFL!BT192</f>
        <v>0</v>
      </c>
      <c r="BU192" s="2" t="n">
        <f aca="false">DAILY!BU192+ONLINE!BU192+PUFL!BU192</f>
        <v>0</v>
      </c>
      <c r="BV192" s="2" t="n">
        <f aca="false">DAILY!BV192+ONLINE!BV192+PUFL!BV192</f>
        <v>0</v>
      </c>
      <c r="BW192" s="2" t="n">
        <f aca="false">DAILY!BW192+ONLINE!BW192+PUFL!BW192</f>
        <v>0</v>
      </c>
      <c r="BX192" s="2" t="n">
        <f aca="false">DAILY!BX192+ONLINE!BX192+PUFL!BX192</f>
        <v>0</v>
      </c>
      <c r="BY192" s="2" t="n">
        <f aca="false">DAILY!BY192+ONLINE!BY192+PUFL!BY192</f>
        <v>0</v>
      </c>
      <c r="BZ192" s="2" t="n">
        <f aca="false">DAILY!BZ192+ONLINE!BZ192+PUFL!BZ192</f>
        <v>0</v>
      </c>
      <c r="CA192" s="2" t="n">
        <f aca="false">DAILY!CA192+ONLINE!CA192+PUFL!CA192</f>
        <v>0</v>
      </c>
      <c r="CB192" s="2" t="n">
        <f aca="false">DAILY!CB192+ONLINE!CB192+PUFL!CB192</f>
        <v>0</v>
      </c>
      <c r="CC192" s="2" t="n">
        <f aca="false">DAILY!CC192+ONLINE!CC192+PUFL!CC192</f>
        <v>0</v>
      </c>
      <c r="CD192" s="2" t="n">
        <f aca="false">DAILY!CD192+ONLINE!CD192+PUFL!CD192</f>
        <v>0</v>
      </c>
      <c r="CE192" s="2" t="n">
        <f aca="false">DAILY!CE192+ONLINE!CE192+PUFL!CE192</f>
        <v>0</v>
      </c>
      <c r="CF192" s="2" t="n">
        <f aca="false">DAILY!CF192+ONLINE!CF192+PUFL!CF192</f>
        <v>0</v>
      </c>
      <c r="CG192" s="2" t="n">
        <f aca="false">DAILY!CG192+ONLINE!CG192+PUFL!CG192</f>
        <v>0</v>
      </c>
      <c r="CH192" s="2" t="n">
        <f aca="false">DAILY!CH192+ONLINE!CH192+PUFL!CH192</f>
        <v>0</v>
      </c>
      <c r="CI192" s="2" t="n">
        <f aca="false">DAILY!CI192+ONLINE!CI192+PUFL!CI192</f>
        <v>0</v>
      </c>
      <c r="CJ192" s="2" t="n">
        <f aca="false">DAILY!CJ192+ONLINE!CJ192+PUFL!CJ192</f>
        <v>0</v>
      </c>
      <c r="CK192" s="2" t="n">
        <f aca="false">DAILY!CK192+ONLINE!CK192+PUFL!CK192</f>
        <v>0</v>
      </c>
      <c r="CL192" s="2" t="n">
        <f aca="false">DAILY!CL192+ONLINE!CL192+PUFL!CL192</f>
        <v>0</v>
      </c>
      <c r="CM192" s="2" t="n">
        <f aca="false">DAILY!CM192+ONLINE!CM192+PUFL!CM192</f>
        <v>0</v>
      </c>
      <c r="CN192" s="2" t="n">
        <f aca="false">DAILY!CN192+ONLINE!CN192+PUFL!CN192</f>
        <v>0</v>
      </c>
      <c r="CO192" s="2" t="n">
        <f aca="false">DAILY!CO192+ONLINE!CO192+PUFL!CO192</f>
        <v>0</v>
      </c>
      <c r="CP192" s="2" t="n">
        <f aca="false">DAILY!CP192+ONLINE!CP192+PUFL!CP192</f>
        <v>0</v>
      </c>
      <c r="CQ192" s="2" t="n">
        <f aca="false">DAILY!CQ192+ONLINE!CQ192+PUFL!CQ192</f>
        <v>0</v>
      </c>
      <c r="CR192" s="2" t="n">
        <f aca="false">DAILY!CR192+ONLINE!CR192+PUFL!CR192</f>
        <v>0</v>
      </c>
      <c r="CS192" s="2" t="n">
        <f aca="false">DAILY!CS192+ONLINE!CS192+PUFL!CS192</f>
        <v>0</v>
      </c>
      <c r="CT192" s="2" t="n">
        <f aca="false">DAILY!CT192+ONLINE!CT192+PUFL!CT192</f>
        <v>0</v>
      </c>
      <c r="CU192" s="2" t="n">
        <f aca="false">DAILY!CU192+ONLINE!CU192+PUFL!CU192</f>
        <v>0</v>
      </c>
      <c r="CV192" s="2" t="n">
        <f aca="false">SUM(A192:CU192)</f>
        <v>39</v>
      </c>
      <c r="CX192" s="0" t="n">
        <f aca="false">DAILY!CX192</f>
        <v>3</v>
      </c>
    </row>
    <row r="193" customFormat="false" ht="15.75" hidden="false" customHeight="false" outlineLevel="0" collapsed="false">
      <c r="A193" s="2" t="n">
        <f aca="false">DAILY!A193+ONLINE!A193+PUFL!A193</f>
        <v>0</v>
      </c>
      <c r="B193" s="2" t="n">
        <f aca="false">DAILY!B193+ONLINE!B193+PUFL!B193</f>
        <v>0</v>
      </c>
      <c r="C193" s="2" t="n">
        <f aca="false">DAILY!C193+ONLINE!C193+PUFL!C193</f>
        <v>0</v>
      </c>
      <c r="D193" s="2" t="n">
        <f aca="false">DAILY!D193+ONLINE!D193+PUFL!D193</f>
        <v>0</v>
      </c>
      <c r="E193" s="2" t="n">
        <f aca="false">DAILY!E193+ONLINE!E193+PUFL!E193</f>
        <v>0</v>
      </c>
      <c r="F193" s="2" t="n">
        <f aca="false">DAILY!F193+ONLINE!F193+PUFL!F193</f>
        <v>0</v>
      </c>
      <c r="G193" s="2" t="n">
        <f aca="false">DAILY!G193+ONLINE!G193+PUFL!G193</f>
        <v>0</v>
      </c>
      <c r="H193" s="2" t="n">
        <f aca="false">DAILY!H193+ONLINE!H193+PUFL!H193</f>
        <v>0</v>
      </c>
      <c r="I193" s="2" t="n">
        <f aca="false">DAILY!I193+ONLINE!I193+PUFL!I193</f>
        <v>0</v>
      </c>
      <c r="J193" s="2" t="n">
        <f aca="false">DAILY!J193+ONLINE!J193+PUFL!J193</f>
        <v>0</v>
      </c>
      <c r="K193" s="2" t="n">
        <f aca="false">DAILY!K193+ONLINE!K193+PUFL!K193</f>
        <v>0</v>
      </c>
      <c r="L193" s="2" t="n">
        <f aca="false">DAILY!L193+ONLINE!L193+PUFL!L193</f>
        <v>0</v>
      </c>
      <c r="M193" s="2" t="n">
        <f aca="false">DAILY!M193+ONLINE!M193+PUFL!M193</f>
        <v>0</v>
      </c>
      <c r="N193" s="2" t="n">
        <f aca="false">DAILY!N193+ONLINE!N193+PUFL!N193</f>
        <v>0</v>
      </c>
      <c r="O193" s="2" t="n">
        <f aca="false">DAILY!O193+ONLINE!O193+PUFL!O193</f>
        <v>0</v>
      </c>
      <c r="P193" s="2" t="n">
        <f aca="false">DAILY!P193+ONLINE!P193+PUFL!P193</f>
        <v>0</v>
      </c>
      <c r="Q193" s="2" t="n">
        <f aca="false">DAILY!Q193+ONLINE!Q193+PUFL!Q193</f>
        <v>0</v>
      </c>
      <c r="R193" s="2" t="n">
        <f aca="false">DAILY!R193+ONLINE!R193+PUFL!R193</f>
        <v>0</v>
      </c>
      <c r="S193" s="2" t="n">
        <f aca="false">DAILY!S193+ONLINE!S193+PUFL!S193</f>
        <v>0</v>
      </c>
      <c r="T193" s="2" t="n">
        <f aca="false">DAILY!T193+ONLINE!T193+PUFL!T193</f>
        <v>0</v>
      </c>
      <c r="U193" s="2" t="n">
        <f aca="false">DAILY!U193+ONLINE!U193+PUFL!U193</f>
        <v>0</v>
      </c>
      <c r="V193" s="2" t="n">
        <f aca="false">DAILY!V193+ONLINE!V193+PUFL!V193</f>
        <v>0</v>
      </c>
      <c r="W193" s="2" t="n">
        <f aca="false">DAILY!W193+ONLINE!W193+PUFL!W193</f>
        <v>0</v>
      </c>
      <c r="X193" s="2" t="n">
        <f aca="false">DAILY!X193+ONLINE!X193+PUFL!X193</f>
        <v>0</v>
      </c>
      <c r="Y193" s="2" t="n">
        <f aca="false">DAILY!Y193+ONLINE!Y193+PUFL!Y193</f>
        <v>0</v>
      </c>
      <c r="Z193" s="2" t="n">
        <f aca="false">DAILY!Z193+ONLINE!Z193+PUFL!Z193</f>
        <v>0</v>
      </c>
      <c r="AA193" s="2" t="n">
        <f aca="false">DAILY!AA193+ONLINE!AA193+PUFL!AA193</f>
        <v>0</v>
      </c>
      <c r="AB193" s="2" t="n">
        <f aca="false">DAILY!AB193+ONLINE!AB193+PUFL!AB193</f>
        <v>0</v>
      </c>
      <c r="AC193" s="2" t="n">
        <f aca="false">DAILY!AC193+ONLINE!AC193+PUFL!AC193</f>
        <v>0</v>
      </c>
      <c r="AD193" s="2" t="n">
        <f aca="false">DAILY!AD193+ONLINE!AD193+PUFL!AD193</f>
        <v>0</v>
      </c>
      <c r="AE193" s="2" t="n">
        <f aca="false">DAILY!AE193+ONLINE!AE193+PUFL!AE193</f>
        <v>0</v>
      </c>
      <c r="AF193" s="2" t="n">
        <f aca="false">DAILY!AF193+ONLINE!AF193+PUFL!AF193</f>
        <v>0</v>
      </c>
      <c r="AG193" s="2" t="n">
        <f aca="false">DAILY!AG193+ONLINE!AG193+PUFL!AG193</f>
        <v>0</v>
      </c>
      <c r="AH193" s="2" t="n">
        <f aca="false">DAILY!AH193+ONLINE!AH193+PUFL!AH193</f>
        <v>0</v>
      </c>
      <c r="AI193" s="2" t="n">
        <f aca="false">DAILY!AI193+ONLINE!AI193+PUFL!AI193</f>
        <v>0</v>
      </c>
      <c r="AJ193" s="2" t="n">
        <f aca="false">DAILY!AJ193+ONLINE!AJ193+PUFL!AJ193</f>
        <v>0</v>
      </c>
      <c r="AK193" s="2" t="n">
        <f aca="false">DAILY!AK193+ONLINE!AK193+PUFL!AK193</f>
        <v>0</v>
      </c>
      <c r="AL193" s="2" t="n">
        <f aca="false">DAILY!AL193+ONLINE!AL193+PUFL!AL193</f>
        <v>0</v>
      </c>
      <c r="AM193" s="2" t="n">
        <f aca="false">DAILY!AM193+ONLINE!AM193+PUFL!AM193</f>
        <v>0</v>
      </c>
      <c r="AN193" s="2" t="n">
        <f aca="false">DAILY!AN193+ONLINE!AN193+PUFL!AN193</f>
        <v>0</v>
      </c>
      <c r="AO193" s="2" t="n">
        <f aca="false">DAILY!AO193+ONLINE!AO193+PUFL!AO193</f>
        <v>0</v>
      </c>
      <c r="AP193" s="2" t="n">
        <f aca="false">DAILY!AP193+ONLINE!AP193+PUFL!AP193</f>
        <v>0</v>
      </c>
      <c r="AQ193" s="2" t="n">
        <f aca="false">DAILY!AQ193+ONLINE!AQ193+PUFL!AQ193</f>
        <v>0</v>
      </c>
      <c r="AR193" s="2" t="n">
        <f aca="false">DAILY!AR193+ONLINE!AR193+PUFL!AR193</f>
        <v>0</v>
      </c>
      <c r="AS193" s="2" t="n">
        <f aca="false">DAILY!AS193+ONLINE!AS193+PUFL!AS193</f>
        <v>0</v>
      </c>
      <c r="AT193" s="2" t="n">
        <f aca="false">DAILY!AT193+ONLINE!AT193+PUFL!AT193</f>
        <v>0</v>
      </c>
      <c r="AU193" s="2" t="n">
        <f aca="false">DAILY!AU193+ONLINE!AU193+PUFL!AU193</f>
        <v>0</v>
      </c>
      <c r="AV193" s="2" t="n">
        <f aca="false">DAILY!AV193+ONLINE!AV193+PUFL!AV193</f>
        <v>0</v>
      </c>
      <c r="AW193" s="2" t="n">
        <f aca="false">DAILY!AW193+ONLINE!AW193+PUFL!AW193</f>
        <v>0</v>
      </c>
      <c r="AX193" s="2" t="n">
        <f aca="false">DAILY!AX193+ONLINE!AX193+PUFL!AX193</f>
        <v>0</v>
      </c>
      <c r="AY193" s="2" t="n">
        <f aca="false">DAILY!AY193+ONLINE!AY193+PUFL!AY193</f>
        <v>0</v>
      </c>
      <c r="AZ193" s="2" t="n">
        <f aca="false">DAILY!AZ193+ONLINE!AZ193+PUFL!AZ193</f>
        <v>0</v>
      </c>
      <c r="BA193" s="2" t="n">
        <f aca="false">DAILY!BA193+ONLINE!BA193+PUFL!BA193</f>
        <v>0</v>
      </c>
      <c r="BB193" s="2" t="n">
        <f aca="false">DAILY!BB193+ONLINE!BB193+PUFL!BB193</f>
        <v>0</v>
      </c>
      <c r="BC193" s="2" t="n">
        <f aca="false">DAILY!BC193+ONLINE!BC193+PUFL!BC193</f>
        <v>0</v>
      </c>
      <c r="BD193" s="2" t="n">
        <f aca="false">DAILY!BD193+ONLINE!BD193+PUFL!BD193</f>
        <v>0</v>
      </c>
      <c r="BE193" s="2" t="n">
        <f aca="false">DAILY!BE193+ONLINE!BE193+PUFL!BE193</f>
        <v>0</v>
      </c>
      <c r="BF193" s="2" t="n">
        <f aca="false">DAILY!BF193+ONLINE!BF193+PUFL!BF193</f>
        <v>0</v>
      </c>
      <c r="BG193" s="2" t="n">
        <f aca="false">DAILY!BG193+ONLINE!BG193+PUFL!BG193</f>
        <v>0</v>
      </c>
      <c r="BH193" s="2" t="n">
        <f aca="false">DAILY!BH193+ONLINE!BH193+PUFL!BH193</f>
        <v>0</v>
      </c>
      <c r="BI193" s="2" t="n">
        <f aca="false">DAILY!BI193+ONLINE!BI193+PUFL!BI193</f>
        <v>0</v>
      </c>
      <c r="BJ193" s="2" t="n">
        <f aca="false">DAILY!BJ193+ONLINE!BJ193+PUFL!BJ193</f>
        <v>0</v>
      </c>
      <c r="BK193" s="2" t="n">
        <f aca="false">DAILY!BK193+ONLINE!BK193+PUFL!BK193</f>
        <v>0</v>
      </c>
      <c r="BL193" s="2" t="n">
        <f aca="false">DAILY!BL193+ONLINE!BL193+PUFL!BL193</f>
        <v>0</v>
      </c>
      <c r="BM193" s="2" t="n">
        <f aca="false">DAILY!BM193+ONLINE!BM193+PUFL!BM193</f>
        <v>0</v>
      </c>
      <c r="BN193" s="2" t="n">
        <f aca="false">DAILY!BN193+ONLINE!BN193+PUFL!BN193</f>
        <v>0</v>
      </c>
      <c r="BO193" s="2" t="n">
        <f aca="false">DAILY!BO193+ONLINE!BO193+PUFL!BO193</f>
        <v>0</v>
      </c>
      <c r="BP193" s="2" t="n">
        <f aca="false">DAILY!BP193+ONLINE!BP193+PUFL!BP193</f>
        <v>0</v>
      </c>
      <c r="BQ193" s="2" t="n">
        <f aca="false">DAILY!BQ193+ONLINE!BQ193+PUFL!BQ193</f>
        <v>0</v>
      </c>
      <c r="BR193" s="2" t="n">
        <f aca="false">DAILY!BR193+ONLINE!BR193+PUFL!BR193</f>
        <v>0</v>
      </c>
      <c r="BS193" s="2" t="n">
        <f aca="false">DAILY!BS193+ONLINE!BS193+PUFL!BS193</f>
        <v>0</v>
      </c>
      <c r="BT193" s="2" t="n">
        <f aca="false">DAILY!BT193+ONLINE!BT193+PUFL!BT193</f>
        <v>0</v>
      </c>
      <c r="BU193" s="2" t="n">
        <f aca="false">DAILY!BU193+ONLINE!BU193+PUFL!BU193</f>
        <v>0</v>
      </c>
      <c r="BV193" s="2" t="n">
        <f aca="false">DAILY!BV193+ONLINE!BV193+PUFL!BV193</f>
        <v>0</v>
      </c>
      <c r="BW193" s="2" t="n">
        <f aca="false">DAILY!BW193+ONLINE!BW193+PUFL!BW193</f>
        <v>0</v>
      </c>
      <c r="BX193" s="2" t="n">
        <f aca="false">DAILY!BX193+ONLINE!BX193+PUFL!BX193</f>
        <v>0</v>
      </c>
      <c r="BY193" s="2" t="n">
        <f aca="false">DAILY!BY193+ONLINE!BY193+PUFL!BY193</f>
        <v>0</v>
      </c>
      <c r="BZ193" s="2" t="n">
        <f aca="false">DAILY!BZ193+ONLINE!BZ193+PUFL!BZ193</f>
        <v>0</v>
      </c>
      <c r="CA193" s="2" t="n">
        <f aca="false">DAILY!CA193+ONLINE!CA193+PUFL!CA193</f>
        <v>0</v>
      </c>
      <c r="CB193" s="2" t="n">
        <f aca="false">DAILY!CB193+ONLINE!CB193+PUFL!CB193</f>
        <v>0</v>
      </c>
      <c r="CC193" s="2" t="n">
        <f aca="false">DAILY!CC193+ONLINE!CC193+PUFL!CC193</f>
        <v>0</v>
      </c>
      <c r="CD193" s="2" t="n">
        <f aca="false">DAILY!CD193+ONLINE!CD193+PUFL!CD193</f>
        <v>0</v>
      </c>
      <c r="CE193" s="2" t="n">
        <f aca="false">DAILY!CE193+ONLINE!CE193+PUFL!CE193</f>
        <v>0</v>
      </c>
      <c r="CF193" s="2" t="n">
        <f aca="false">DAILY!CF193+ONLINE!CF193+PUFL!CF193</f>
        <v>0</v>
      </c>
      <c r="CG193" s="2" t="n">
        <f aca="false">DAILY!CG193+ONLINE!CG193+PUFL!CG193</f>
        <v>0</v>
      </c>
      <c r="CH193" s="2" t="n">
        <f aca="false">DAILY!CH193+ONLINE!CH193+PUFL!CH193</f>
        <v>0</v>
      </c>
      <c r="CI193" s="2" t="n">
        <f aca="false">DAILY!CI193+ONLINE!CI193+PUFL!CI193</f>
        <v>0</v>
      </c>
      <c r="CJ193" s="2" t="n">
        <f aca="false">DAILY!CJ193+ONLINE!CJ193+PUFL!CJ193</f>
        <v>0</v>
      </c>
      <c r="CK193" s="2" t="n">
        <f aca="false">DAILY!CK193+ONLINE!CK193+PUFL!CK193</f>
        <v>0</v>
      </c>
      <c r="CL193" s="2" t="n">
        <f aca="false">DAILY!CL193+ONLINE!CL193+PUFL!CL193</f>
        <v>0</v>
      </c>
      <c r="CM193" s="2" t="n">
        <f aca="false">DAILY!CM193+ONLINE!CM193+PUFL!CM193</f>
        <v>0</v>
      </c>
      <c r="CN193" s="2" t="n">
        <f aca="false">DAILY!CN193+ONLINE!CN193+PUFL!CN193</f>
        <v>0</v>
      </c>
      <c r="CO193" s="2" t="n">
        <f aca="false">DAILY!CO193+ONLINE!CO193+PUFL!CO193</f>
        <v>0</v>
      </c>
      <c r="CP193" s="2" t="n">
        <f aca="false">DAILY!CP193+ONLINE!CP193+PUFL!CP193</f>
        <v>0</v>
      </c>
      <c r="CQ193" s="2" t="n">
        <f aca="false">DAILY!CQ193+ONLINE!CQ193+PUFL!CQ193</f>
        <v>0</v>
      </c>
      <c r="CR193" s="2" t="n">
        <f aca="false">DAILY!CR193+ONLINE!CR193+PUFL!CR193</f>
        <v>0</v>
      </c>
      <c r="CS193" s="2" t="n">
        <f aca="false">DAILY!CS193+ONLINE!CS193+PUFL!CS193</f>
        <v>0</v>
      </c>
      <c r="CT193" s="2" t="n">
        <f aca="false">DAILY!CT193+ONLINE!CT193+PUFL!CT193</f>
        <v>0</v>
      </c>
      <c r="CU193" s="2" t="n">
        <f aca="false">DAILY!CU193+ONLINE!CU193+PUFL!CU193</f>
        <v>0</v>
      </c>
      <c r="CV193" s="2" t="n">
        <f aca="false">SUM(A193:CU193)</f>
        <v>0</v>
      </c>
      <c r="CX193" s="0" t="n">
        <f aca="false">DAILY!CX193</f>
        <v>0</v>
      </c>
    </row>
    <row r="194" customFormat="false" ht="15.75" hidden="false" customHeight="false" outlineLevel="0" collapsed="false">
      <c r="A194" s="2" t="n">
        <f aca="false">DAILY!A194+ONLINE!A194+PUFL!A194</f>
        <v>0</v>
      </c>
      <c r="B194" s="2" t="n">
        <f aca="false">DAILY!B194+ONLINE!B194+PUFL!B194</f>
        <v>0</v>
      </c>
      <c r="C194" s="2" t="n">
        <f aca="false">DAILY!C194+ONLINE!C194+PUFL!C194</f>
        <v>0</v>
      </c>
      <c r="D194" s="2" t="n">
        <f aca="false">DAILY!D194+ONLINE!D194+PUFL!D194</f>
        <v>0</v>
      </c>
      <c r="E194" s="2" t="n">
        <f aca="false">DAILY!E194+ONLINE!E194+PUFL!E194</f>
        <v>0</v>
      </c>
      <c r="F194" s="2" t="n">
        <f aca="false">DAILY!F194+ONLINE!F194+PUFL!F194</f>
        <v>0</v>
      </c>
      <c r="G194" s="2" t="n">
        <f aca="false">DAILY!G194+ONLINE!G194+PUFL!G194</f>
        <v>0</v>
      </c>
      <c r="H194" s="2" t="n">
        <f aca="false">DAILY!H194+ONLINE!H194+PUFL!H194</f>
        <v>0</v>
      </c>
      <c r="I194" s="2" t="n">
        <f aca="false">DAILY!I194+ONLINE!I194+PUFL!I194</f>
        <v>0</v>
      </c>
      <c r="J194" s="2" t="n">
        <f aca="false">DAILY!J194+ONLINE!J194+PUFL!J194</f>
        <v>0</v>
      </c>
      <c r="K194" s="2" t="n">
        <f aca="false">DAILY!K194+ONLINE!K194+PUFL!K194</f>
        <v>0</v>
      </c>
      <c r="L194" s="2" t="n">
        <f aca="false">DAILY!L194+ONLINE!L194+PUFL!L194</f>
        <v>0</v>
      </c>
      <c r="M194" s="2" t="n">
        <f aca="false">DAILY!M194+ONLINE!M194+PUFL!M194</f>
        <v>0</v>
      </c>
      <c r="N194" s="2" t="n">
        <f aca="false">DAILY!N194+ONLINE!N194+PUFL!N194</f>
        <v>0</v>
      </c>
      <c r="O194" s="2" t="n">
        <f aca="false">DAILY!O194+ONLINE!O194+PUFL!O194</f>
        <v>0</v>
      </c>
      <c r="P194" s="2" t="n">
        <f aca="false">DAILY!P194+ONLINE!P194+PUFL!P194</f>
        <v>0</v>
      </c>
      <c r="Q194" s="2" t="n">
        <f aca="false">DAILY!Q194+ONLINE!Q194+PUFL!Q194</f>
        <v>0</v>
      </c>
      <c r="R194" s="2" t="n">
        <f aca="false">DAILY!R194+ONLINE!R194+PUFL!R194</f>
        <v>0</v>
      </c>
      <c r="S194" s="2" t="n">
        <f aca="false">DAILY!S194+ONLINE!S194+PUFL!S194</f>
        <v>0</v>
      </c>
      <c r="T194" s="2" t="n">
        <f aca="false">DAILY!T194+ONLINE!T194+PUFL!T194</f>
        <v>0</v>
      </c>
      <c r="U194" s="2" t="n">
        <f aca="false">DAILY!U194+ONLINE!U194+PUFL!U194</f>
        <v>0</v>
      </c>
      <c r="V194" s="2" t="n">
        <f aca="false">DAILY!V194+ONLINE!V194+PUFL!V194</f>
        <v>0</v>
      </c>
      <c r="W194" s="2" t="n">
        <f aca="false">DAILY!W194+ONLINE!W194+PUFL!W194</f>
        <v>0</v>
      </c>
      <c r="X194" s="2" t="n">
        <f aca="false">DAILY!X194+ONLINE!X194+PUFL!X194</f>
        <v>0</v>
      </c>
      <c r="Y194" s="2" t="n">
        <f aca="false">DAILY!Y194+ONLINE!Y194+PUFL!Y194</f>
        <v>0</v>
      </c>
      <c r="Z194" s="2" t="n">
        <f aca="false">DAILY!Z194+ONLINE!Z194+PUFL!Z194</f>
        <v>0</v>
      </c>
      <c r="AA194" s="2" t="n">
        <f aca="false">DAILY!AA194+ONLINE!AA194+PUFL!AA194</f>
        <v>0</v>
      </c>
      <c r="AB194" s="2" t="n">
        <f aca="false">DAILY!AB194+ONLINE!AB194+PUFL!AB194</f>
        <v>0</v>
      </c>
      <c r="AC194" s="2" t="n">
        <f aca="false">DAILY!AC194+ONLINE!AC194+PUFL!AC194</f>
        <v>0</v>
      </c>
      <c r="AD194" s="2" t="n">
        <f aca="false">DAILY!AD194+ONLINE!AD194+PUFL!AD194</f>
        <v>0</v>
      </c>
      <c r="AE194" s="2" t="n">
        <f aca="false">DAILY!AE194+ONLINE!AE194+PUFL!AE194</f>
        <v>0</v>
      </c>
      <c r="AF194" s="2" t="n">
        <f aca="false">DAILY!AF194+ONLINE!AF194+PUFL!AF194</f>
        <v>0</v>
      </c>
      <c r="AG194" s="2" t="n">
        <f aca="false">DAILY!AG194+ONLINE!AG194+PUFL!AG194</f>
        <v>0</v>
      </c>
      <c r="AH194" s="2" t="n">
        <f aca="false">DAILY!AH194+ONLINE!AH194+PUFL!AH194</f>
        <v>0</v>
      </c>
      <c r="AI194" s="2" t="n">
        <f aca="false">DAILY!AI194+ONLINE!AI194+PUFL!AI194</f>
        <v>0</v>
      </c>
      <c r="AJ194" s="2" t="n">
        <f aca="false">DAILY!AJ194+ONLINE!AJ194+PUFL!AJ194</f>
        <v>0</v>
      </c>
      <c r="AK194" s="2" t="n">
        <f aca="false">DAILY!AK194+ONLINE!AK194+PUFL!AK194</f>
        <v>0</v>
      </c>
      <c r="AL194" s="2" t="n">
        <f aca="false">DAILY!AL194+ONLINE!AL194+PUFL!AL194</f>
        <v>0</v>
      </c>
      <c r="AM194" s="2" t="n">
        <f aca="false">DAILY!AM194+ONLINE!AM194+PUFL!AM194</f>
        <v>0</v>
      </c>
      <c r="AN194" s="2" t="n">
        <f aca="false">DAILY!AN194+ONLINE!AN194+PUFL!AN194</f>
        <v>0</v>
      </c>
      <c r="AO194" s="2" t="n">
        <f aca="false">DAILY!AO194+ONLINE!AO194+PUFL!AO194</f>
        <v>0</v>
      </c>
      <c r="AP194" s="2" t="n">
        <f aca="false">DAILY!AP194+ONLINE!AP194+PUFL!AP194</f>
        <v>0</v>
      </c>
      <c r="AQ194" s="2" t="n">
        <f aca="false">DAILY!AQ194+ONLINE!AQ194+PUFL!AQ194</f>
        <v>0</v>
      </c>
      <c r="AR194" s="2" t="n">
        <f aca="false">DAILY!AR194+ONLINE!AR194+PUFL!AR194</f>
        <v>0</v>
      </c>
      <c r="AS194" s="2" t="n">
        <f aca="false">DAILY!AS194+ONLINE!AS194+PUFL!AS194</f>
        <v>0</v>
      </c>
      <c r="AT194" s="2" t="n">
        <f aca="false">DAILY!AT194+ONLINE!AT194+PUFL!AT194</f>
        <v>0</v>
      </c>
      <c r="AU194" s="2" t="n">
        <f aca="false">DAILY!AU194+ONLINE!AU194+PUFL!AU194</f>
        <v>0</v>
      </c>
      <c r="AV194" s="2" t="n">
        <f aca="false">DAILY!AV194+ONLINE!AV194+PUFL!AV194</f>
        <v>0</v>
      </c>
      <c r="AW194" s="2" t="n">
        <f aca="false">DAILY!AW194+ONLINE!AW194+PUFL!AW194</f>
        <v>0</v>
      </c>
      <c r="AX194" s="2" t="n">
        <f aca="false">DAILY!AX194+ONLINE!AX194+PUFL!AX194</f>
        <v>0</v>
      </c>
      <c r="AY194" s="2" t="n">
        <f aca="false">DAILY!AY194+ONLINE!AY194+PUFL!AY194</f>
        <v>0</v>
      </c>
      <c r="AZ194" s="2" t="n">
        <f aca="false">DAILY!AZ194+ONLINE!AZ194+PUFL!AZ194</f>
        <v>0</v>
      </c>
      <c r="BA194" s="2" t="n">
        <f aca="false">DAILY!BA194+ONLINE!BA194+PUFL!BA194</f>
        <v>0</v>
      </c>
      <c r="BB194" s="2" t="n">
        <f aca="false">DAILY!BB194+ONLINE!BB194+PUFL!BB194</f>
        <v>0</v>
      </c>
      <c r="BC194" s="2" t="n">
        <f aca="false">DAILY!BC194+ONLINE!BC194+PUFL!BC194</f>
        <v>0</v>
      </c>
      <c r="BD194" s="2" t="n">
        <f aca="false">DAILY!BD194+ONLINE!BD194+PUFL!BD194</f>
        <v>0</v>
      </c>
      <c r="BE194" s="2" t="n">
        <f aca="false">DAILY!BE194+ONLINE!BE194+PUFL!BE194</f>
        <v>0</v>
      </c>
      <c r="BF194" s="2" t="n">
        <f aca="false">DAILY!BF194+ONLINE!BF194+PUFL!BF194</f>
        <v>0</v>
      </c>
      <c r="BG194" s="2" t="n">
        <f aca="false">DAILY!BG194+ONLINE!BG194+PUFL!BG194</f>
        <v>0</v>
      </c>
      <c r="BH194" s="2" t="n">
        <f aca="false">DAILY!BH194+ONLINE!BH194+PUFL!BH194</f>
        <v>0</v>
      </c>
      <c r="BI194" s="2" t="n">
        <f aca="false">DAILY!BI194+ONLINE!BI194+PUFL!BI194</f>
        <v>0</v>
      </c>
      <c r="BJ194" s="2" t="n">
        <f aca="false">DAILY!BJ194+ONLINE!BJ194+PUFL!BJ194</f>
        <v>0</v>
      </c>
      <c r="BK194" s="2" t="n">
        <f aca="false">DAILY!BK194+ONLINE!BK194+PUFL!BK194</f>
        <v>0</v>
      </c>
      <c r="BL194" s="2" t="n">
        <f aca="false">DAILY!BL194+ONLINE!BL194+PUFL!BL194</f>
        <v>0</v>
      </c>
      <c r="BM194" s="2" t="n">
        <f aca="false">DAILY!BM194+ONLINE!BM194+PUFL!BM194</f>
        <v>0</v>
      </c>
      <c r="BN194" s="2" t="n">
        <f aca="false">DAILY!BN194+ONLINE!BN194+PUFL!BN194</f>
        <v>0</v>
      </c>
      <c r="BO194" s="2" t="n">
        <f aca="false">DAILY!BO194+ONLINE!BO194+PUFL!BO194</f>
        <v>0</v>
      </c>
      <c r="BP194" s="2" t="n">
        <f aca="false">DAILY!BP194+ONLINE!BP194+PUFL!BP194</f>
        <v>0</v>
      </c>
      <c r="BQ194" s="2" t="n">
        <f aca="false">DAILY!BQ194+ONLINE!BQ194+PUFL!BQ194</f>
        <v>0</v>
      </c>
      <c r="BR194" s="2" t="n">
        <f aca="false">DAILY!BR194+ONLINE!BR194+PUFL!BR194</f>
        <v>0</v>
      </c>
      <c r="BS194" s="2" t="n">
        <f aca="false">DAILY!BS194+ONLINE!BS194+PUFL!BS194</f>
        <v>0</v>
      </c>
      <c r="BT194" s="2" t="n">
        <f aca="false">DAILY!BT194+ONLINE!BT194+PUFL!BT194</f>
        <v>0</v>
      </c>
      <c r="BU194" s="2" t="n">
        <f aca="false">DAILY!BU194+ONLINE!BU194+PUFL!BU194</f>
        <v>0</v>
      </c>
      <c r="BV194" s="2" t="n">
        <f aca="false">DAILY!BV194+ONLINE!BV194+PUFL!BV194</f>
        <v>0</v>
      </c>
      <c r="BW194" s="2" t="n">
        <f aca="false">DAILY!BW194+ONLINE!BW194+PUFL!BW194</f>
        <v>0</v>
      </c>
      <c r="BX194" s="2" t="n">
        <f aca="false">DAILY!BX194+ONLINE!BX194+PUFL!BX194</f>
        <v>0</v>
      </c>
      <c r="BY194" s="2" t="n">
        <f aca="false">DAILY!BY194+ONLINE!BY194+PUFL!BY194</f>
        <v>0</v>
      </c>
      <c r="BZ194" s="2" t="n">
        <f aca="false">DAILY!BZ194+ONLINE!BZ194+PUFL!BZ194</f>
        <v>0</v>
      </c>
      <c r="CA194" s="2" t="n">
        <f aca="false">DAILY!CA194+ONLINE!CA194+PUFL!CA194</f>
        <v>0</v>
      </c>
      <c r="CB194" s="2" t="n">
        <f aca="false">DAILY!CB194+ONLINE!CB194+PUFL!CB194</f>
        <v>0</v>
      </c>
      <c r="CC194" s="2" t="n">
        <f aca="false">DAILY!CC194+ONLINE!CC194+PUFL!CC194</f>
        <v>0</v>
      </c>
      <c r="CD194" s="2" t="n">
        <f aca="false">DAILY!CD194+ONLINE!CD194+PUFL!CD194</f>
        <v>0</v>
      </c>
      <c r="CE194" s="2" t="n">
        <f aca="false">DAILY!CE194+ONLINE!CE194+PUFL!CE194</f>
        <v>0</v>
      </c>
      <c r="CF194" s="2" t="n">
        <f aca="false">DAILY!CF194+ONLINE!CF194+PUFL!CF194</f>
        <v>0</v>
      </c>
      <c r="CG194" s="2" t="n">
        <f aca="false">DAILY!CG194+ONLINE!CG194+PUFL!CG194</f>
        <v>0</v>
      </c>
      <c r="CH194" s="2" t="n">
        <f aca="false">DAILY!CH194+ONLINE!CH194+PUFL!CH194</f>
        <v>0</v>
      </c>
      <c r="CI194" s="2" t="n">
        <f aca="false">DAILY!CI194+ONLINE!CI194+PUFL!CI194</f>
        <v>0</v>
      </c>
      <c r="CJ194" s="2" t="n">
        <f aca="false">DAILY!CJ194+ONLINE!CJ194+PUFL!CJ194</f>
        <v>0</v>
      </c>
      <c r="CK194" s="2" t="n">
        <f aca="false">DAILY!CK194+ONLINE!CK194+PUFL!CK194</f>
        <v>0</v>
      </c>
      <c r="CL194" s="2" t="n">
        <f aca="false">DAILY!CL194+ONLINE!CL194+PUFL!CL194</f>
        <v>0</v>
      </c>
      <c r="CM194" s="2" t="n">
        <f aca="false">DAILY!CM194+ONLINE!CM194+PUFL!CM194</f>
        <v>0</v>
      </c>
      <c r="CN194" s="2" t="n">
        <f aca="false">DAILY!CN194+ONLINE!CN194+PUFL!CN194</f>
        <v>0</v>
      </c>
      <c r="CO194" s="2" t="n">
        <f aca="false">DAILY!CO194+ONLINE!CO194+PUFL!CO194</f>
        <v>0</v>
      </c>
      <c r="CP194" s="2" t="n">
        <f aca="false">DAILY!CP194+ONLINE!CP194+PUFL!CP194</f>
        <v>0</v>
      </c>
      <c r="CQ194" s="2" t="n">
        <f aca="false">DAILY!CQ194+ONLINE!CQ194+PUFL!CQ194</f>
        <v>0</v>
      </c>
      <c r="CR194" s="2" t="n">
        <f aca="false">DAILY!CR194+ONLINE!CR194+PUFL!CR194</f>
        <v>0</v>
      </c>
      <c r="CS194" s="2" t="n">
        <f aca="false">DAILY!CS194+ONLINE!CS194+PUFL!CS194</f>
        <v>0</v>
      </c>
      <c r="CT194" s="2" t="n">
        <f aca="false">DAILY!CT194+ONLINE!CT194+PUFL!CT194</f>
        <v>0</v>
      </c>
      <c r="CU194" s="2" t="n">
        <f aca="false">DAILY!CU194+ONLINE!CU194+PUFL!CU194</f>
        <v>0</v>
      </c>
      <c r="CV194" s="2" t="n">
        <f aca="false">SUM(A194:CU194)</f>
        <v>0</v>
      </c>
      <c r="CX194" s="0" t="n">
        <f aca="false">DAILY!CX194</f>
        <v>0</v>
      </c>
    </row>
    <row r="195" customFormat="false" ht="15.75" hidden="false" customHeight="false" outlineLevel="0" collapsed="false">
      <c r="A195" s="2" t="n">
        <f aca="false">DAILY!A195+ONLINE!A195+PUFL!A195</f>
        <v>0</v>
      </c>
      <c r="B195" s="2" t="n">
        <f aca="false">DAILY!B195+ONLINE!B195+PUFL!B195</f>
        <v>0</v>
      </c>
      <c r="C195" s="2" t="n">
        <f aca="false">DAILY!C195+ONLINE!C195+PUFL!C195</f>
        <v>0</v>
      </c>
      <c r="D195" s="2" t="n">
        <f aca="false">DAILY!D195+ONLINE!D195+PUFL!D195</f>
        <v>0</v>
      </c>
      <c r="E195" s="2" t="n">
        <f aca="false">DAILY!E195+ONLINE!E195+PUFL!E195</f>
        <v>9</v>
      </c>
      <c r="F195" s="2" t="n">
        <f aca="false">DAILY!F195+ONLINE!F195+PUFL!F195</f>
        <v>0</v>
      </c>
      <c r="G195" s="2" t="n">
        <f aca="false">DAILY!G195+ONLINE!G195+PUFL!G195</f>
        <v>0</v>
      </c>
      <c r="H195" s="2" t="n">
        <f aca="false">DAILY!H195+ONLINE!H195+PUFL!H195</f>
        <v>0</v>
      </c>
      <c r="I195" s="2" t="n">
        <f aca="false">DAILY!I195+ONLINE!I195+PUFL!I195</f>
        <v>0</v>
      </c>
      <c r="J195" s="2" t="n">
        <f aca="false">DAILY!J195+ONLINE!J195+PUFL!J195</f>
        <v>0</v>
      </c>
      <c r="K195" s="2" t="n">
        <f aca="false">DAILY!K195+ONLINE!K195+PUFL!K195</f>
        <v>0</v>
      </c>
      <c r="L195" s="2" t="n">
        <f aca="false">DAILY!L195+ONLINE!L195+PUFL!L195</f>
        <v>0</v>
      </c>
      <c r="M195" s="2" t="n">
        <f aca="false">DAILY!M195+ONLINE!M195+PUFL!M195</f>
        <v>0</v>
      </c>
      <c r="N195" s="2" t="n">
        <f aca="false">DAILY!N195+ONLINE!N195+PUFL!N195</f>
        <v>0</v>
      </c>
      <c r="O195" s="2" t="n">
        <f aca="false">DAILY!O195+ONLINE!O195+PUFL!O195</f>
        <v>0</v>
      </c>
      <c r="P195" s="2" t="n">
        <f aca="false">DAILY!P195+ONLINE!P195+PUFL!P195</f>
        <v>0</v>
      </c>
      <c r="Q195" s="2" t="n">
        <f aca="false">DAILY!Q195+ONLINE!Q195+PUFL!Q195</f>
        <v>0</v>
      </c>
      <c r="R195" s="2" t="n">
        <f aca="false">DAILY!R195+ONLINE!R195+PUFL!R195</f>
        <v>0</v>
      </c>
      <c r="S195" s="2" t="n">
        <f aca="false">DAILY!S195+ONLINE!S195+PUFL!S195</f>
        <v>0</v>
      </c>
      <c r="T195" s="2" t="n">
        <f aca="false">DAILY!T195+ONLINE!T195+PUFL!T195</f>
        <v>0</v>
      </c>
      <c r="U195" s="2" t="n">
        <f aca="false">DAILY!U195+ONLINE!U195+PUFL!U195</f>
        <v>0</v>
      </c>
      <c r="V195" s="2" t="n">
        <f aca="false">DAILY!V195+ONLINE!V195+PUFL!V195</f>
        <v>0</v>
      </c>
      <c r="W195" s="2" t="n">
        <f aca="false">DAILY!W195+ONLINE!W195+PUFL!W195</f>
        <v>0</v>
      </c>
      <c r="X195" s="2" t="n">
        <f aca="false">DAILY!X195+ONLINE!X195+PUFL!X195</f>
        <v>0</v>
      </c>
      <c r="Y195" s="2" t="n">
        <f aca="false">DAILY!Y195+ONLINE!Y195+PUFL!Y195</f>
        <v>0</v>
      </c>
      <c r="Z195" s="2" t="n">
        <f aca="false">DAILY!Z195+ONLINE!Z195+PUFL!Z195</f>
        <v>0</v>
      </c>
      <c r="AA195" s="2" t="n">
        <f aca="false">DAILY!AA195+ONLINE!AA195+PUFL!AA195</f>
        <v>0</v>
      </c>
      <c r="AB195" s="2" t="n">
        <f aca="false">DAILY!AB195+ONLINE!AB195+PUFL!AB195</f>
        <v>0</v>
      </c>
      <c r="AC195" s="2" t="n">
        <f aca="false">DAILY!AC195+ONLINE!AC195+PUFL!AC195</f>
        <v>0</v>
      </c>
      <c r="AD195" s="2" t="n">
        <f aca="false">DAILY!AD195+ONLINE!AD195+PUFL!AD195</f>
        <v>0</v>
      </c>
      <c r="AE195" s="2" t="n">
        <f aca="false">DAILY!AE195+ONLINE!AE195+PUFL!AE195</f>
        <v>0</v>
      </c>
      <c r="AF195" s="2" t="n">
        <f aca="false">DAILY!AF195+ONLINE!AF195+PUFL!AF195</f>
        <v>0</v>
      </c>
      <c r="AG195" s="2" t="n">
        <f aca="false">DAILY!AG195+ONLINE!AG195+PUFL!AG195</f>
        <v>0</v>
      </c>
      <c r="AH195" s="2" t="n">
        <f aca="false">DAILY!AH195+ONLINE!AH195+PUFL!AH195</f>
        <v>0</v>
      </c>
      <c r="AI195" s="2" t="n">
        <f aca="false">DAILY!AI195+ONLINE!AI195+PUFL!AI195</f>
        <v>0</v>
      </c>
      <c r="AJ195" s="2" t="n">
        <f aca="false">DAILY!AJ195+ONLINE!AJ195+PUFL!AJ195</f>
        <v>0</v>
      </c>
      <c r="AK195" s="2" t="n">
        <f aca="false">DAILY!AK195+ONLINE!AK195+PUFL!AK195</f>
        <v>0</v>
      </c>
      <c r="AL195" s="2" t="n">
        <f aca="false">DAILY!AL195+ONLINE!AL195+PUFL!AL195</f>
        <v>0</v>
      </c>
      <c r="AM195" s="2" t="n">
        <f aca="false">DAILY!AM195+ONLINE!AM195+PUFL!AM195</f>
        <v>0</v>
      </c>
      <c r="AN195" s="2" t="n">
        <f aca="false">DAILY!AN195+ONLINE!AN195+PUFL!AN195</f>
        <v>0</v>
      </c>
      <c r="AO195" s="2" t="n">
        <f aca="false">DAILY!AO195+ONLINE!AO195+PUFL!AO195</f>
        <v>0</v>
      </c>
      <c r="AP195" s="2" t="n">
        <f aca="false">DAILY!AP195+ONLINE!AP195+PUFL!AP195</f>
        <v>0</v>
      </c>
      <c r="AQ195" s="2" t="n">
        <f aca="false">DAILY!AQ195+ONLINE!AQ195+PUFL!AQ195</f>
        <v>0</v>
      </c>
      <c r="AR195" s="2" t="n">
        <f aca="false">DAILY!AR195+ONLINE!AR195+PUFL!AR195</f>
        <v>0</v>
      </c>
      <c r="AS195" s="2" t="n">
        <f aca="false">DAILY!AS195+ONLINE!AS195+PUFL!AS195</f>
        <v>0</v>
      </c>
      <c r="AT195" s="2" t="n">
        <f aca="false">DAILY!AT195+ONLINE!AT195+PUFL!AT195</f>
        <v>0</v>
      </c>
      <c r="AU195" s="2" t="n">
        <f aca="false">DAILY!AU195+ONLINE!AU195+PUFL!AU195</f>
        <v>0</v>
      </c>
      <c r="AV195" s="2" t="n">
        <f aca="false">DAILY!AV195+ONLINE!AV195+PUFL!AV195</f>
        <v>0</v>
      </c>
      <c r="AW195" s="2" t="n">
        <f aca="false">DAILY!AW195+ONLINE!AW195+PUFL!AW195</f>
        <v>0</v>
      </c>
      <c r="AX195" s="2" t="n">
        <f aca="false">DAILY!AX195+ONLINE!AX195+PUFL!AX195</f>
        <v>0</v>
      </c>
      <c r="AY195" s="2" t="n">
        <f aca="false">DAILY!AY195+ONLINE!AY195+PUFL!AY195</f>
        <v>0</v>
      </c>
      <c r="AZ195" s="2" t="n">
        <f aca="false">DAILY!AZ195+ONLINE!AZ195+PUFL!AZ195</f>
        <v>0</v>
      </c>
      <c r="BA195" s="2" t="n">
        <f aca="false">DAILY!BA195+ONLINE!BA195+PUFL!BA195</f>
        <v>0</v>
      </c>
      <c r="BB195" s="2" t="n">
        <f aca="false">DAILY!BB195+ONLINE!BB195+PUFL!BB195</f>
        <v>0</v>
      </c>
      <c r="BC195" s="2" t="n">
        <f aca="false">DAILY!BC195+ONLINE!BC195+PUFL!BC195</f>
        <v>0</v>
      </c>
      <c r="BD195" s="2" t="n">
        <f aca="false">DAILY!BD195+ONLINE!BD195+PUFL!BD195</f>
        <v>0</v>
      </c>
      <c r="BE195" s="2" t="n">
        <f aca="false">DAILY!BE195+ONLINE!BE195+PUFL!BE195</f>
        <v>0</v>
      </c>
      <c r="BF195" s="2" t="n">
        <f aca="false">DAILY!BF195+ONLINE!BF195+PUFL!BF195</f>
        <v>0</v>
      </c>
      <c r="BG195" s="2" t="n">
        <f aca="false">DAILY!BG195+ONLINE!BG195+PUFL!BG195</f>
        <v>0</v>
      </c>
      <c r="BH195" s="2" t="n">
        <f aca="false">DAILY!BH195+ONLINE!BH195+PUFL!BH195</f>
        <v>0</v>
      </c>
      <c r="BI195" s="2" t="n">
        <f aca="false">DAILY!BI195+ONLINE!BI195+PUFL!BI195</f>
        <v>0</v>
      </c>
      <c r="BJ195" s="2" t="n">
        <f aca="false">DAILY!BJ195+ONLINE!BJ195+PUFL!BJ195</f>
        <v>0</v>
      </c>
      <c r="BK195" s="2" t="n">
        <f aca="false">DAILY!BK195+ONLINE!BK195+PUFL!BK195</f>
        <v>0</v>
      </c>
      <c r="BL195" s="2" t="n">
        <f aca="false">DAILY!BL195+ONLINE!BL195+PUFL!BL195</f>
        <v>0</v>
      </c>
      <c r="BM195" s="2" t="n">
        <f aca="false">DAILY!BM195+ONLINE!BM195+PUFL!BM195</f>
        <v>0</v>
      </c>
      <c r="BN195" s="2" t="n">
        <f aca="false">DAILY!BN195+ONLINE!BN195+PUFL!BN195</f>
        <v>0</v>
      </c>
      <c r="BO195" s="2" t="n">
        <f aca="false">DAILY!BO195+ONLINE!BO195+PUFL!BO195</f>
        <v>0</v>
      </c>
      <c r="BP195" s="2" t="n">
        <f aca="false">DAILY!BP195+ONLINE!BP195+PUFL!BP195</f>
        <v>0</v>
      </c>
      <c r="BQ195" s="2" t="n">
        <f aca="false">DAILY!BQ195+ONLINE!BQ195+PUFL!BQ195</f>
        <v>0</v>
      </c>
      <c r="BR195" s="2" t="n">
        <f aca="false">DAILY!BR195+ONLINE!BR195+PUFL!BR195</f>
        <v>0</v>
      </c>
      <c r="BS195" s="2" t="n">
        <f aca="false">DAILY!BS195+ONLINE!BS195+PUFL!BS195</f>
        <v>0</v>
      </c>
      <c r="BT195" s="2" t="n">
        <f aca="false">DAILY!BT195+ONLINE!BT195+PUFL!BT195</f>
        <v>0</v>
      </c>
      <c r="BU195" s="2" t="n">
        <f aca="false">DAILY!BU195+ONLINE!BU195+PUFL!BU195</f>
        <v>0</v>
      </c>
      <c r="BV195" s="2" t="n">
        <f aca="false">DAILY!BV195+ONLINE!BV195+PUFL!BV195</f>
        <v>0</v>
      </c>
      <c r="BW195" s="2" t="n">
        <f aca="false">DAILY!BW195+ONLINE!BW195+PUFL!BW195</f>
        <v>0</v>
      </c>
      <c r="BX195" s="2" t="n">
        <f aca="false">DAILY!BX195+ONLINE!BX195+PUFL!BX195</f>
        <v>0</v>
      </c>
      <c r="BY195" s="2" t="n">
        <f aca="false">DAILY!BY195+ONLINE!BY195+PUFL!BY195</f>
        <v>0</v>
      </c>
      <c r="BZ195" s="2" t="n">
        <f aca="false">DAILY!BZ195+ONLINE!BZ195+PUFL!BZ195</f>
        <v>0</v>
      </c>
      <c r="CA195" s="2" t="n">
        <f aca="false">DAILY!CA195+ONLINE!CA195+PUFL!CA195</f>
        <v>0</v>
      </c>
      <c r="CB195" s="2" t="n">
        <f aca="false">DAILY!CB195+ONLINE!CB195+PUFL!CB195</f>
        <v>0</v>
      </c>
      <c r="CC195" s="2" t="n">
        <f aca="false">DAILY!CC195+ONLINE!CC195+PUFL!CC195</f>
        <v>0</v>
      </c>
      <c r="CD195" s="2" t="n">
        <f aca="false">DAILY!CD195+ONLINE!CD195+PUFL!CD195</f>
        <v>0</v>
      </c>
      <c r="CE195" s="2" t="n">
        <f aca="false">DAILY!CE195+ONLINE!CE195+PUFL!CE195</f>
        <v>0</v>
      </c>
      <c r="CF195" s="2" t="n">
        <f aca="false">DAILY!CF195+ONLINE!CF195+PUFL!CF195</f>
        <v>0</v>
      </c>
      <c r="CG195" s="2" t="n">
        <f aca="false">DAILY!CG195+ONLINE!CG195+PUFL!CG195</f>
        <v>0</v>
      </c>
      <c r="CH195" s="2" t="n">
        <f aca="false">DAILY!CH195+ONLINE!CH195+PUFL!CH195</f>
        <v>0</v>
      </c>
      <c r="CI195" s="2" t="n">
        <f aca="false">DAILY!CI195+ONLINE!CI195+PUFL!CI195</f>
        <v>0</v>
      </c>
      <c r="CJ195" s="2" t="n">
        <f aca="false">DAILY!CJ195+ONLINE!CJ195+PUFL!CJ195</f>
        <v>0</v>
      </c>
      <c r="CK195" s="2" t="n">
        <f aca="false">DAILY!CK195+ONLINE!CK195+PUFL!CK195</f>
        <v>0</v>
      </c>
      <c r="CL195" s="2" t="n">
        <f aca="false">DAILY!CL195+ONLINE!CL195+PUFL!CL195</f>
        <v>0</v>
      </c>
      <c r="CM195" s="2" t="n">
        <f aca="false">DAILY!CM195+ONLINE!CM195+PUFL!CM195</f>
        <v>0</v>
      </c>
      <c r="CN195" s="2" t="n">
        <f aca="false">DAILY!CN195+ONLINE!CN195+PUFL!CN195</f>
        <v>0</v>
      </c>
      <c r="CO195" s="2" t="n">
        <f aca="false">DAILY!CO195+ONLINE!CO195+PUFL!CO195</f>
        <v>0</v>
      </c>
      <c r="CP195" s="2" t="n">
        <f aca="false">DAILY!CP195+ONLINE!CP195+PUFL!CP195</f>
        <v>0</v>
      </c>
      <c r="CQ195" s="2" t="n">
        <f aca="false">DAILY!CQ195+ONLINE!CQ195+PUFL!CQ195</f>
        <v>0</v>
      </c>
      <c r="CR195" s="2" t="n">
        <f aca="false">DAILY!CR195+ONLINE!CR195+PUFL!CR195</f>
        <v>0</v>
      </c>
      <c r="CS195" s="2" t="n">
        <f aca="false">DAILY!CS195+ONLINE!CS195+PUFL!CS195</f>
        <v>0</v>
      </c>
      <c r="CT195" s="2" t="n">
        <f aca="false">DAILY!CT195+ONLINE!CT195+PUFL!CT195</f>
        <v>0</v>
      </c>
      <c r="CU195" s="2" t="n">
        <f aca="false">DAILY!CU195+ONLINE!CU195+PUFL!CU195</f>
        <v>0</v>
      </c>
      <c r="CV195" s="2" t="n">
        <f aca="false">SUM(A195:CU195)</f>
        <v>9</v>
      </c>
      <c r="CX195" s="0" t="n">
        <f aca="false">DAILY!CX195</f>
        <v>0</v>
      </c>
    </row>
    <row r="196" customFormat="false" ht="15.75" hidden="false" customHeight="false" outlineLevel="0" collapsed="false">
      <c r="A196" s="2" t="n">
        <f aca="false">DAILY!A196+ONLINE!A196+PUFL!A196</f>
        <v>0</v>
      </c>
      <c r="B196" s="2" t="n">
        <f aca="false">DAILY!B196+ONLINE!B196+PUFL!B196</f>
        <v>0</v>
      </c>
      <c r="C196" s="2" t="n">
        <f aca="false">DAILY!C196+ONLINE!C196+PUFL!C196</f>
        <v>0</v>
      </c>
      <c r="D196" s="2" t="n">
        <f aca="false">DAILY!D196+ONLINE!D196+PUFL!D196</f>
        <v>0</v>
      </c>
      <c r="E196" s="2" t="n">
        <f aca="false">DAILY!E196+ONLINE!E196+PUFL!E196</f>
        <v>0</v>
      </c>
      <c r="F196" s="2" t="n">
        <f aca="false">DAILY!F196+ONLINE!F196+PUFL!F196</f>
        <v>0</v>
      </c>
      <c r="G196" s="2" t="n">
        <f aca="false">DAILY!G196+ONLINE!G196+PUFL!G196</f>
        <v>0</v>
      </c>
      <c r="H196" s="2" t="n">
        <f aca="false">DAILY!H196+ONLINE!H196+PUFL!H196</f>
        <v>0</v>
      </c>
      <c r="I196" s="2" t="n">
        <f aca="false">DAILY!I196+ONLINE!I196+PUFL!I196</f>
        <v>0</v>
      </c>
      <c r="J196" s="2" t="n">
        <f aca="false">DAILY!J196+ONLINE!J196+PUFL!J196</f>
        <v>0</v>
      </c>
      <c r="K196" s="2" t="n">
        <f aca="false">DAILY!K196+ONLINE!K196+PUFL!K196</f>
        <v>0</v>
      </c>
      <c r="L196" s="2" t="n">
        <f aca="false">DAILY!L196+ONLINE!L196+PUFL!L196</f>
        <v>0</v>
      </c>
      <c r="M196" s="2" t="n">
        <f aca="false">DAILY!M196+ONLINE!M196+PUFL!M196</f>
        <v>0</v>
      </c>
      <c r="N196" s="2" t="n">
        <f aca="false">DAILY!N196+ONLINE!N196+PUFL!N196</f>
        <v>0</v>
      </c>
      <c r="O196" s="2" t="n">
        <f aca="false">DAILY!O196+ONLINE!O196+PUFL!O196</f>
        <v>0</v>
      </c>
      <c r="P196" s="2" t="n">
        <f aca="false">DAILY!P196+ONLINE!P196+PUFL!P196</f>
        <v>0</v>
      </c>
      <c r="Q196" s="2" t="n">
        <f aca="false">DAILY!Q196+ONLINE!Q196+PUFL!Q196</f>
        <v>0</v>
      </c>
      <c r="R196" s="2" t="n">
        <f aca="false">DAILY!R196+ONLINE!R196+PUFL!R196</f>
        <v>0</v>
      </c>
      <c r="S196" s="2" t="n">
        <f aca="false">DAILY!S196+ONLINE!S196+PUFL!S196</f>
        <v>0</v>
      </c>
      <c r="T196" s="2" t="n">
        <f aca="false">DAILY!T196+ONLINE!T196+PUFL!T196</f>
        <v>0</v>
      </c>
      <c r="U196" s="2" t="n">
        <f aca="false">DAILY!U196+ONLINE!U196+PUFL!U196</f>
        <v>0</v>
      </c>
      <c r="V196" s="2" t="n">
        <f aca="false">DAILY!V196+ONLINE!V196+PUFL!V196</f>
        <v>0</v>
      </c>
      <c r="W196" s="2" t="n">
        <f aca="false">DAILY!W196+ONLINE!W196+PUFL!W196</f>
        <v>0</v>
      </c>
      <c r="X196" s="2" t="n">
        <f aca="false">DAILY!X196+ONLINE!X196+PUFL!X196</f>
        <v>0</v>
      </c>
      <c r="Y196" s="2" t="n">
        <f aca="false">DAILY!Y196+ONLINE!Y196+PUFL!Y196</f>
        <v>0</v>
      </c>
      <c r="Z196" s="2" t="n">
        <f aca="false">DAILY!Z196+ONLINE!Z196+PUFL!Z196</f>
        <v>0</v>
      </c>
      <c r="AA196" s="2" t="n">
        <f aca="false">DAILY!AA196+ONLINE!AA196+PUFL!AA196</f>
        <v>0</v>
      </c>
      <c r="AB196" s="2" t="n">
        <f aca="false">DAILY!AB196+ONLINE!AB196+PUFL!AB196</f>
        <v>0</v>
      </c>
      <c r="AC196" s="2" t="n">
        <f aca="false">DAILY!AC196+ONLINE!AC196+PUFL!AC196</f>
        <v>0</v>
      </c>
      <c r="AD196" s="2" t="n">
        <f aca="false">DAILY!AD196+ONLINE!AD196+PUFL!AD196</f>
        <v>0</v>
      </c>
      <c r="AE196" s="2" t="n">
        <f aca="false">DAILY!AE196+ONLINE!AE196+PUFL!AE196</f>
        <v>0</v>
      </c>
      <c r="AF196" s="2" t="n">
        <f aca="false">DAILY!AF196+ONLINE!AF196+PUFL!AF196</f>
        <v>0</v>
      </c>
      <c r="AG196" s="2" t="n">
        <f aca="false">DAILY!AG196+ONLINE!AG196+PUFL!AG196</f>
        <v>0</v>
      </c>
      <c r="AH196" s="2" t="n">
        <f aca="false">DAILY!AH196+ONLINE!AH196+PUFL!AH196</f>
        <v>0</v>
      </c>
      <c r="AI196" s="2" t="n">
        <f aca="false">DAILY!AI196+ONLINE!AI196+PUFL!AI196</f>
        <v>0</v>
      </c>
      <c r="AJ196" s="2" t="n">
        <f aca="false">DAILY!AJ196+ONLINE!AJ196+PUFL!AJ196</f>
        <v>0</v>
      </c>
      <c r="AK196" s="2" t="n">
        <f aca="false">DAILY!AK196+ONLINE!AK196+PUFL!AK196</f>
        <v>0</v>
      </c>
      <c r="AL196" s="2" t="n">
        <f aca="false">DAILY!AL196+ONLINE!AL196+PUFL!AL196</f>
        <v>0</v>
      </c>
      <c r="AM196" s="2" t="n">
        <f aca="false">DAILY!AM196+ONLINE!AM196+PUFL!AM196</f>
        <v>0</v>
      </c>
      <c r="AN196" s="2" t="n">
        <f aca="false">DAILY!AN196+ONLINE!AN196+PUFL!AN196</f>
        <v>0</v>
      </c>
      <c r="AO196" s="2" t="n">
        <f aca="false">DAILY!AO196+ONLINE!AO196+PUFL!AO196</f>
        <v>0</v>
      </c>
      <c r="AP196" s="2" t="n">
        <f aca="false">DAILY!AP196+ONLINE!AP196+PUFL!AP196</f>
        <v>0</v>
      </c>
      <c r="AQ196" s="2" t="n">
        <f aca="false">DAILY!AQ196+ONLINE!AQ196+PUFL!AQ196</f>
        <v>0</v>
      </c>
      <c r="AR196" s="2" t="n">
        <f aca="false">DAILY!AR196+ONLINE!AR196+PUFL!AR196</f>
        <v>0</v>
      </c>
      <c r="AS196" s="2" t="n">
        <f aca="false">DAILY!AS196+ONLINE!AS196+PUFL!AS196</f>
        <v>0</v>
      </c>
      <c r="AT196" s="2" t="n">
        <f aca="false">DAILY!AT196+ONLINE!AT196+PUFL!AT196</f>
        <v>0</v>
      </c>
      <c r="AU196" s="2" t="n">
        <f aca="false">DAILY!AU196+ONLINE!AU196+PUFL!AU196</f>
        <v>0</v>
      </c>
      <c r="AV196" s="2" t="n">
        <f aca="false">DAILY!AV196+ONLINE!AV196+PUFL!AV196</f>
        <v>0</v>
      </c>
      <c r="AW196" s="2" t="n">
        <f aca="false">DAILY!AW196+ONLINE!AW196+PUFL!AW196</f>
        <v>0</v>
      </c>
      <c r="AX196" s="2" t="n">
        <f aca="false">DAILY!AX196+ONLINE!AX196+PUFL!AX196</f>
        <v>0</v>
      </c>
      <c r="AY196" s="2" t="n">
        <f aca="false">DAILY!AY196+ONLINE!AY196+PUFL!AY196</f>
        <v>0</v>
      </c>
      <c r="AZ196" s="2" t="n">
        <f aca="false">DAILY!AZ196+ONLINE!AZ196+PUFL!AZ196</f>
        <v>0</v>
      </c>
      <c r="BA196" s="2" t="n">
        <f aca="false">DAILY!BA196+ONLINE!BA196+PUFL!BA196</f>
        <v>0</v>
      </c>
      <c r="BB196" s="2" t="n">
        <f aca="false">DAILY!BB196+ONLINE!BB196+PUFL!BB196</f>
        <v>0</v>
      </c>
      <c r="BC196" s="2" t="n">
        <f aca="false">DAILY!BC196+ONLINE!BC196+PUFL!BC196</f>
        <v>0</v>
      </c>
      <c r="BD196" s="2" t="n">
        <f aca="false">DAILY!BD196+ONLINE!BD196+PUFL!BD196</f>
        <v>0</v>
      </c>
      <c r="BE196" s="2" t="n">
        <f aca="false">DAILY!BE196+ONLINE!BE196+PUFL!BE196</f>
        <v>0</v>
      </c>
      <c r="BF196" s="2" t="n">
        <f aca="false">DAILY!BF196+ONLINE!BF196+PUFL!BF196</f>
        <v>0</v>
      </c>
      <c r="BG196" s="2" t="n">
        <f aca="false">DAILY!BG196+ONLINE!BG196+PUFL!BG196</f>
        <v>0</v>
      </c>
      <c r="BH196" s="2" t="n">
        <f aca="false">DAILY!BH196+ONLINE!BH196+PUFL!BH196</f>
        <v>0</v>
      </c>
      <c r="BI196" s="2" t="n">
        <f aca="false">DAILY!BI196+ONLINE!BI196+PUFL!BI196</f>
        <v>0</v>
      </c>
      <c r="BJ196" s="2" t="n">
        <f aca="false">DAILY!BJ196+ONLINE!BJ196+PUFL!BJ196</f>
        <v>0</v>
      </c>
      <c r="BK196" s="2" t="n">
        <f aca="false">DAILY!BK196+ONLINE!BK196+PUFL!BK196</f>
        <v>0</v>
      </c>
      <c r="BL196" s="2" t="n">
        <f aca="false">DAILY!BL196+ONLINE!BL196+PUFL!BL196</f>
        <v>0</v>
      </c>
      <c r="BM196" s="2" t="n">
        <f aca="false">DAILY!BM196+ONLINE!BM196+PUFL!BM196</f>
        <v>0</v>
      </c>
      <c r="BN196" s="2" t="n">
        <f aca="false">DAILY!BN196+ONLINE!BN196+PUFL!BN196</f>
        <v>0</v>
      </c>
      <c r="BO196" s="2" t="n">
        <f aca="false">DAILY!BO196+ONLINE!BO196+PUFL!BO196</f>
        <v>0</v>
      </c>
      <c r="BP196" s="2" t="n">
        <f aca="false">DAILY!BP196+ONLINE!BP196+PUFL!BP196</f>
        <v>0</v>
      </c>
      <c r="BQ196" s="2" t="n">
        <f aca="false">DAILY!BQ196+ONLINE!BQ196+PUFL!BQ196</f>
        <v>0</v>
      </c>
      <c r="BR196" s="2" t="n">
        <f aca="false">DAILY!BR196+ONLINE!BR196+PUFL!BR196</f>
        <v>0</v>
      </c>
      <c r="BS196" s="2" t="n">
        <f aca="false">DAILY!BS196+ONLINE!BS196+PUFL!BS196</f>
        <v>0</v>
      </c>
      <c r="BT196" s="2" t="n">
        <f aca="false">DAILY!BT196+ONLINE!BT196+PUFL!BT196</f>
        <v>0</v>
      </c>
      <c r="BU196" s="2" t="n">
        <f aca="false">DAILY!BU196+ONLINE!BU196+PUFL!BU196</f>
        <v>0</v>
      </c>
      <c r="BV196" s="2" t="n">
        <f aca="false">DAILY!BV196+ONLINE!BV196+PUFL!BV196</f>
        <v>0</v>
      </c>
      <c r="BW196" s="2" t="n">
        <f aca="false">DAILY!BW196+ONLINE!BW196+PUFL!BW196</f>
        <v>0</v>
      </c>
      <c r="BX196" s="2" t="n">
        <f aca="false">DAILY!BX196+ONLINE!BX196+PUFL!BX196</f>
        <v>0</v>
      </c>
      <c r="BY196" s="2" t="n">
        <f aca="false">DAILY!BY196+ONLINE!BY196+PUFL!BY196</f>
        <v>0</v>
      </c>
      <c r="BZ196" s="2" t="n">
        <f aca="false">DAILY!BZ196+ONLINE!BZ196+PUFL!BZ196</f>
        <v>0</v>
      </c>
      <c r="CA196" s="2" t="n">
        <f aca="false">DAILY!CA196+ONLINE!CA196+PUFL!CA196</f>
        <v>0</v>
      </c>
      <c r="CB196" s="2" t="n">
        <f aca="false">DAILY!CB196+ONLINE!CB196+PUFL!CB196</f>
        <v>0</v>
      </c>
      <c r="CC196" s="2" t="n">
        <f aca="false">DAILY!CC196+ONLINE!CC196+PUFL!CC196</f>
        <v>0</v>
      </c>
      <c r="CD196" s="2" t="n">
        <f aca="false">DAILY!CD196+ONLINE!CD196+PUFL!CD196</f>
        <v>0</v>
      </c>
      <c r="CE196" s="2" t="n">
        <f aca="false">DAILY!CE196+ONLINE!CE196+PUFL!CE196</f>
        <v>0</v>
      </c>
      <c r="CF196" s="2" t="n">
        <f aca="false">DAILY!CF196+ONLINE!CF196+PUFL!CF196</f>
        <v>0</v>
      </c>
      <c r="CG196" s="2" t="n">
        <f aca="false">DAILY!CG196+ONLINE!CG196+PUFL!CG196</f>
        <v>0</v>
      </c>
      <c r="CH196" s="2" t="n">
        <f aca="false">DAILY!CH196+ONLINE!CH196+PUFL!CH196</f>
        <v>0</v>
      </c>
      <c r="CI196" s="2" t="n">
        <f aca="false">DAILY!CI196+ONLINE!CI196+PUFL!CI196</f>
        <v>0</v>
      </c>
      <c r="CJ196" s="2" t="n">
        <f aca="false">DAILY!CJ196+ONLINE!CJ196+PUFL!CJ196</f>
        <v>0</v>
      </c>
      <c r="CK196" s="2" t="n">
        <f aca="false">DAILY!CK196+ONLINE!CK196+PUFL!CK196</f>
        <v>0</v>
      </c>
      <c r="CL196" s="2" t="n">
        <f aca="false">DAILY!CL196+ONLINE!CL196+PUFL!CL196</f>
        <v>0</v>
      </c>
      <c r="CM196" s="2" t="n">
        <f aca="false">DAILY!CM196+ONLINE!CM196+PUFL!CM196</f>
        <v>0</v>
      </c>
      <c r="CN196" s="2" t="n">
        <f aca="false">DAILY!CN196+ONLINE!CN196+PUFL!CN196</f>
        <v>0</v>
      </c>
      <c r="CO196" s="2" t="n">
        <f aca="false">DAILY!CO196+ONLINE!CO196+PUFL!CO196</f>
        <v>0</v>
      </c>
      <c r="CP196" s="2" t="n">
        <f aca="false">DAILY!CP196+ONLINE!CP196+PUFL!CP196</f>
        <v>0</v>
      </c>
      <c r="CQ196" s="2" t="n">
        <f aca="false">DAILY!CQ196+ONLINE!CQ196+PUFL!CQ196</f>
        <v>0</v>
      </c>
      <c r="CR196" s="2" t="n">
        <f aca="false">DAILY!CR196+ONLINE!CR196+PUFL!CR196</f>
        <v>0</v>
      </c>
      <c r="CS196" s="2" t="n">
        <f aca="false">DAILY!CS196+ONLINE!CS196+PUFL!CS196</f>
        <v>0</v>
      </c>
      <c r="CT196" s="2" t="n">
        <f aca="false">DAILY!CT196+ONLINE!CT196+PUFL!CT196</f>
        <v>0</v>
      </c>
      <c r="CU196" s="2" t="n">
        <f aca="false">DAILY!CU196+ONLINE!CU196+PUFL!CU196</f>
        <v>0</v>
      </c>
      <c r="CV196" s="2" t="n">
        <f aca="false">SUM(A196:CU196)</f>
        <v>0</v>
      </c>
      <c r="CX196" s="0" t="n">
        <f aca="false">DAILY!CX196</f>
        <v>0</v>
      </c>
    </row>
    <row r="197" customFormat="false" ht="15.75" hidden="false" customHeight="false" outlineLevel="0" collapsed="false">
      <c r="A197" s="2" t="n">
        <f aca="false">DAILY!A197+ONLINE!A197+PUFL!A197</f>
        <v>20</v>
      </c>
      <c r="B197" s="2" t="n">
        <f aca="false">DAILY!B197+ONLINE!B197+PUFL!B197</f>
        <v>0</v>
      </c>
      <c r="C197" s="2" t="n">
        <f aca="false">DAILY!C197+ONLINE!C197+PUFL!C197</f>
        <v>75</v>
      </c>
      <c r="D197" s="2" t="n">
        <f aca="false">DAILY!D197+ONLINE!D197+PUFL!D197</f>
        <v>60</v>
      </c>
      <c r="E197" s="2" t="n">
        <f aca="false">DAILY!E197+ONLINE!E197+PUFL!E197</f>
        <v>1</v>
      </c>
      <c r="F197" s="2" t="n">
        <f aca="false">DAILY!F197+ONLINE!F197+PUFL!F197</f>
        <v>18</v>
      </c>
      <c r="G197" s="2" t="n">
        <f aca="false">DAILY!G197+ONLINE!G197+PUFL!G197</f>
        <v>7</v>
      </c>
      <c r="H197" s="2" t="n">
        <f aca="false">DAILY!H197+ONLINE!H197+PUFL!H197</f>
        <v>10</v>
      </c>
      <c r="I197" s="2" t="n">
        <f aca="false">DAILY!I197+ONLINE!I197+PUFL!I197</f>
        <v>13</v>
      </c>
      <c r="J197" s="2" t="n">
        <f aca="false">DAILY!J197+ONLINE!J197+PUFL!J197</f>
        <v>2</v>
      </c>
      <c r="K197" s="2" t="n">
        <f aca="false">DAILY!K197+ONLINE!K197+PUFL!K197</f>
        <v>27</v>
      </c>
      <c r="L197" s="2" t="n">
        <f aca="false">DAILY!L197+ONLINE!L197+PUFL!L197</f>
        <v>27</v>
      </c>
      <c r="M197" s="2" t="n">
        <f aca="false">DAILY!M197+ONLINE!M197+PUFL!M197</f>
        <v>2</v>
      </c>
      <c r="N197" s="2" t="n">
        <f aca="false">DAILY!N197+ONLINE!N197+PUFL!N197</f>
        <v>0</v>
      </c>
      <c r="O197" s="2" t="n">
        <f aca="false">DAILY!O197+ONLINE!O197+PUFL!O197</f>
        <v>0</v>
      </c>
      <c r="P197" s="2" t="n">
        <f aca="false">DAILY!P197+ONLINE!P197+PUFL!P197</f>
        <v>0</v>
      </c>
      <c r="Q197" s="2" t="n">
        <f aca="false">DAILY!Q197+ONLINE!Q197+PUFL!Q197</f>
        <v>0</v>
      </c>
      <c r="R197" s="2" t="n">
        <f aca="false">DAILY!R197+ONLINE!R197+PUFL!R197</f>
        <v>0</v>
      </c>
      <c r="S197" s="2" t="n">
        <f aca="false">DAILY!S197+ONLINE!S197+PUFL!S197</f>
        <v>0</v>
      </c>
      <c r="T197" s="2" t="n">
        <f aca="false">DAILY!T197+ONLINE!T197+PUFL!T197</f>
        <v>0</v>
      </c>
      <c r="U197" s="2" t="n">
        <f aca="false">DAILY!U197+ONLINE!U197+PUFL!U197</f>
        <v>0</v>
      </c>
      <c r="V197" s="2" t="n">
        <f aca="false">DAILY!V197+ONLINE!V197+PUFL!V197</f>
        <v>0</v>
      </c>
      <c r="W197" s="2" t="n">
        <f aca="false">DAILY!W197+ONLINE!W197+PUFL!W197</f>
        <v>0</v>
      </c>
      <c r="X197" s="2" t="n">
        <f aca="false">DAILY!X197+ONLINE!X197+PUFL!X197</f>
        <v>0</v>
      </c>
      <c r="Y197" s="2" t="n">
        <f aca="false">DAILY!Y197+ONLINE!Y197+PUFL!Y197</f>
        <v>0</v>
      </c>
      <c r="Z197" s="2" t="n">
        <f aca="false">DAILY!Z197+ONLINE!Z197+PUFL!Z197</f>
        <v>0</v>
      </c>
      <c r="AA197" s="2" t="n">
        <f aca="false">DAILY!AA197+ONLINE!AA197+PUFL!AA197</f>
        <v>0</v>
      </c>
      <c r="AB197" s="2" t="n">
        <f aca="false">DAILY!AB197+ONLINE!AB197+PUFL!AB197</f>
        <v>0</v>
      </c>
      <c r="AC197" s="2" t="n">
        <f aca="false">DAILY!AC197+ONLINE!AC197+PUFL!AC197</f>
        <v>0</v>
      </c>
      <c r="AD197" s="2" t="n">
        <f aca="false">DAILY!AD197+ONLINE!AD197+PUFL!AD197</f>
        <v>0</v>
      </c>
      <c r="AE197" s="2" t="n">
        <f aca="false">DAILY!AE197+ONLINE!AE197+PUFL!AE197</f>
        <v>0</v>
      </c>
      <c r="AF197" s="2" t="n">
        <f aca="false">DAILY!AF197+ONLINE!AF197+PUFL!AF197</f>
        <v>0</v>
      </c>
      <c r="AG197" s="2" t="n">
        <f aca="false">DAILY!AG197+ONLINE!AG197+PUFL!AG197</f>
        <v>0</v>
      </c>
      <c r="AH197" s="2" t="n">
        <f aca="false">DAILY!AH197+ONLINE!AH197+PUFL!AH197</f>
        <v>0</v>
      </c>
      <c r="AI197" s="2" t="n">
        <f aca="false">DAILY!AI197+ONLINE!AI197+PUFL!AI197</f>
        <v>0</v>
      </c>
      <c r="AJ197" s="2" t="n">
        <f aca="false">DAILY!AJ197+ONLINE!AJ197+PUFL!AJ197</f>
        <v>0</v>
      </c>
      <c r="AK197" s="2" t="n">
        <f aca="false">DAILY!AK197+ONLINE!AK197+PUFL!AK197</f>
        <v>0</v>
      </c>
      <c r="AL197" s="2" t="n">
        <f aca="false">DAILY!AL197+ONLINE!AL197+PUFL!AL197</f>
        <v>0</v>
      </c>
      <c r="AM197" s="2" t="n">
        <f aca="false">DAILY!AM197+ONLINE!AM197+PUFL!AM197</f>
        <v>0</v>
      </c>
      <c r="AN197" s="2" t="n">
        <f aca="false">DAILY!AN197+ONLINE!AN197+PUFL!AN197</f>
        <v>0</v>
      </c>
      <c r="AO197" s="2" t="n">
        <f aca="false">DAILY!AO197+ONLINE!AO197+PUFL!AO197</f>
        <v>0</v>
      </c>
      <c r="AP197" s="2" t="n">
        <f aca="false">DAILY!AP197+ONLINE!AP197+PUFL!AP197</f>
        <v>0</v>
      </c>
      <c r="AQ197" s="2" t="n">
        <f aca="false">DAILY!AQ197+ONLINE!AQ197+PUFL!AQ197</f>
        <v>0</v>
      </c>
      <c r="AR197" s="2" t="n">
        <f aca="false">DAILY!AR197+ONLINE!AR197+PUFL!AR197</f>
        <v>0</v>
      </c>
      <c r="AS197" s="2" t="n">
        <f aca="false">DAILY!AS197+ONLINE!AS197+PUFL!AS197</f>
        <v>0</v>
      </c>
      <c r="AT197" s="2" t="n">
        <f aca="false">DAILY!AT197+ONLINE!AT197+PUFL!AT197</f>
        <v>0</v>
      </c>
      <c r="AU197" s="2" t="n">
        <f aca="false">DAILY!AU197+ONLINE!AU197+PUFL!AU197</f>
        <v>0</v>
      </c>
      <c r="AV197" s="2" t="n">
        <f aca="false">DAILY!AV197+ONLINE!AV197+PUFL!AV197</f>
        <v>0</v>
      </c>
      <c r="AW197" s="2" t="n">
        <f aca="false">DAILY!AW197+ONLINE!AW197+PUFL!AW197</f>
        <v>0</v>
      </c>
      <c r="AX197" s="2" t="n">
        <f aca="false">DAILY!AX197+ONLINE!AX197+PUFL!AX197</f>
        <v>0</v>
      </c>
      <c r="AY197" s="2" t="n">
        <f aca="false">DAILY!AY197+ONLINE!AY197+PUFL!AY197</f>
        <v>0</v>
      </c>
      <c r="AZ197" s="2" t="n">
        <f aca="false">DAILY!AZ197+ONLINE!AZ197+PUFL!AZ197</f>
        <v>0</v>
      </c>
      <c r="BA197" s="2" t="n">
        <f aca="false">DAILY!BA197+ONLINE!BA197+PUFL!BA197</f>
        <v>0</v>
      </c>
      <c r="BB197" s="2" t="n">
        <f aca="false">DAILY!BB197+ONLINE!BB197+PUFL!BB197</f>
        <v>0</v>
      </c>
      <c r="BC197" s="2" t="n">
        <f aca="false">DAILY!BC197+ONLINE!BC197+PUFL!BC197</f>
        <v>0</v>
      </c>
      <c r="BD197" s="2" t="n">
        <f aca="false">DAILY!BD197+ONLINE!BD197+PUFL!BD197</f>
        <v>0</v>
      </c>
      <c r="BE197" s="2" t="n">
        <f aca="false">DAILY!BE197+ONLINE!BE197+PUFL!BE197</f>
        <v>0</v>
      </c>
      <c r="BF197" s="2" t="n">
        <f aca="false">DAILY!BF197+ONLINE!BF197+PUFL!BF197</f>
        <v>0</v>
      </c>
      <c r="BG197" s="2" t="n">
        <f aca="false">DAILY!BG197+ONLINE!BG197+PUFL!BG197</f>
        <v>0</v>
      </c>
      <c r="BH197" s="2" t="n">
        <f aca="false">DAILY!BH197+ONLINE!BH197+PUFL!BH197</f>
        <v>0</v>
      </c>
      <c r="BI197" s="2" t="n">
        <f aca="false">DAILY!BI197+ONLINE!BI197+PUFL!BI197</f>
        <v>0</v>
      </c>
      <c r="BJ197" s="2" t="n">
        <f aca="false">DAILY!BJ197+ONLINE!BJ197+PUFL!BJ197</f>
        <v>0</v>
      </c>
      <c r="BK197" s="2" t="n">
        <f aca="false">DAILY!BK197+ONLINE!BK197+PUFL!BK197</f>
        <v>0</v>
      </c>
      <c r="BL197" s="2" t="n">
        <f aca="false">DAILY!BL197+ONLINE!BL197+PUFL!BL197</f>
        <v>0</v>
      </c>
      <c r="BM197" s="2" t="n">
        <f aca="false">DAILY!BM197+ONLINE!BM197+PUFL!BM197</f>
        <v>0</v>
      </c>
      <c r="BN197" s="2" t="n">
        <f aca="false">DAILY!BN197+ONLINE!BN197+PUFL!BN197</f>
        <v>0</v>
      </c>
      <c r="BO197" s="2" t="n">
        <f aca="false">DAILY!BO197+ONLINE!BO197+PUFL!BO197</f>
        <v>0</v>
      </c>
      <c r="BP197" s="2" t="n">
        <f aca="false">DAILY!BP197+ONLINE!BP197+PUFL!BP197</f>
        <v>0</v>
      </c>
      <c r="BQ197" s="2" t="n">
        <f aca="false">DAILY!BQ197+ONLINE!BQ197+PUFL!BQ197</f>
        <v>0</v>
      </c>
      <c r="BR197" s="2" t="n">
        <f aca="false">DAILY!BR197+ONLINE!BR197+PUFL!BR197</f>
        <v>0</v>
      </c>
      <c r="BS197" s="2" t="n">
        <f aca="false">DAILY!BS197+ONLINE!BS197+PUFL!BS197</f>
        <v>0</v>
      </c>
      <c r="BT197" s="2" t="n">
        <f aca="false">DAILY!BT197+ONLINE!BT197+PUFL!BT197</f>
        <v>0</v>
      </c>
      <c r="BU197" s="2" t="n">
        <f aca="false">DAILY!BU197+ONLINE!BU197+PUFL!BU197</f>
        <v>0</v>
      </c>
      <c r="BV197" s="2" t="n">
        <f aca="false">DAILY!BV197+ONLINE!BV197+PUFL!BV197</f>
        <v>0</v>
      </c>
      <c r="BW197" s="2" t="n">
        <f aca="false">DAILY!BW197+ONLINE!BW197+PUFL!BW197</f>
        <v>0</v>
      </c>
      <c r="BX197" s="2" t="n">
        <f aca="false">DAILY!BX197+ONLINE!BX197+PUFL!BX197</f>
        <v>0</v>
      </c>
      <c r="BY197" s="2" t="n">
        <f aca="false">DAILY!BY197+ONLINE!BY197+PUFL!BY197</f>
        <v>0</v>
      </c>
      <c r="BZ197" s="2" t="n">
        <f aca="false">DAILY!BZ197+ONLINE!BZ197+PUFL!BZ197</f>
        <v>0</v>
      </c>
      <c r="CA197" s="2" t="n">
        <f aca="false">DAILY!CA197+ONLINE!CA197+PUFL!CA197</f>
        <v>0</v>
      </c>
      <c r="CB197" s="2" t="n">
        <f aca="false">DAILY!CB197+ONLINE!CB197+PUFL!CB197</f>
        <v>0</v>
      </c>
      <c r="CC197" s="2" t="n">
        <f aca="false">DAILY!CC197+ONLINE!CC197+PUFL!CC197</f>
        <v>0</v>
      </c>
      <c r="CD197" s="2" t="n">
        <f aca="false">DAILY!CD197+ONLINE!CD197+PUFL!CD197</f>
        <v>0</v>
      </c>
      <c r="CE197" s="2" t="n">
        <f aca="false">DAILY!CE197+ONLINE!CE197+PUFL!CE197</f>
        <v>0</v>
      </c>
      <c r="CF197" s="2" t="n">
        <f aca="false">DAILY!CF197+ONLINE!CF197+PUFL!CF197</f>
        <v>0</v>
      </c>
      <c r="CG197" s="2" t="n">
        <f aca="false">DAILY!CG197+ONLINE!CG197+PUFL!CG197</f>
        <v>0</v>
      </c>
      <c r="CH197" s="2" t="n">
        <f aca="false">DAILY!CH197+ONLINE!CH197+PUFL!CH197</f>
        <v>0</v>
      </c>
      <c r="CI197" s="2" t="n">
        <f aca="false">DAILY!CI197+ONLINE!CI197+PUFL!CI197</f>
        <v>0</v>
      </c>
      <c r="CJ197" s="2" t="n">
        <f aca="false">DAILY!CJ197+ONLINE!CJ197+PUFL!CJ197</f>
        <v>0</v>
      </c>
      <c r="CK197" s="2" t="n">
        <f aca="false">DAILY!CK197+ONLINE!CK197+PUFL!CK197</f>
        <v>0</v>
      </c>
      <c r="CL197" s="2" t="n">
        <f aca="false">DAILY!CL197+ONLINE!CL197+PUFL!CL197</f>
        <v>0</v>
      </c>
      <c r="CM197" s="2" t="n">
        <f aca="false">DAILY!CM197+ONLINE!CM197+PUFL!CM197</f>
        <v>0</v>
      </c>
      <c r="CN197" s="2" t="n">
        <f aca="false">DAILY!CN197+ONLINE!CN197+PUFL!CN197</f>
        <v>0</v>
      </c>
      <c r="CO197" s="2" t="n">
        <f aca="false">DAILY!CO197+ONLINE!CO197+PUFL!CO197</f>
        <v>0</v>
      </c>
      <c r="CP197" s="2" t="n">
        <f aca="false">DAILY!CP197+ONLINE!CP197+PUFL!CP197</f>
        <v>0</v>
      </c>
      <c r="CQ197" s="2" t="n">
        <f aca="false">DAILY!CQ197+ONLINE!CQ197+PUFL!CQ197</f>
        <v>0</v>
      </c>
      <c r="CR197" s="2" t="n">
        <f aca="false">DAILY!CR197+ONLINE!CR197+PUFL!CR197</f>
        <v>0</v>
      </c>
      <c r="CS197" s="2" t="n">
        <f aca="false">DAILY!CS197+ONLINE!CS197+PUFL!CS197</f>
        <v>0</v>
      </c>
      <c r="CT197" s="2" t="n">
        <f aca="false">DAILY!CT197+ONLINE!CT197+PUFL!CT197</f>
        <v>0</v>
      </c>
      <c r="CU197" s="2" t="n">
        <f aca="false">DAILY!CU197+ONLINE!CU197+PUFL!CU197</f>
        <v>0</v>
      </c>
      <c r="CV197" s="2" t="n">
        <f aca="false">SUM(A197:CU197)</f>
        <v>262</v>
      </c>
      <c r="CX197" s="0" t="n">
        <f aca="false">DAILY!CX197</f>
        <v>10</v>
      </c>
    </row>
    <row r="198" customFormat="false" ht="15.75" hidden="false" customHeight="false" outlineLevel="0" collapsed="false">
      <c r="A198" s="2" t="n">
        <f aca="false">DAILY!A198+ONLINE!A198+PUFL!A198</f>
        <v>0</v>
      </c>
      <c r="B198" s="2" t="n">
        <f aca="false">DAILY!B198+ONLINE!B198+PUFL!B198</f>
        <v>0</v>
      </c>
      <c r="C198" s="2" t="n">
        <f aca="false">DAILY!C198+ONLINE!C198+PUFL!C198</f>
        <v>0</v>
      </c>
      <c r="D198" s="2" t="n">
        <f aca="false">DAILY!D198+ONLINE!D198+PUFL!D198</f>
        <v>0</v>
      </c>
      <c r="E198" s="2" t="n">
        <f aca="false">DAILY!E198+ONLINE!E198+PUFL!E198</f>
        <v>0</v>
      </c>
      <c r="F198" s="2" t="n">
        <f aca="false">DAILY!F198+ONLINE!F198+PUFL!F198</f>
        <v>0</v>
      </c>
      <c r="G198" s="2" t="n">
        <f aca="false">DAILY!G198+ONLINE!G198+PUFL!G198</f>
        <v>0</v>
      </c>
      <c r="H198" s="2" t="n">
        <f aca="false">DAILY!H198+ONLINE!H198+PUFL!H198</f>
        <v>0</v>
      </c>
      <c r="I198" s="2" t="n">
        <f aca="false">DAILY!I198+ONLINE!I198+PUFL!I198</f>
        <v>0</v>
      </c>
      <c r="J198" s="2" t="n">
        <f aca="false">DAILY!J198+ONLINE!J198+PUFL!J198</f>
        <v>0</v>
      </c>
      <c r="K198" s="2" t="n">
        <f aca="false">DAILY!K198+ONLINE!K198+PUFL!K198</f>
        <v>0</v>
      </c>
      <c r="L198" s="2" t="n">
        <f aca="false">DAILY!L198+ONLINE!L198+PUFL!L198</f>
        <v>0</v>
      </c>
      <c r="M198" s="2" t="n">
        <f aca="false">DAILY!M198+ONLINE!M198+PUFL!M198</f>
        <v>0</v>
      </c>
      <c r="N198" s="2" t="n">
        <f aca="false">DAILY!N198+ONLINE!N198+PUFL!N198</f>
        <v>0</v>
      </c>
      <c r="O198" s="2" t="n">
        <f aca="false">DAILY!O198+ONLINE!O198+PUFL!O198</f>
        <v>0</v>
      </c>
      <c r="P198" s="2" t="n">
        <f aca="false">DAILY!P198+ONLINE!P198+PUFL!P198</f>
        <v>0</v>
      </c>
      <c r="Q198" s="2" t="n">
        <f aca="false">DAILY!Q198+ONLINE!Q198+PUFL!Q198</f>
        <v>0</v>
      </c>
      <c r="R198" s="2" t="n">
        <f aca="false">DAILY!R198+ONLINE!R198+PUFL!R198</f>
        <v>0</v>
      </c>
      <c r="S198" s="2" t="n">
        <f aca="false">DAILY!S198+ONLINE!S198+PUFL!S198</f>
        <v>0</v>
      </c>
      <c r="T198" s="2" t="n">
        <f aca="false">DAILY!T198+ONLINE!T198+PUFL!T198</f>
        <v>0</v>
      </c>
      <c r="U198" s="2" t="n">
        <f aca="false">DAILY!U198+ONLINE!U198+PUFL!U198</f>
        <v>0</v>
      </c>
      <c r="V198" s="2" t="n">
        <f aca="false">DAILY!V198+ONLINE!V198+PUFL!V198</f>
        <v>0</v>
      </c>
      <c r="W198" s="2" t="n">
        <f aca="false">DAILY!W198+ONLINE!W198+PUFL!W198</f>
        <v>0</v>
      </c>
      <c r="X198" s="2" t="n">
        <f aca="false">DAILY!X198+ONLINE!X198+PUFL!X198</f>
        <v>0</v>
      </c>
      <c r="Y198" s="2" t="n">
        <f aca="false">DAILY!Y198+ONLINE!Y198+PUFL!Y198</f>
        <v>0</v>
      </c>
      <c r="Z198" s="2" t="n">
        <f aca="false">DAILY!Z198+ONLINE!Z198+PUFL!Z198</f>
        <v>0</v>
      </c>
      <c r="AA198" s="2" t="n">
        <f aca="false">DAILY!AA198+ONLINE!AA198+PUFL!AA198</f>
        <v>0</v>
      </c>
      <c r="AB198" s="2" t="n">
        <f aca="false">DAILY!AB198+ONLINE!AB198+PUFL!AB198</f>
        <v>0</v>
      </c>
      <c r="AC198" s="2" t="n">
        <f aca="false">DAILY!AC198+ONLINE!AC198+PUFL!AC198</f>
        <v>0</v>
      </c>
      <c r="AD198" s="2" t="n">
        <f aca="false">DAILY!AD198+ONLINE!AD198+PUFL!AD198</f>
        <v>0</v>
      </c>
      <c r="AE198" s="2" t="n">
        <f aca="false">DAILY!AE198+ONLINE!AE198+PUFL!AE198</f>
        <v>0</v>
      </c>
      <c r="AF198" s="2" t="n">
        <f aca="false">DAILY!AF198+ONLINE!AF198+PUFL!AF198</f>
        <v>0</v>
      </c>
      <c r="AG198" s="2" t="n">
        <f aca="false">DAILY!AG198+ONLINE!AG198+PUFL!AG198</f>
        <v>0</v>
      </c>
      <c r="AH198" s="2" t="n">
        <f aca="false">DAILY!AH198+ONLINE!AH198+PUFL!AH198</f>
        <v>0</v>
      </c>
      <c r="AI198" s="2" t="n">
        <f aca="false">DAILY!AI198+ONLINE!AI198+PUFL!AI198</f>
        <v>0</v>
      </c>
      <c r="AJ198" s="2" t="n">
        <f aca="false">DAILY!AJ198+ONLINE!AJ198+PUFL!AJ198</f>
        <v>0</v>
      </c>
      <c r="AK198" s="2" t="n">
        <f aca="false">DAILY!AK198+ONLINE!AK198+PUFL!AK198</f>
        <v>0</v>
      </c>
      <c r="AL198" s="2" t="n">
        <f aca="false">DAILY!AL198+ONLINE!AL198+PUFL!AL198</f>
        <v>0</v>
      </c>
      <c r="AM198" s="2" t="n">
        <f aca="false">DAILY!AM198+ONLINE!AM198+PUFL!AM198</f>
        <v>0</v>
      </c>
      <c r="AN198" s="2" t="n">
        <f aca="false">DAILY!AN198+ONLINE!AN198+PUFL!AN198</f>
        <v>0</v>
      </c>
      <c r="AO198" s="2" t="n">
        <f aca="false">DAILY!AO198+ONLINE!AO198+PUFL!AO198</f>
        <v>0</v>
      </c>
      <c r="AP198" s="2" t="n">
        <f aca="false">DAILY!AP198+ONLINE!AP198+PUFL!AP198</f>
        <v>0</v>
      </c>
      <c r="AQ198" s="2" t="n">
        <f aca="false">DAILY!AQ198+ONLINE!AQ198+PUFL!AQ198</f>
        <v>0</v>
      </c>
      <c r="AR198" s="2" t="n">
        <f aca="false">DAILY!AR198+ONLINE!AR198+PUFL!AR198</f>
        <v>0</v>
      </c>
      <c r="AS198" s="2" t="n">
        <f aca="false">DAILY!AS198+ONLINE!AS198+PUFL!AS198</f>
        <v>0</v>
      </c>
      <c r="AT198" s="2" t="n">
        <f aca="false">DAILY!AT198+ONLINE!AT198+PUFL!AT198</f>
        <v>0</v>
      </c>
      <c r="AU198" s="2" t="n">
        <f aca="false">DAILY!AU198+ONLINE!AU198+PUFL!AU198</f>
        <v>0</v>
      </c>
      <c r="AV198" s="2" t="n">
        <f aca="false">DAILY!AV198+ONLINE!AV198+PUFL!AV198</f>
        <v>0</v>
      </c>
      <c r="AW198" s="2" t="n">
        <f aca="false">DAILY!AW198+ONLINE!AW198+PUFL!AW198</f>
        <v>0</v>
      </c>
      <c r="AX198" s="2" t="n">
        <f aca="false">DAILY!AX198+ONLINE!AX198+PUFL!AX198</f>
        <v>0</v>
      </c>
      <c r="AY198" s="2" t="n">
        <f aca="false">DAILY!AY198+ONLINE!AY198+PUFL!AY198</f>
        <v>0</v>
      </c>
      <c r="AZ198" s="2" t="n">
        <f aca="false">DAILY!AZ198+ONLINE!AZ198+PUFL!AZ198</f>
        <v>0</v>
      </c>
      <c r="BA198" s="2" t="n">
        <f aca="false">DAILY!BA198+ONLINE!BA198+PUFL!BA198</f>
        <v>0</v>
      </c>
      <c r="BB198" s="2" t="n">
        <f aca="false">DAILY!BB198+ONLINE!BB198+PUFL!BB198</f>
        <v>0</v>
      </c>
      <c r="BC198" s="2" t="n">
        <f aca="false">DAILY!BC198+ONLINE!BC198+PUFL!BC198</f>
        <v>0</v>
      </c>
      <c r="BD198" s="2" t="n">
        <f aca="false">DAILY!BD198+ONLINE!BD198+PUFL!BD198</f>
        <v>0</v>
      </c>
      <c r="BE198" s="2" t="n">
        <f aca="false">DAILY!BE198+ONLINE!BE198+PUFL!BE198</f>
        <v>0</v>
      </c>
      <c r="BF198" s="2" t="n">
        <f aca="false">DAILY!BF198+ONLINE!BF198+PUFL!BF198</f>
        <v>0</v>
      </c>
      <c r="BG198" s="2" t="n">
        <f aca="false">DAILY!BG198+ONLINE!BG198+PUFL!BG198</f>
        <v>0</v>
      </c>
      <c r="BH198" s="2" t="n">
        <f aca="false">DAILY!BH198+ONLINE!BH198+PUFL!BH198</f>
        <v>0</v>
      </c>
      <c r="BI198" s="2" t="n">
        <f aca="false">DAILY!BI198+ONLINE!BI198+PUFL!BI198</f>
        <v>0</v>
      </c>
      <c r="BJ198" s="2" t="n">
        <f aca="false">DAILY!BJ198+ONLINE!BJ198+PUFL!BJ198</f>
        <v>0</v>
      </c>
      <c r="BK198" s="2" t="n">
        <f aca="false">DAILY!BK198+ONLINE!BK198+PUFL!BK198</f>
        <v>0</v>
      </c>
      <c r="BL198" s="2" t="n">
        <f aca="false">DAILY!BL198+ONLINE!BL198+PUFL!BL198</f>
        <v>0</v>
      </c>
      <c r="BM198" s="2" t="n">
        <f aca="false">DAILY!BM198+ONLINE!BM198+PUFL!BM198</f>
        <v>0</v>
      </c>
      <c r="BN198" s="2" t="n">
        <f aca="false">DAILY!BN198+ONLINE!BN198+PUFL!BN198</f>
        <v>0</v>
      </c>
      <c r="BO198" s="2" t="n">
        <f aca="false">DAILY!BO198+ONLINE!BO198+PUFL!BO198</f>
        <v>0</v>
      </c>
      <c r="BP198" s="2" t="n">
        <f aca="false">DAILY!BP198+ONLINE!BP198+PUFL!BP198</f>
        <v>0</v>
      </c>
      <c r="BQ198" s="2" t="n">
        <f aca="false">DAILY!BQ198+ONLINE!BQ198+PUFL!BQ198</f>
        <v>0</v>
      </c>
      <c r="BR198" s="2" t="n">
        <f aca="false">DAILY!BR198+ONLINE!BR198+PUFL!BR198</f>
        <v>0</v>
      </c>
      <c r="BS198" s="2" t="n">
        <f aca="false">DAILY!BS198+ONLINE!BS198+PUFL!BS198</f>
        <v>0</v>
      </c>
      <c r="BT198" s="2" t="n">
        <f aca="false">DAILY!BT198+ONLINE!BT198+PUFL!BT198</f>
        <v>0</v>
      </c>
      <c r="BU198" s="2" t="n">
        <f aca="false">DAILY!BU198+ONLINE!BU198+PUFL!BU198</f>
        <v>0</v>
      </c>
      <c r="BV198" s="2" t="n">
        <f aca="false">DAILY!BV198+ONLINE!BV198+PUFL!BV198</f>
        <v>0</v>
      </c>
      <c r="BW198" s="2" t="n">
        <f aca="false">DAILY!BW198+ONLINE!BW198+PUFL!BW198</f>
        <v>0</v>
      </c>
      <c r="BX198" s="2" t="n">
        <f aca="false">DAILY!BX198+ONLINE!BX198+PUFL!BX198</f>
        <v>0</v>
      </c>
      <c r="BY198" s="2" t="n">
        <f aca="false">DAILY!BY198+ONLINE!BY198+PUFL!BY198</f>
        <v>0</v>
      </c>
      <c r="BZ198" s="2" t="n">
        <f aca="false">DAILY!BZ198+ONLINE!BZ198+PUFL!BZ198</f>
        <v>0</v>
      </c>
      <c r="CA198" s="2" t="n">
        <f aca="false">DAILY!CA198+ONLINE!CA198+PUFL!CA198</f>
        <v>0</v>
      </c>
      <c r="CB198" s="2" t="n">
        <f aca="false">DAILY!CB198+ONLINE!CB198+PUFL!CB198</f>
        <v>0</v>
      </c>
      <c r="CC198" s="2" t="n">
        <f aca="false">DAILY!CC198+ONLINE!CC198+PUFL!CC198</f>
        <v>0</v>
      </c>
      <c r="CD198" s="2" t="n">
        <f aca="false">DAILY!CD198+ONLINE!CD198+PUFL!CD198</f>
        <v>0</v>
      </c>
      <c r="CE198" s="2" t="n">
        <f aca="false">DAILY!CE198+ONLINE!CE198+PUFL!CE198</f>
        <v>0</v>
      </c>
      <c r="CF198" s="2" t="n">
        <f aca="false">DAILY!CF198+ONLINE!CF198+PUFL!CF198</f>
        <v>0</v>
      </c>
      <c r="CG198" s="2" t="n">
        <f aca="false">DAILY!CG198+ONLINE!CG198+PUFL!CG198</f>
        <v>0</v>
      </c>
      <c r="CH198" s="2" t="n">
        <f aca="false">DAILY!CH198+ONLINE!CH198+PUFL!CH198</f>
        <v>0</v>
      </c>
      <c r="CI198" s="2" t="n">
        <f aca="false">DAILY!CI198+ONLINE!CI198+PUFL!CI198</f>
        <v>0</v>
      </c>
      <c r="CJ198" s="2" t="n">
        <f aca="false">DAILY!CJ198+ONLINE!CJ198+PUFL!CJ198</f>
        <v>0</v>
      </c>
      <c r="CK198" s="2" t="n">
        <f aca="false">DAILY!CK198+ONLINE!CK198+PUFL!CK198</f>
        <v>0</v>
      </c>
      <c r="CL198" s="2" t="n">
        <f aca="false">DAILY!CL198+ONLINE!CL198+PUFL!CL198</f>
        <v>0</v>
      </c>
      <c r="CM198" s="2" t="n">
        <f aca="false">DAILY!CM198+ONLINE!CM198+PUFL!CM198</f>
        <v>0</v>
      </c>
      <c r="CN198" s="2" t="n">
        <f aca="false">DAILY!CN198+ONLINE!CN198+PUFL!CN198</f>
        <v>0</v>
      </c>
      <c r="CO198" s="2" t="n">
        <f aca="false">DAILY!CO198+ONLINE!CO198+PUFL!CO198</f>
        <v>0</v>
      </c>
      <c r="CP198" s="2" t="n">
        <f aca="false">DAILY!CP198+ONLINE!CP198+PUFL!CP198</f>
        <v>0</v>
      </c>
      <c r="CQ198" s="2" t="n">
        <f aca="false">DAILY!CQ198+ONLINE!CQ198+PUFL!CQ198</f>
        <v>0</v>
      </c>
      <c r="CR198" s="2" t="n">
        <f aca="false">DAILY!CR198+ONLINE!CR198+PUFL!CR198</f>
        <v>0</v>
      </c>
      <c r="CS198" s="2" t="n">
        <f aca="false">DAILY!CS198+ONLINE!CS198+PUFL!CS198</f>
        <v>0</v>
      </c>
      <c r="CT198" s="2" t="n">
        <f aca="false">DAILY!CT198+ONLINE!CT198+PUFL!CT198</f>
        <v>0</v>
      </c>
      <c r="CU198" s="2" t="n">
        <f aca="false">DAILY!CU198+ONLINE!CU198+PUFL!CU198</f>
        <v>0</v>
      </c>
      <c r="CV198" s="2" t="n">
        <f aca="false">SUM(A198:CU198)</f>
        <v>0</v>
      </c>
      <c r="CX198" s="0" t="n">
        <f aca="false">DAILY!CX198</f>
        <v>0</v>
      </c>
    </row>
    <row r="199" customFormat="false" ht="15.75" hidden="false" customHeight="false" outlineLevel="0" collapsed="false">
      <c r="A199" s="2" t="n">
        <f aca="false">DAILY!A199+ONLINE!A199+PUFL!A199</f>
        <v>0</v>
      </c>
      <c r="B199" s="2" t="n">
        <f aca="false">DAILY!B199+ONLINE!B199+PUFL!B199</f>
        <v>1</v>
      </c>
      <c r="C199" s="2" t="n">
        <f aca="false">DAILY!C199+ONLINE!C199+PUFL!C199</f>
        <v>0</v>
      </c>
      <c r="D199" s="2" t="n">
        <f aca="false">DAILY!D199+ONLINE!D199+PUFL!D199</f>
        <v>1</v>
      </c>
      <c r="E199" s="2" t="n">
        <f aca="false">DAILY!E199+ONLINE!E199+PUFL!E199</f>
        <v>0</v>
      </c>
      <c r="F199" s="2" t="n">
        <f aca="false">DAILY!F199+ONLINE!F199+PUFL!F199</f>
        <v>0</v>
      </c>
      <c r="G199" s="2" t="n">
        <f aca="false">DAILY!G199+ONLINE!G199+PUFL!G199</f>
        <v>0</v>
      </c>
      <c r="H199" s="2" t="n">
        <f aca="false">DAILY!H199+ONLINE!H199+PUFL!H199</f>
        <v>0</v>
      </c>
      <c r="I199" s="2" t="n">
        <f aca="false">DAILY!I199+ONLINE!I199+PUFL!I199</f>
        <v>0</v>
      </c>
      <c r="J199" s="2" t="n">
        <f aca="false">DAILY!J199+ONLINE!J199+PUFL!J199</f>
        <v>0</v>
      </c>
      <c r="K199" s="2" t="n">
        <f aca="false">DAILY!K199+ONLINE!K199+PUFL!K199</f>
        <v>1</v>
      </c>
      <c r="L199" s="2" t="n">
        <f aca="false">DAILY!L199+ONLINE!L199+PUFL!L199</f>
        <v>0</v>
      </c>
      <c r="M199" s="2" t="n">
        <f aca="false">DAILY!M199+ONLINE!M199+PUFL!M199</f>
        <v>0</v>
      </c>
      <c r="N199" s="2" t="n">
        <f aca="false">DAILY!N199+ONLINE!N199+PUFL!N199</f>
        <v>0</v>
      </c>
      <c r="O199" s="2" t="n">
        <f aca="false">DAILY!O199+ONLINE!O199+PUFL!O199</f>
        <v>0</v>
      </c>
      <c r="P199" s="2" t="n">
        <f aca="false">DAILY!P199+ONLINE!P199+PUFL!P199</f>
        <v>0</v>
      </c>
      <c r="Q199" s="2" t="n">
        <f aca="false">DAILY!Q199+ONLINE!Q199+PUFL!Q199</f>
        <v>0</v>
      </c>
      <c r="R199" s="2" t="n">
        <f aca="false">DAILY!R199+ONLINE!R199+PUFL!R199</f>
        <v>0</v>
      </c>
      <c r="S199" s="2" t="n">
        <f aca="false">DAILY!S199+ONLINE!S199+PUFL!S199</f>
        <v>0</v>
      </c>
      <c r="T199" s="2" t="n">
        <f aca="false">DAILY!T199+ONLINE!T199+PUFL!T199</f>
        <v>0</v>
      </c>
      <c r="U199" s="2" t="n">
        <f aca="false">DAILY!U199+ONLINE!U199+PUFL!U199</f>
        <v>0</v>
      </c>
      <c r="V199" s="2" t="n">
        <f aca="false">DAILY!V199+ONLINE!V199+PUFL!V199</f>
        <v>0</v>
      </c>
      <c r="W199" s="2" t="n">
        <f aca="false">DAILY!W199+ONLINE!W199+PUFL!W199</f>
        <v>0</v>
      </c>
      <c r="X199" s="2" t="n">
        <f aca="false">DAILY!X199+ONLINE!X199+PUFL!X199</f>
        <v>0</v>
      </c>
      <c r="Y199" s="2" t="n">
        <f aca="false">DAILY!Y199+ONLINE!Y199+PUFL!Y199</f>
        <v>0</v>
      </c>
      <c r="Z199" s="2" t="n">
        <f aca="false">DAILY!Z199+ONLINE!Z199+PUFL!Z199</f>
        <v>0</v>
      </c>
      <c r="AA199" s="2" t="n">
        <f aca="false">DAILY!AA199+ONLINE!AA199+PUFL!AA199</f>
        <v>0</v>
      </c>
      <c r="AB199" s="2" t="n">
        <f aca="false">DAILY!AB199+ONLINE!AB199+PUFL!AB199</f>
        <v>0</v>
      </c>
      <c r="AC199" s="2" t="n">
        <f aca="false">DAILY!AC199+ONLINE!AC199+PUFL!AC199</f>
        <v>0</v>
      </c>
      <c r="AD199" s="2" t="n">
        <f aca="false">DAILY!AD199+ONLINE!AD199+PUFL!AD199</f>
        <v>0</v>
      </c>
      <c r="AE199" s="2" t="n">
        <f aca="false">DAILY!AE199+ONLINE!AE199+PUFL!AE199</f>
        <v>0</v>
      </c>
      <c r="AF199" s="2" t="n">
        <f aca="false">DAILY!AF199+ONLINE!AF199+PUFL!AF199</f>
        <v>0</v>
      </c>
      <c r="AG199" s="2" t="n">
        <f aca="false">DAILY!AG199+ONLINE!AG199+PUFL!AG199</f>
        <v>0</v>
      </c>
      <c r="AH199" s="2" t="n">
        <f aca="false">DAILY!AH199+ONLINE!AH199+PUFL!AH199</f>
        <v>0</v>
      </c>
      <c r="AI199" s="2" t="n">
        <f aca="false">DAILY!AI199+ONLINE!AI199+PUFL!AI199</f>
        <v>0</v>
      </c>
      <c r="AJ199" s="2" t="n">
        <f aca="false">DAILY!AJ199+ONLINE!AJ199+PUFL!AJ199</f>
        <v>0</v>
      </c>
      <c r="AK199" s="2" t="n">
        <f aca="false">DAILY!AK199+ONLINE!AK199+PUFL!AK199</f>
        <v>0</v>
      </c>
      <c r="AL199" s="2" t="n">
        <f aca="false">DAILY!AL199+ONLINE!AL199+PUFL!AL199</f>
        <v>0</v>
      </c>
      <c r="AM199" s="2" t="n">
        <f aca="false">DAILY!AM199+ONLINE!AM199+PUFL!AM199</f>
        <v>0</v>
      </c>
      <c r="AN199" s="2" t="n">
        <f aca="false">DAILY!AN199+ONLINE!AN199+PUFL!AN199</f>
        <v>0</v>
      </c>
      <c r="AO199" s="2" t="n">
        <f aca="false">DAILY!AO199+ONLINE!AO199+PUFL!AO199</f>
        <v>0</v>
      </c>
      <c r="AP199" s="2" t="n">
        <f aca="false">DAILY!AP199+ONLINE!AP199+PUFL!AP199</f>
        <v>0</v>
      </c>
      <c r="AQ199" s="2" t="n">
        <f aca="false">DAILY!AQ199+ONLINE!AQ199+PUFL!AQ199</f>
        <v>0</v>
      </c>
      <c r="AR199" s="2" t="n">
        <f aca="false">DAILY!AR199+ONLINE!AR199+PUFL!AR199</f>
        <v>0</v>
      </c>
      <c r="AS199" s="2" t="n">
        <f aca="false">DAILY!AS199+ONLINE!AS199+PUFL!AS199</f>
        <v>0</v>
      </c>
      <c r="AT199" s="2" t="n">
        <f aca="false">DAILY!AT199+ONLINE!AT199+PUFL!AT199</f>
        <v>0</v>
      </c>
      <c r="AU199" s="2" t="n">
        <f aca="false">DAILY!AU199+ONLINE!AU199+PUFL!AU199</f>
        <v>0</v>
      </c>
      <c r="AV199" s="2" t="n">
        <f aca="false">DAILY!AV199+ONLINE!AV199+PUFL!AV199</f>
        <v>0</v>
      </c>
      <c r="AW199" s="2" t="n">
        <f aca="false">DAILY!AW199+ONLINE!AW199+PUFL!AW199</f>
        <v>0</v>
      </c>
      <c r="AX199" s="2" t="n">
        <f aca="false">DAILY!AX199+ONLINE!AX199+PUFL!AX199</f>
        <v>0</v>
      </c>
      <c r="AY199" s="2" t="n">
        <f aca="false">DAILY!AY199+ONLINE!AY199+PUFL!AY199</f>
        <v>0</v>
      </c>
      <c r="AZ199" s="2" t="n">
        <f aca="false">DAILY!AZ199+ONLINE!AZ199+PUFL!AZ199</f>
        <v>0</v>
      </c>
      <c r="BA199" s="2" t="n">
        <f aca="false">DAILY!BA199+ONLINE!BA199+PUFL!BA199</f>
        <v>0</v>
      </c>
      <c r="BB199" s="2" t="n">
        <f aca="false">DAILY!BB199+ONLINE!BB199+PUFL!BB199</f>
        <v>0</v>
      </c>
      <c r="BC199" s="2" t="n">
        <f aca="false">DAILY!BC199+ONLINE!BC199+PUFL!BC199</f>
        <v>0</v>
      </c>
      <c r="BD199" s="2" t="n">
        <f aca="false">DAILY!BD199+ONLINE!BD199+PUFL!BD199</f>
        <v>0</v>
      </c>
      <c r="BE199" s="2" t="n">
        <f aca="false">DAILY!BE199+ONLINE!BE199+PUFL!BE199</f>
        <v>0</v>
      </c>
      <c r="BF199" s="2" t="n">
        <f aca="false">DAILY!BF199+ONLINE!BF199+PUFL!BF199</f>
        <v>0</v>
      </c>
      <c r="BG199" s="2" t="n">
        <f aca="false">DAILY!BG199+ONLINE!BG199+PUFL!BG199</f>
        <v>0</v>
      </c>
      <c r="BH199" s="2" t="n">
        <f aca="false">DAILY!BH199+ONLINE!BH199+PUFL!BH199</f>
        <v>0</v>
      </c>
      <c r="BI199" s="2" t="n">
        <f aca="false">DAILY!BI199+ONLINE!BI199+PUFL!BI199</f>
        <v>0</v>
      </c>
      <c r="BJ199" s="2" t="n">
        <f aca="false">DAILY!BJ199+ONLINE!BJ199+PUFL!BJ199</f>
        <v>0</v>
      </c>
      <c r="BK199" s="2" t="n">
        <f aca="false">DAILY!BK199+ONLINE!BK199+PUFL!BK199</f>
        <v>0</v>
      </c>
      <c r="BL199" s="2" t="n">
        <f aca="false">DAILY!BL199+ONLINE!BL199+PUFL!BL199</f>
        <v>0</v>
      </c>
      <c r="BM199" s="2" t="n">
        <f aca="false">DAILY!BM199+ONLINE!BM199+PUFL!BM199</f>
        <v>0</v>
      </c>
      <c r="BN199" s="2" t="n">
        <f aca="false">DAILY!BN199+ONLINE!BN199+PUFL!BN199</f>
        <v>0</v>
      </c>
      <c r="BO199" s="2" t="n">
        <f aca="false">DAILY!BO199+ONLINE!BO199+PUFL!BO199</f>
        <v>0</v>
      </c>
      <c r="BP199" s="2" t="n">
        <f aca="false">DAILY!BP199+ONLINE!BP199+PUFL!BP199</f>
        <v>0</v>
      </c>
      <c r="BQ199" s="2" t="n">
        <f aca="false">DAILY!BQ199+ONLINE!BQ199+PUFL!BQ199</f>
        <v>0</v>
      </c>
      <c r="BR199" s="2" t="n">
        <f aca="false">DAILY!BR199+ONLINE!BR199+PUFL!BR199</f>
        <v>0</v>
      </c>
      <c r="BS199" s="2" t="n">
        <f aca="false">DAILY!BS199+ONLINE!BS199+PUFL!BS199</f>
        <v>0</v>
      </c>
      <c r="BT199" s="2" t="n">
        <f aca="false">DAILY!BT199+ONLINE!BT199+PUFL!BT199</f>
        <v>0</v>
      </c>
      <c r="BU199" s="2" t="n">
        <f aca="false">DAILY!BU199+ONLINE!BU199+PUFL!BU199</f>
        <v>0</v>
      </c>
      <c r="BV199" s="2" t="n">
        <f aca="false">DAILY!BV199+ONLINE!BV199+PUFL!BV199</f>
        <v>0</v>
      </c>
      <c r="BW199" s="2" t="n">
        <f aca="false">DAILY!BW199+ONLINE!BW199+PUFL!BW199</f>
        <v>0</v>
      </c>
      <c r="BX199" s="2" t="n">
        <f aca="false">DAILY!BX199+ONLINE!BX199+PUFL!BX199</f>
        <v>0</v>
      </c>
      <c r="BY199" s="2" t="n">
        <f aca="false">DAILY!BY199+ONLINE!BY199+PUFL!BY199</f>
        <v>0</v>
      </c>
      <c r="BZ199" s="2" t="n">
        <f aca="false">DAILY!BZ199+ONLINE!BZ199+PUFL!BZ199</f>
        <v>0</v>
      </c>
      <c r="CA199" s="2" t="n">
        <f aca="false">DAILY!CA199+ONLINE!CA199+PUFL!CA199</f>
        <v>0</v>
      </c>
      <c r="CB199" s="2" t="n">
        <f aca="false">DAILY!CB199+ONLINE!CB199+PUFL!CB199</f>
        <v>0</v>
      </c>
      <c r="CC199" s="2" t="n">
        <f aca="false">DAILY!CC199+ONLINE!CC199+PUFL!CC199</f>
        <v>0</v>
      </c>
      <c r="CD199" s="2" t="n">
        <f aca="false">DAILY!CD199+ONLINE!CD199+PUFL!CD199</f>
        <v>0</v>
      </c>
      <c r="CE199" s="2" t="n">
        <f aca="false">DAILY!CE199+ONLINE!CE199+PUFL!CE199</f>
        <v>0</v>
      </c>
      <c r="CF199" s="2" t="n">
        <f aca="false">DAILY!CF199+ONLINE!CF199+PUFL!CF199</f>
        <v>0</v>
      </c>
      <c r="CG199" s="2" t="n">
        <f aca="false">DAILY!CG199+ONLINE!CG199+PUFL!CG199</f>
        <v>0</v>
      </c>
      <c r="CH199" s="2" t="n">
        <f aca="false">DAILY!CH199+ONLINE!CH199+PUFL!CH199</f>
        <v>0</v>
      </c>
      <c r="CI199" s="2" t="n">
        <f aca="false">DAILY!CI199+ONLINE!CI199+PUFL!CI199</f>
        <v>0</v>
      </c>
      <c r="CJ199" s="2" t="n">
        <f aca="false">DAILY!CJ199+ONLINE!CJ199+PUFL!CJ199</f>
        <v>0</v>
      </c>
      <c r="CK199" s="2" t="n">
        <f aca="false">DAILY!CK199+ONLINE!CK199+PUFL!CK199</f>
        <v>0</v>
      </c>
      <c r="CL199" s="2" t="n">
        <f aca="false">DAILY!CL199+ONLINE!CL199+PUFL!CL199</f>
        <v>0</v>
      </c>
      <c r="CM199" s="2" t="n">
        <f aca="false">DAILY!CM199+ONLINE!CM199+PUFL!CM199</f>
        <v>0</v>
      </c>
      <c r="CN199" s="2" t="n">
        <f aca="false">DAILY!CN199+ONLINE!CN199+PUFL!CN199</f>
        <v>0</v>
      </c>
      <c r="CO199" s="2" t="n">
        <f aca="false">DAILY!CO199+ONLINE!CO199+PUFL!CO199</f>
        <v>0</v>
      </c>
      <c r="CP199" s="2" t="n">
        <f aca="false">DAILY!CP199+ONLINE!CP199+PUFL!CP199</f>
        <v>0</v>
      </c>
      <c r="CQ199" s="2" t="n">
        <f aca="false">DAILY!CQ199+ONLINE!CQ199+PUFL!CQ199</f>
        <v>0</v>
      </c>
      <c r="CR199" s="2" t="n">
        <f aca="false">DAILY!CR199+ONLINE!CR199+PUFL!CR199</f>
        <v>0</v>
      </c>
      <c r="CS199" s="2" t="n">
        <f aca="false">DAILY!CS199+ONLINE!CS199+PUFL!CS199</f>
        <v>0</v>
      </c>
      <c r="CT199" s="2" t="n">
        <f aca="false">DAILY!CT199+ONLINE!CT199+PUFL!CT199</f>
        <v>0</v>
      </c>
      <c r="CU199" s="2" t="n">
        <f aca="false">DAILY!CU199+ONLINE!CU199+PUFL!CU199</f>
        <v>0</v>
      </c>
      <c r="CV199" s="2" t="n">
        <f aca="false">SUM(A199:CU199)</f>
        <v>3</v>
      </c>
      <c r="CX199" s="0" t="n">
        <f aca="false">DAILY!CX199</f>
        <v>0</v>
      </c>
    </row>
    <row r="200" customFormat="false" ht="15.75" hidden="false" customHeight="false" outlineLevel="0" collapsed="false">
      <c r="A200" s="2" t="n">
        <f aca="false">DAILY!A200+ONLINE!A200+PUFL!A200</f>
        <v>7</v>
      </c>
      <c r="B200" s="2" t="n">
        <f aca="false">DAILY!B200+ONLINE!B200+PUFL!B200</f>
        <v>10</v>
      </c>
      <c r="C200" s="2" t="n">
        <f aca="false">DAILY!C200+ONLINE!C200+PUFL!C200</f>
        <v>6</v>
      </c>
      <c r="D200" s="2" t="n">
        <f aca="false">DAILY!D200+ONLINE!D200+PUFL!D200</f>
        <v>6</v>
      </c>
      <c r="E200" s="2" t="n">
        <f aca="false">DAILY!E200+ONLINE!E200+PUFL!E200</f>
        <v>1</v>
      </c>
      <c r="F200" s="2" t="n">
        <f aca="false">DAILY!F200+ONLINE!F200+PUFL!F200</f>
        <v>3</v>
      </c>
      <c r="G200" s="2" t="n">
        <f aca="false">DAILY!G200+ONLINE!G200+PUFL!G200</f>
        <v>0</v>
      </c>
      <c r="H200" s="2" t="n">
        <f aca="false">DAILY!H200+ONLINE!H200+PUFL!H200</f>
        <v>0</v>
      </c>
      <c r="I200" s="2" t="n">
        <f aca="false">DAILY!I200+ONLINE!I200+PUFL!I200</f>
        <v>2</v>
      </c>
      <c r="J200" s="2" t="n">
        <f aca="false">DAILY!J200+ONLINE!J200+PUFL!J200</f>
        <v>6</v>
      </c>
      <c r="K200" s="2" t="n">
        <f aca="false">DAILY!K200+ONLINE!K200+PUFL!K200</f>
        <v>0</v>
      </c>
      <c r="L200" s="2" t="n">
        <f aca="false">DAILY!L200+ONLINE!L200+PUFL!L200</f>
        <v>1</v>
      </c>
      <c r="M200" s="2" t="n">
        <f aca="false">DAILY!M200+ONLINE!M200+PUFL!M200</f>
        <v>0</v>
      </c>
      <c r="N200" s="2" t="n">
        <f aca="false">DAILY!N200+ONLINE!N200+PUFL!N200</f>
        <v>0</v>
      </c>
      <c r="O200" s="2" t="n">
        <f aca="false">DAILY!O200+ONLINE!O200+PUFL!O200</f>
        <v>0</v>
      </c>
      <c r="P200" s="2" t="n">
        <f aca="false">DAILY!P200+ONLINE!P200+PUFL!P200</f>
        <v>0</v>
      </c>
      <c r="Q200" s="2" t="n">
        <f aca="false">DAILY!Q200+ONLINE!Q200+PUFL!Q200</f>
        <v>0</v>
      </c>
      <c r="R200" s="2" t="n">
        <f aca="false">DAILY!R200+ONLINE!R200+PUFL!R200</f>
        <v>0</v>
      </c>
      <c r="S200" s="2" t="n">
        <f aca="false">DAILY!S200+ONLINE!S200+PUFL!S200</f>
        <v>0</v>
      </c>
      <c r="T200" s="2" t="n">
        <f aca="false">DAILY!T200+ONLINE!T200+PUFL!T200</f>
        <v>0</v>
      </c>
      <c r="U200" s="2" t="n">
        <f aca="false">DAILY!U200+ONLINE!U200+PUFL!U200</f>
        <v>0</v>
      </c>
      <c r="V200" s="2" t="n">
        <f aca="false">DAILY!V200+ONLINE!V200+PUFL!V200</f>
        <v>0</v>
      </c>
      <c r="W200" s="2" t="n">
        <f aca="false">DAILY!W200+ONLINE!W200+PUFL!W200</f>
        <v>0</v>
      </c>
      <c r="X200" s="2" t="n">
        <f aca="false">DAILY!X200+ONLINE!X200+PUFL!X200</f>
        <v>0</v>
      </c>
      <c r="Y200" s="2" t="n">
        <f aca="false">DAILY!Y200+ONLINE!Y200+PUFL!Y200</f>
        <v>0</v>
      </c>
      <c r="Z200" s="2" t="n">
        <f aca="false">DAILY!Z200+ONLINE!Z200+PUFL!Z200</f>
        <v>0</v>
      </c>
      <c r="AA200" s="2" t="n">
        <f aca="false">DAILY!AA200+ONLINE!AA200+PUFL!AA200</f>
        <v>0</v>
      </c>
      <c r="AB200" s="2" t="n">
        <f aca="false">DAILY!AB200+ONLINE!AB200+PUFL!AB200</f>
        <v>0</v>
      </c>
      <c r="AC200" s="2" t="n">
        <f aca="false">DAILY!AC200+ONLINE!AC200+PUFL!AC200</f>
        <v>0</v>
      </c>
      <c r="AD200" s="2" t="n">
        <f aca="false">DAILY!AD200+ONLINE!AD200+PUFL!AD200</f>
        <v>0</v>
      </c>
      <c r="AE200" s="2" t="n">
        <f aca="false">DAILY!AE200+ONLINE!AE200+PUFL!AE200</f>
        <v>0</v>
      </c>
      <c r="AF200" s="2" t="n">
        <f aca="false">DAILY!AF200+ONLINE!AF200+PUFL!AF200</f>
        <v>0</v>
      </c>
      <c r="AG200" s="2" t="n">
        <f aca="false">DAILY!AG200+ONLINE!AG200+PUFL!AG200</f>
        <v>0</v>
      </c>
      <c r="AH200" s="2" t="n">
        <f aca="false">DAILY!AH200+ONLINE!AH200+PUFL!AH200</f>
        <v>0</v>
      </c>
      <c r="AI200" s="2" t="n">
        <f aca="false">DAILY!AI200+ONLINE!AI200+PUFL!AI200</f>
        <v>0</v>
      </c>
      <c r="AJ200" s="2" t="n">
        <f aca="false">DAILY!AJ200+ONLINE!AJ200+PUFL!AJ200</f>
        <v>0</v>
      </c>
      <c r="AK200" s="2" t="n">
        <f aca="false">DAILY!AK200+ONLINE!AK200+PUFL!AK200</f>
        <v>0</v>
      </c>
      <c r="AL200" s="2" t="n">
        <f aca="false">DAILY!AL200+ONLINE!AL200+PUFL!AL200</f>
        <v>0</v>
      </c>
      <c r="AM200" s="2" t="n">
        <f aca="false">DAILY!AM200+ONLINE!AM200+PUFL!AM200</f>
        <v>0</v>
      </c>
      <c r="AN200" s="2" t="n">
        <f aca="false">DAILY!AN200+ONLINE!AN200+PUFL!AN200</f>
        <v>0</v>
      </c>
      <c r="AO200" s="2" t="n">
        <f aca="false">DAILY!AO200+ONLINE!AO200+PUFL!AO200</f>
        <v>0</v>
      </c>
      <c r="AP200" s="2" t="n">
        <f aca="false">DAILY!AP200+ONLINE!AP200+PUFL!AP200</f>
        <v>0</v>
      </c>
      <c r="AQ200" s="2" t="n">
        <f aca="false">DAILY!AQ200+ONLINE!AQ200+PUFL!AQ200</f>
        <v>0</v>
      </c>
      <c r="AR200" s="2" t="n">
        <f aca="false">DAILY!AR200+ONLINE!AR200+PUFL!AR200</f>
        <v>0</v>
      </c>
      <c r="AS200" s="2" t="n">
        <f aca="false">DAILY!AS200+ONLINE!AS200+PUFL!AS200</f>
        <v>0</v>
      </c>
      <c r="AT200" s="2" t="n">
        <f aca="false">DAILY!AT200+ONLINE!AT200+PUFL!AT200</f>
        <v>0</v>
      </c>
      <c r="AU200" s="2" t="n">
        <f aca="false">DAILY!AU200+ONLINE!AU200+PUFL!AU200</f>
        <v>0</v>
      </c>
      <c r="AV200" s="2" t="n">
        <f aca="false">DAILY!AV200+ONLINE!AV200+PUFL!AV200</f>
        <v>0</v>
      </c>
      <c r="AW200" s="2" t="n">
        <f aca="false">DAILY!AW200+ONLINE!AW200+PUFL!AW200</f>
        <v>0</v>
      </c>
      <c r="AX200" s="2" t="n">
        <f aca="false">DAILY!AX200+ONLINE!AX200+PUFL!AX200</f>
        <v>0</v>
      </c>
      <c r="AY200" s="2" t="n">
        <f aca="false">DAILY!AY200+ONLINE!AY200+PUFL!AY200</f>
        <v>0</v>
      </c>
      <c r="AZ200" s="2" t="n">
        <f aca="false">DAILY!AZ200+ONLINE!AZ200+PUFL!AZ200</f>
        <v>0</v>
      </c>
      <c r="BA200" s="2" t="n">
        <f aca="false">DAILY!BA200+ONLINE!BA200+PUFL!BA200</f>
        <v>0</v>
      </c>
      <c r="BB200" s="2" t="n">
        <f aca="false">DAILY!BB200+ONLINE!BB200+PUFL!BB200</f>
        <v>0</v>
      </c>
      <c r="BC200" s="2" t="n">
        <f aca="false">DAILY!BC200+ONLINE!BC200+PUFL!BC200</f>
        <v>0</v>
      </c>
      <c r="BD200" s="2" t="n">
        <f aca="false">DAILY!BD200+ONLINE!BD200+PUFL!BD200</f>
        <v>0</v>
      </c>
      <c r="BE200" s="2" t="n">
        <f aca="false">DAILY!BE200+ONLINE!BE200+PUFL!BE200</f>
        <v>0</v>
      </c>
      <c r="BF200" s="2" t="n">
        <f aca="false">DAILY!BF200+ONLINE!BF200+PUFL!BF200</f>
        <v>0</v>
      </c>
      <c r="BG200" s="2" t="n">
        <f aca="false">DAILY!BG200+ONLINE!BG200+PUFL!BG200</f>
        <v>0</v>
      </c>
      <c r="BH200" s="2" t="n">
        <f aca="false">DAILY!BH200+ONLINE!BH200+PUFL!BH200</f>
        <v>0</v>
      </c>
      <c r="BI200" s="2" t="n">
        <f aca="false">DAILY!BI200+ONLINE!BI200+PUFL!BI200</f>
        <v>0</v>
      </c>
      <c r="BJ200" s="2" t="n">
        <f aca="false">DAILY!BJ200+ONLINE!BJ200+PUFL!BJ200</f>
        <v>0</v>
      </c>
      <c r="BK200" s="2" t="n">
        <f aca="false">DAILY!BK200+ONLINE!BK200+PUFL!BK200</f>
        <v>0</v>
      </c>
      <c r="BL200" s="2" t="n">
        <f aca="false">DAILY!BL200+ONLINE!BL200+PUFL!BL200</f>
        <v>0</v>
      </c>
      <c r="BM200" s="2" t="n">
        <f aca="false">DAILY!BM200+ONLINE!BM200+PUFL!BM200</f>
        <v>0</v>
      </c>
      <c r="BN200" s="2" t="n">
        <f aca="false">DAILY!BN200+ONLINE!BN200+PUFL!BN200</f>
        <v>0</v>
      </c>
      <c r="BO200" s="2" t="n">
        <f aca="false">DAILY!BO200+ONLINE!BO200+PUFL!BO200</f>
        <v>0</v>
      </c>
      <c r="BP200" s="2" t="n">
        <f aca="false">DAILY!BP200+ONLINE!BP200+PUFL!BP200</f>
        <v>0</v>
      </c>
      <c r="BQ200" s="2" t="n">
        <f aca="false">DAILY!BQ200+ONLINE!BQ200+PUFL!BQ200</f>
        <v>0</v>
      </c>
      <c r="BR200" s="2" t="n">
        <f aca="false">DAILY!BR200+ONLINE!BR200+PUFL!BR200</f>
        <v>0</v>
      </c>
      <c r="BS200" s="2" t="n">
        <f aca="false">DAILY!BS200+ONLINE!BS200+PUFL!BS200</f>
        <v>0</v>
      </c>
      <c r="BT200" s="2" t="n">
        <f aca="false">DAILY!BT200+ONLINE!BT200+PUFL!BT200</f>
        <v>0</v>
      </c>
      <c r="BU200" s="2" t="n">
        <f aca="false">DAILY!BU200+ONLINE!BU200+PUFL!BU200</f>
        <v>0</v>
      </c>
      <c r="BV200" s="2" t="n">
        <f aca="false">DAILY!BV200+ONLINE!BV200+PUFL!BV200</f>
        <v>0</v>
      </c>
      <c r="BW200" s="2" t="n">
        <f aca="false">DAILY!BW200+ONLINE!BW200+PUFL!BW200</f>
        <v>0</v>
      </c>
      <c r="BX200" s="2" t="n">
        <f aca="false">DAILY!BX200+ONLINE!BX200+PUFL!BX200</f>
        <v>0</v>
      </c>
      <c r="BY200" s="2" t="n">
        <f aca="false">DAILY!BY200+ONLINE!BY200+PUFL!BY200</f>
        <v>0</v>
      </c>
      <c r="BZ200" s="2" t="n">
        <f aca="false">DAILY!BZ200+ONLINE!BZ200+PUFL!BZ200</f>
        <v>0</v>
      </c>
      <c r="CA200" s="2" t="n">
        <f aca="false">DAILY!CA200+ONLINE!CA200+PUFL!CA200</f>
        <v>0</v>
      </c>
      <c r="CB200" s="2" t="n">
        <f aca="false">DAILY!CB200+ONLINE!CB200+PUFL!CB200</f>
        <v>0</v>
      </c>
      <c r="CC200" s="2" t="n">
        <f aca="false">DAILY!CC200+ONLINE!CC200+PUFL!CC200</f>
        <v>0</v>
      </c>
      <c r="CD200" s="2" t="n">
        <f aca="false">DAILY!CD200+ONLINE!CD200+PUFL!CD200</f>
        <v>0</v>
      </c>
      <c r="CE200" s="2" t="n">
        <f aca="false">DAILY!CE200+ONLINE!CE200+PUFL!CE200</f>
        <v>0</v>
      </c>
      <c r="CF200" s="2" t="n">
        <f aca="false">DAILY!CF200+ONLINE!CF200+PUFL!CF200</f>
        <v>0</v>
      </c>
      <c r="CG200" s="2" t="n">
        <f aca="false">DAILY!CG200+ONLINE!CG200+PUFL!CG200</f>
        <v>0</v>
      </c>
      <c r="CH200" s="2" t="n">
        <f aca="false">DAILY!CH200+ONLINE!CH200+PUFL!CH200</f>
        <v>0</v>
      </c>
      <c r="CI200" s="2" t="n">
        <f aca="false">DAILY!CI200+ONLINE!CI200+PUFL!CI200</f>
        <v>0</v>
      </c>
      <c r="CJ200" s="2" t="n">
        <f aca="false">DAILY!CJ200+ONLINE!CJ200+PUFL!CJ200</f>
        <v>0</v>
      </c>
      <c r="CK200" s="2" t="n">
        <f aca="false">DAILY!CK200+ONLINE!CK200+PUFL!CK200</f>
        <v>0</v>
      </c>
      <c r="CL200" s="2" t="n">
        <f aca="false">DAILY!CL200+ONLINE!CL200+PUFL!CL200</f>
        <v>0</v>
      </c>
      <c r="CM200" s="2" t="n">
        <f aca="false">DAILY!CM200+ONLINE!CM200+PUFL!CM200</f>
        <v>0</v>
      </c>
      <c r="CN200" s="2" t="n">
        <f aca="false">DAILY!CN200+ONLINE!CN200+PUFL!CN200</f>
        <v>0</v>
      </c>
      <c r="CO200" s="2" t="n">
        <f aca="false">DAILY!CO200+ONLINE!CO200+PUFL!CO200</f>
        <v>0</v>
      </c>
      <c r="CP200" s="2" t="n">
        <f aca="false">DAILY!CP200+ONLINE!CP200+PUFL!CP200</f>
        <v>0</v>
      </c>
      <c r="CQ200" s="2" t="n">
        <f aca="false">DAILY!CQ200+ONLINE!CQ200+PUFL!CQ200</f>
        <v>0</v>
      </c>
      <c r="CR200" s="2" t="n">
        <f aca="false">DAILY!CR200+ONLINE!CR200+PUFL!CR200</f>
        <v>0</v>
      </c>
      <c r="CS200" s="2" t="n">
        <f aca="false">DAILY!CS200+ONLINE!CS200+PUFL!CS200</f>
        <v>0</v>
      </c>
      <c r="CT200" s="2" t="n">
        <f aca="false">DAILY!CT200+ONLINE!CT200+PUFL!CT200</f>
        <v>0</v>
      </c>
      <c r="CU200" s="2" t="n">
        <f aca="false">DAILY!CU200+ONLINE!CU200+PUFL!CU200</f>
        <v>0</v>
      </c>
      <c r="CV200" s="2" t="n">
        <f aca="false">SUM(A200:CU200)</f>
        <v>42</v>
      </c>
      <c r="CX200" s="0" t="n">
        <f aca="false">DAILY!CX200</f>
        <v>3</v>
      </c>
    </row>
    <row r="201" customFormat="false" ht="15.75" hidden="false" customHeight="false" outlineLevel="0" collapsed="false">
      <c r="A201" s="2" t="n">
        <f aca="false">DAILY!A201+ONLINE!A201+PUFL!A201</f>
        <v>0</v>
      </c>
      <c r="B201" s="2" t="n">
        <f aca="false">DAILY!B201+ONLINE!B201+PUFL!B201</f>
        <v>1</v>
      </c>
      <c r="C201" s="2" t="n">
        <f aca="false">DAILY!C201+ONLINE!C201+PUFL!C201</f>
        <v>9</v>
      </c>
      <c r="D201" s="2" t="n">
        <f aca="false">DAILY!D201+ONLINE!D201+PUFL!D201</f>
        <v>5</v>
      </c>
      <c r="E201" s="2" t="n">
        <f aca="false">DAILY!E201+ONLINE!E201+PUFL!E201</f>
        <v>2</v>
      </c>
      <c r="F201" s="2" t="n">
        <f aca="false">DAILY!F201+ONLINE!F201+PUFL!F201</f>
        <v>3</v>
      </c>
      <c r="G201" s="2" t="n">
        <f aca="false">DAILY!G201+ONLINE!G201+PUFL!G201</f>
        <v>0</v>
      </c>
      <c r="H201" s="2" t="n">
        <f aca="false">DAILY!H201+ONLINE!H201+PUFL!H201</f>
        <v>0</v>
      </c>
      <c r="I201" s="2" t="n">
        <f aca="false">DAILY!I201+ONLINE!I201+PUFL!I201</f>
        <v>1</v>
      </c>
      <c r="J201" s="2" t="n">
        <f aca="false">DAILY!J201+ONLINE!J201+PUFL!J201</f>
        <v>0</v>
      </c>
      <c r="K201" s="2" t="n">
        <f aca="false">DAILY!K201+ONLINE!K201+PUFL!K201</f>
        <v>0</v>
      </c>
      <c r="L201" s="2" t="n">
        <f aca="false">DAILY!L201+ONLINE!L201+PUFL!L201</f>
        <v>0</v>
      </c>
      <c r="M201" s="2" t="n">
        <f aca="false">DAILY!M201+ONLINE!M201+PUFL!M201</f>
        <v>3</v>
      </c>
      <c r="N201" s="2" t="n">
        <f aca="false">DAILY!N201+ONLINE!N201+PUFL!N201</f>
        <v>0</v>
      </c>
      <c r="O201" s="2" t="n">
        <f aca="false">DAILY!O201+ONLINE!O201+PUFL!O201</f>
        <v>0</v>
      </c>
      <c r="P201" s="2" t="n">
        <f aca="false">DAILY!P201+ONLINE!P201+PUFL!P201</f>
        <v>0</v>
      </c>
      <c r="Q201" s="2" t="n">
        <f aca="false">DAILY!Q201+ONLINE!Q201+PUFL!Q201</f>
        <v>0</v>
      </c>
      <c r="R201" s="2" t="n">
        <f aca="false">DAILY!R201+ONLINE!R201+PUFL!R201</f>
        <v>0</v>
      </c>
      <c r="S201" s="2" t="n">
        <f aca="false">DAILY!S201+ONLINE!S201+PUFL!S201</f>
        <v>0</v>
      </c>
      <c r="T201" s="2" t="n">
        <f aca="false">DAILY!T201+ONLINE!T201+PUFL!T201</f>
        <v>0</v>
      </c>
      <c r="U201" s="2" t="n">
        <f aca="false">DAILY!U201+ONLINE!U201+PUFL!U201</f>
        <v>0</v>
      </c>
      <c r="V201" s="2" t="n">
        <f aca="false">DAILY!V201+ONLINE!V201+PUFL!V201</f>
        <v>0</v>
      </c>
      <c r="W201" s="2" t="n">
        <f aca="false">DAILY!W201+ONLINE!W201+PUFL!W201</f>
        <v>0</v>
      </c>
      <c r="X201" s="2" t="n">
        <f aca="false">DAILY!X201+ONLINE!X201+PUFL!X201</f>
        <v>0</v>
      </c>
      <c r="Y201" s="2" t="n">
        <f aca="false">DAILY!Y201+ONLINE!Y201+PUFL!Y201</f>
        <v>0</v>
      </c>
      <c r="Z201" s="2" t="n">
        <f aca="false">DAILY!Z201+ONLINE!Z201+PUFL!Z201</f>
        <v>0</v>
      </c>
      <c r="AA201" s="2" t="n">
        <f aca="false">DAILY!AA201+ONLINE!AA201+PUFL!AA201</f>
        <v>0</v>
      </c>
      <c r="AB201" s="2" t="n">
        <f aca="false">DAILY!AB201+ONLINE!AB201+PUFL!AB201</f>
        <v>0</v>
      </c>
      <c r="AC201" s="2" t="n">
        <f aca="false">DAILY!AC201+ONLINE!AC201+PUFL!AC201</f>
        <v>0</v>
      </c>
      <c r="AD201" s="2" t="n">
        <f aca="false">DAILY!AD201+ONLINE!AD201+PUFL!AD201</f>
        <v>0</v>
      </c>
      <c r="AE201" s="2" t="n">
        <f aca="false">DAILY!AE201+ONLINE!AE201+PUFL!AE201</f>
        <v>0</v>
      </c>
      <c r="AF201" s="2" t="n">
        <f aca="false">DAILY!AF201+ONLINE!AF201+PUFL!AF201</f>
        <v>0</v>
      </c>
      <c r="AG201" s="2" t="n">
        <f aca="false">DAILY!AG201+ONLINE!AG201+PUFL!AG201</f>
        <v>0</v>
      </c>
      <c r="AH201" s="2" t="n">
        <f aca="false">DAILY!AH201+ONLINE!AH201+PUFL!AH201</f>
        <v>0</v>
      </c>
      <c r="AI201" s="2" t="n">
        <f aca="false">DAILY!AI201+ONLINE!AI201+PUFL!AI201</f>
        <v>0</v>
      </c>
      <c r="AJ201" s="2" t="n">
        <f aca="false">DAILY!AJ201+ONLINE!AJ201+PUFL!AJ201</f>
        <v>0</v>
      </c>
      <c r="AK201" s="2" t="n">
        <f aca="false">DAILY!AK201+ONLINE!AK201+PUFL!AK201</f>
        <v>0</v>
      </c>
      <c r="AL201" s="2" t="n">
        <f aca="false">DAILY!AL201+ONLINE!AL201+PUFL!AL201</f>
        <v>0</v>
      </c>
      <c r="AM201" s="2" t="n">
        <f aca="false">DAILY!AM201+ONLINE!AM201+PUFL!AM201</f>
        <v>0</v>
      </c>
      <c r="AN201" s="2" t="n">
        <f aca="false">DAILY!AN201+ONLINE!AN201+PUFL!AN201</f>
        <v>0</v>
      </c>
      <c r="AO201" s="2" t="n">
        <f aca="false">DAILY!AO201+ONLINE!AO201+PUFL!AO201</f>
        <v>0</v>
      </c>
      <c r="AP201" s="2" t="n">
        <f aca="false">DAILY!AP201+ONLINE!AP201+PUFL!AP201</f>
        <v>0</v>
      </c>
      <c r="AQ201" s="2" t="n">
        <f aca="false">DAILY!AQ201+ONLINE!AQ201+PUFL!AQ201</f>
        <v>0</v>
      </c>
      <c r="AR201" s="2" t="n">
        <f aca="false">DAILY!AR201+ONLINE!AR201+PUFL!AR201</f>
        <v>0</v>
      </c>
      <c r="AS201" s="2" t="n">
        <f aca="false">DAILY!AS201+ONLINE!AS201+PUFL!AS201</f>
        <v>0</v>
      </c>
      <c r="AT201" s="2" t="n">
        <f aca="false">DAILY!AT201+ONLINE!AT201+PUFL!AT201</f>
        <v>0</v>
      </c>
      <c r="AU201" s="2" t="n">
        <f aca="false">DAILY!AU201+ONLINE!AU201+PUFL!AU201</f>
        <v>0</v>
      </c>
      <c r="AV201" s="2" t="n">
        <f aca="false">DAILY!AV201+ONLINE!AV201+PUFL!AV201</f>
        <v>0</v>
      </c>
      <c r="AW201" s="2" t="n">
        <f aca="false">DAILY!AW201+ONLINE!AW201+PUFL!AW201</f>
        <v>0</v>
      </c>
      <c r="AX201" s="2" t="n">
        <f aca="false">DAILY!AX201+ONLINE!AX201+PUFL!AX201</f>
        <v>0</v>
      </c>
      <c r="AY201" s="2" t="n">
        <f aca="false">DAILY!AY201+ONLINE!AY201+PUFL!AY201</f>
        <v>0</v>
      </c>
      <c r="AZ201" s="2" t="n">
        <f aca="false">DAILY!AZ201+ONLINE!AZ201+PUFL!AZ201</f>
        <v>0</v>
      </c>
      <c r="BA201" s="2" t="n">
        <f aca="false">DAILY!BA201+ONLINE!BA201+PUFL!BA201</f>
        <v>0</v>
      </c>
      <c r="BB201" s="2" t="n">
        <f aca="false">DAILY!BB201+ONLINE!BB201+PUFL!BB201</f>
        <v>0</v>
      </c>
      <c r="BC201" s="2" t="n">
        <f aca="false">DAILY!BC201+ONLINE!BC201+PUFL!BC201</f>
        <v>0</v>
      </c>
      <c r="BD201" s="2" t="n">
        <f aca="false">DAILY!BD201+ONLINE!BD201+PUFL!BD201</f>
        <v>0</v>
      </c>
      <c r="BE201" s="2" t="n">
        <f aca="false">DAILY!BE201+ONLINE!BE201+PUFL!BE201</f>
        <v>0</v>
      </c>
      <c r="BF201" s="2" t="n">
        <f aca="false">DAILY!BF201+ONLINE!BF201+PUFL!BF201</f>
        <v>0</v>
      </c>
      <c r="BG201" s="2" t="n">
        <f aca="false">DAILY!BG201+ONLINE!BG201+PUFL!BG201</f>
        <v>0</v>
      </c>
      <c r="BH201" s="2" t="n">
        <f aca="false">DAILY!BH201+ONLINE!BH201+PUFL!BH201</f>
        <v>0</v>
      </c>
      <c r="BI201" s="2" t="n">
        <f aca="false">DAILY!BI201+ONLINE!BI201+PUFL!BI201</f>
        <v>0</v>
      </c>
      <c r="BJ201" s="2" t="n">
        <f aca="false">DAILY!BJ201+ONLINE!BJ201+PUFL!BJ201</f>
        <v>0</v>
      </c>
      <c r="BK201" s="2" t="n">
        <f aca="false">DAILY!BK201+ONLINE!BK201+PUFL!BK201</f>
        <v>0</v>
      </c>
      <c r="BL201" s="2" t="n">
        <f aca="false">DAILY!BL201+ONLINE!BL201+PUFL!BL201</f>
        <v>0</v>
      </c>
      <c r="BM201" s="2" t="n">
        <f aca="false">DAILY!BM201+ONLINE!BM201+PUFL!BM201</f>
        <v>0</v>
      </c>
      <c r="BN201" s="2" t="n">
        <f aca="false">DAILY!BN201+ONLINE!BN201+PUFL!BN201</f>
        <v>0</v>
      </c>
      <c r="BO201" s="2" t="n">
        <f aca="false">DAILY!BO201+ONLINE!BO201+PUFL!BO201</f>
        <v>0</v>
      </c>
      <c r="BP201" s="2" t="n">
        <f aca="false">DAILY!BP201+ONLINE!BP201+PUFL!BP201</f>
        <v>0</v>
      </c>
      <c r="BQ201" s="2" t="n">
        <f aca="false">DAILY!BQ201+ONLINE!BQ201+PUFL!BQ201</f>
        <v>0</v>
      </c>
      <c r="BR201" s="2" t="n">
        <f aca="false">DAILY!BR201+ONLINE!BR201+PUFL!BR201</f>
        <v>0</v>
      </c>
      <c r="BS201" s="2" t="n">
        <f aca="false">DAILY!BS201+ONLINE!BS201+PUFL!BS201</f>
        <v>0</v>
      </c>
      <c r="BT201" s="2" t="n">
        <f aca="false">DAILY!BT201+ONLINE!BT201+PUFL!BT201</f>
        <v>0</v>
      </c>
      <c r="BU201" s="2" t="n">
        <f aca="false">DAILY!BU201+ONLINE!BU201+PUFL!BU201</f>
        <v>0</v>
      </c>
      <c r="BV201" s="2" t="n">
        <f aca="false">DAILY!BV201+ONLINE!BV201+PUFL!BV201</f>
        <v>0</v>
      </c>
      <c r="BW201" s="2" t="n">
        <f aca="false">DAILY!BW201+ONLINE!BW201+PUFL!BW201</f>
        <v>0</v>
      </c>
      <c r="BX201" s="2" t="n">
        <f aca="false">DAILY!BX201+ONLINE!BX201+PUFL!BX201</f>
        <v>0</v>
      </c>
      <c r="BY201" s="2" t="n">
        <f aca="false">DAILY!BY201+ONLINE!BY201+PUFL!BY201</f>
        <v>0</v>
      </c>
      <c r="BZ201" s="2" t="n">
        <f aca="false">DAILY!BZ201+ONLINE!BZ201+PUFL!BZ201</f>
        <v>0</v>
      </c>
      <c r="CA201" s="2" t="n">
        <f aca="false">DAILY!CA201+ONLINE!CA201+PUFL!CA201</f>
        <v>0</v>
      </c>
      <c r="CB201" s="2" t="n">
        <f aca="false">DAILY!CB201+ONLINE!CB201+PUFL!CB201</f>
        <v>0</v>
      </c>
      <c r="CC201" s="2" t="n">
        <f aca="false">DAILY!CC201+ONLINE!CC201+PUFL!CC201</f>
        <v>0</v>
      </c>
      <c r="CD201" s="2" t="n">
        <f aca="false">DAILY!CD201+ONLINE!CD201+PUFL!CD201</f>
        <v>0</v>
      </c>
      <c r="CE201" s="2" t="n">
        <f aca="false">DAILY!CE201+ONLINE!CE201+PUFL!CE201</f>
        <v>0</v>
      </c>
      <c r="CF201" s="2" t="n">
        <f aca="false">DAILY!CF201+ONLINE!CF201+PUFL!CF201</f>
        <v>0</v>
      </c>
      <c r="CG201" s="2" t="n">
        <f aca="false">DAILY!CG201+ONLINE!CG201+PUFL!CG201</f>
        <v>0</v>
      </c>
      <c r="CH201" s="2" t="n">
        <f aca="false">DAILY!CH201+ONLINE!CH201+PUFL!CH201</f>
        <v>0</v>
      </c>
      <c r="CI201" s="2" t="n">
        <f aca="false">DAILY!CI201+ONLINE!CI201+PUFL!CI201</f>
        <v>0</v>
      </c>
      <c r="CJ201" s="2" t="n">
        <f aca="false">DAILY!CJ201+ONLINE!CJ201+PUFL!CJ201</f>
        <v>0</v>
      </c>
      <c r="CK201" s="2" t="n">
        <f aca="false">DAILY!CK201+ONLINE!CK201+PUFL!CK201</f>
        <v>0</v>
      </c>
      <c r="CL201" s="2" t="n">
        <f aca="false">DAILY!CL201+ONLINE!CL201+PUFL!CL201</f>
        <v>0</v>
      </c>
      <c r="CM201" s="2" t="n">
        <f aca="false">DAILY!CM201+ONLINE!CM201+PUFL!CM201</f>
        <v>0</v>
      </c>
      <c r="CN201" s="2" t="n">
        <f aca="false">DAILY!CN201+ONLINE!CN201+PUFL!CN201</f>
        <v>0</v>
      </c>
      <c r="CO201" s="2" t="n">
        <f aca="false">DAILY!CO201+ONLINE!CO201+PUFL!CO201</f>
        <v>0</v>
      </c>
      <c r="CP201" s="2" t="n">
        <f aca="false">DAILY!CP201+ONLINE!CP201+PUFL!CP201</f>
        <v>0</v>
      </c>
      <c r="CQ201" s="2" t="n">
        <f aca="false">DAILY!CQ201+ONLINE!CQ201+PUFL!CQ201</f>
        <v>0</v>
      </c>
      <c r="CR201" s="2" t="n">
        <f aca="false">DAILY!CR201+ONLINE!CR201+PUFL!CR201</f>
        <v>0</v>
      </c>
      <c r="CS201" s="2" t="n">
        <f aca="false">DAILY!CS201+ONLINE!CS201+PUFL!CS201</f>
        <v>0</v>
      </c>
      <c r="CT201" s="2" t="n">
        <f aca="false">DAILY!CT201+ONLINE!CT201+PUFL!CT201</f>
        <v>0</v>
      </c>
      <c r="CU201" s="2" t="n">
        <f aca="false">DAILY!CU201+ONLINE!CU201+PUFL!CU201</f>
        <v>0</v>
      </c>
      <c r="CV201" s="2" t="n">
        <f aca="false">SUM(A201:CU201)</f>
        <v>24</v>
      </c>
      <c r="CX201" s="0" t="n">
        <f aca="false">DAILY!CX201</f>
        <v>0</v>
      </c>
    </row>
    <row r="202" customFormat="false" ht="15.75" hidden="false" customHeight="false" outlineLevel="0" collapsed="false">
      <c r="A202" s="2" t="n">
        <f aca="false">DAILY!A202+ONLINE!A202+PUFL!A202</f>
        <v>78</v>
      </c>
      <c r="B202" s="2" t="n">
        <f aca="false">DAILY!B202+ONLINE!B202+PUFL!B202</f>
        <v>3</v>
      </c>
      <c r="C202" s="2" t="n">
        <f aca="false">DAILY!C202+ONLINE!C202+PUFL!C202</f>
        <v>1</v>
      </c>
      <c r="D202" s="2" t="n">
        <f aca="false">DAILY!D202+ONLINE!D202+PUFL!D202</f>
        <v>72</v>
      </c>
      <c r="E202" s="2" t="n">
        <f aca="false">DAILY!E202+ONLINE!E202+PUFL!E202</f>
        <v>3</v>
      </c>
      <c r="F202" s="2" t="n">
        <f aca="false">DAILY!F202+ONLINE!F202+PUFL!F202</f>
        <v>26</v>
      </c>
      <c r="G202" s="2" t="n">
        <f aca="false">DAILY!G202+ONLINE!G202+PUFL!G202</f>
        <v>11</v>
      </c>
      <c r="H202" s="2" t="n">
        <f aca="false">DAILY!H202+ONLINE!H202+PUFL!H202</f>
        <v>7</v>
      </c>
      <c r="I202" s="2" t="n">
        <f aca="false">DAILY!I202+ONLINE!I202+PUFL!I202</f>
        <v>0</v>
      </c>
      <c r="J202" s="2" t="n">
        <f aca="false">DAILY!J202+ONLINE!J202+PUFL!J202</f>
        <v>8</v>
      </c>
      <c r="K202" s="2" t="n">
        <f aca="false">DAILY!K202+ONLINE!K202+PUFL!K202</f>
        <v>48</v>
      </c>
      <c r="L202" s="2" t="n">
        <f aca="false">DAILY!L202+ONLINE!L202+PUFL!L202</f>
        <v>33</v>
      </c>
      <c r="M202" s="2" t="n">
        <f aca="false">DAILY!M202+ONLINE!M202+PUFL!M202</f>
        <v>2</v>
      </c>
      <c r="N202" s="2" t="n">
        <f aca="false">DAILY!N202+ONLINE!N202+PUFL!N202</f>
        <v>9</v>
      </c>
      <c r="O202" s="2" t="n">
        <f aca="false">DAILY!O202+ONLINE!O202+PUFL!O202</f>
        <v>0</v>
      </c>
      <c r="P202" s="2" t="n">
        <f aca="false">DAILY!P202+ONLINE!P202+PUFL!P202</f>
        <v>0</v>
      </c>
      <c r="Q202" s="2" t="n">
        <f aca="false">DAILY!Q202+ONLINE!Q202+PUFL!Q202</f>
        <v>0</v>
      </c>
      <c r="R202" s="2" t="n">
        <f aca="false">DAILY!R202+ONLINE!R202+PUFL!R202</f>
        <v>0</v>
      </c>
      <c r="S202" s="2" t="n">
        <f aca="false">DAILY!S202+ONLINE!S202+PUFL!S202</f>
        <v>0</v>
      </c>
      <c r="T202" s="2" t="n">
        <f aca="false">DAILY!T202+ONLINE!T202+PUFL!T202</f>
        <v>0</v>
      </c>
      <c r="U202" s="2" t="n">
        <f aca="false">DAILY!U202+ONLINE!U202+PUFL!U202</f>
        <v>0</v>
      </c>
      <c r="V202" s="2" t="n">
        <f aca="false">DAILY!V202+ONLINE!V202+PUFL!V202</f>
        <v>0</v>
      </c>
      <c r="W202" s="2" t="n">
        <f aca="false">DAILY!W202+ONLINE!W202+PUFL!W202</f>
        <v>0</v>
      </c>
      <c r="X202" s="2" t="n">
        <f aca="false">DAILY!X202+ONLINE!X202+PUFL!X202</f>
        <v>0</v>
      </c>
      <c r="Y202" s="2" t="n">
        <f aca="false">DAILY!Y202+ONLINE!Y202+PUFL!Y202</f>
        <v>0</v>
      </c>
      <c r="Z202" s="2" t="n">
        <f aca="false">DAILY!Z202+ONLINE!Z202+PUFL!Z202</f>
        <v>0</v>
      </c>
      <c r="AA202" s="2" t="n">
        <f aca="false">DAILY!AA202+ONLINE!AA202+PUFL!AA202</f>
        <v>0</v>
      </c>
      <c r="AB202" s="2" t="n">
        <f aca="false">DAILY!AB202+ONLINE!AB202+PUFL!AB202</f>
        <v>0</v>
      </c>
      <c r="AC202" s="2" t="n">
        <f aca="false">DAILY!AC202+ONLINE!AC202+PUFL!AC202</f>
        <v>0</v>
      </c>
      <c r="AD202" s="2" t="n">
        <f aca="false">DAILY!AD202+ONLINE!AD202+PUFL!AD202</f>
        <v>0</v>
      </c>
      <c r="AE202" s="2" t="n">
        <f aca="false">DAILY!AE202+ONLINE!AE202+PUFL!AE202</f>
        <v>0</v>
      </c>
      <c r="AF202" s="2" t="n">
        <f aca="false">DAILY!AF202+ONLINE!AF202+PUFL!AF202</f>
        <v>0</v>
      </c>
      <c r="AG202" s="2" t="n">
        <f aca="false">DAILY!AG202+ONLINE!AG202+PUFL!AG202</f>
        <v>0</v>
      </c>
      <c r="AH202" s="2" t="n">
        <f aca="false">DAILY!AH202+ONLINE!AH202+PUFL!AH202</f>
        <v>0</v>
      </c>
      <c r="AI202" s="2" t="n">
        <f aca="false">DAILY!AI202+ONLINE!AI202+PUFL!AI202</f>
        <v>0</v>
      </c>
      <c r="AJ202" s="2" t="n">
        <f aca="false">DAILY!AJ202+ONLINE!AJ202+PUFL!AJ202</f>
        <v>0</v>
      </c>
      <c r="AK202" s="2" t="n">
        <f aca="false">DAILY!AK202+ONLINE!AK202+PUFL!AK202</f>
        <v>0</v>
      </c>
      <c r="AL202" s="2" t="n">
        <f aca="false">DAILY!AL202+ONLINE!AL202+PUFL!AL202</f>
        <v>0</v>
      </c>
      <c r="AM202" s="2" t="n">
        <f aca="false">DAILY!AM202+ONLINE!AM202+PUFL!AM202</f>
        <v>0</v>
      </c>
      <c r="AN202" s="2" t="n">
        <f aca="false">DAILY!AN202+ONLINE!AN202+PUFL!AN202</f>
        <v>0</v>
      </c>
      <c r="AO202" s="2" t="n">
        <f aca="false">DAILY!AO202+ONLINE!AO202+PUFL!AO202</f>
        <v>0</v>
      </c>
      <c r="AP202" s="2" t="n">
        <f aca="false">DAILY!AP202+ONLINE!AP202+PUFL!AP202</f>
        <v>0</v>
      </c>
      <c r="AQ202" s="2" t="n">
        <f aca="false">DAILY!AQ202+ONLINE!AQ202+PUFL!AQ202</f>
        <v>0</v>
      </c>
      <c r="AR202" s="2" t="n">
        <f aca="false">DAILY!AR202+ONLINE!AR202+PUFL!AR202</f>
        <v>0</v>
      </c>
      <c r="AS202" s="2" t="n">
        <f aca="false">DAILY!AS202+ONLINE!AS202+PUFL!AS202</f>
        <v>0</v>
      </c>
      <c r="AT202" s="2" t="n">
        <f aca="false">DAILY!AT202+ONLINE!AT202+PUFL!AT202</f>
        <v>0</v>
      </c>
      <c r="AU202" s="2" t="n">
        <f aca="false">DAILY!AU202+ONLINE!AU202+PUFL!AU202</f>
        <v>0</v>
      </c>
      <c r="AV202" s="2" t="n">
        <f aca="false">DAILY!AV202+ONLINE!AV202+PUFL!AV202</f>
        <v>0</v>
      </c>
      <c r="AW202" s="2" t="n">
        <f aca="false">DAILY!AW202+ONLINE!AW202+PUFL!AW202</f>
        <v>0</v>
      </c>
      <c r="AX202" s="2" t="n">
        <f aca="false">DAILY!AX202+ONLINE!AX202+PUFL!AX202</f>
        <v>0</v>
      </c>
      <c r="AY202" s="2" t="n">
        <f aca="false">DAILY!AY202+ONLINE!AY202+PUFL!AY202</f>
        <v>0</v>
      </c>
      <c r="AZ202" s="2" t="n">
        <f aca="false">DAILY!AZ202+ONLINE!AZ202+PUFL!AZ202</f>
        <v>0</v>
      </c>
      <c r="BA202" s="2" t="n">
        <f aca="false">DAILY!BA202+ONLINE!BA202+PUFL!BA202</f>
        <v>0</v>
      </c>
      <c r="BB202" s="2" t="n">
        <f aca="false">DAILY!BB202+ONLINE!BB202+PUFL!BB202</f>
        <v>0</v>
      </c>
      <c r="BC202" s="2" t="n">
        <f aca="false">DAILY!BC202+ONLINE!BC202+PUFL!BC202</f>
        <v>0</v>
      </c>
      <c r="BD202" s="2" t="n">
        <f aca="false">DAILY!BD202+ONLINE!BD202+PUFL!BD202</f>
        <v>0</v>
      </c>
      <c r="BE202" s="2" t="n">
        <f aca="false">DAILY!BE202+ONLINE!BE202+PUFL!BE202</f>
        <v>0</v>
      </c>
      <c r="BF202" s="2" t="n">
        <f aca="false">DAILY!BF202+ONLINE!BF202+PUFL!BF202</f>
        <v>0</v>
      </c>
      <c r="BG202" s="2" t="n">
        <f aca="false">DAILY!BG202+ONLINE!BG202+PUFL!BG202</f>
        <v>0</v>
      </c>
      <c r="BH202" s="2" t="n">
        <f aca="false">DAILY!BH202+ONLINE!BH202+PUFL!BH202</f>
        <v>0</v>
      </c>
      <c r="BI202" s="2" t="n">
        <f aca="false">DAILY!BI202+ONLINE!BI202+PUFL!BI202</f>
        <v>0</v>
      </c>
      <c r="BJ202" s="2" t="n">
        <f aca="false">DAILY!BJ202+ONLINE!BJ202+PUFL!BJ202</f>
        <v>0</v>
      </c>
      <c r="BK202" s="2" t="n">
        <f aca="false">DAILY!BK202+ONLINE!BK202+PUFL!BK202</f>
        <v>0</v>
      </c>
      <c r="BL202" s="2" t="n">
        <f aca="false">DAILY!BL202+ONLINE!BL202+PUFL!BL202</f>
        <v>0</v>
      </c>
      <c r="BM202" s="2" t="n">
        <f aca="false">DAILY!BM202+ONLINE!BM202+PUFL!BM202</f>
        <v>0</v>
      </c>
      <c r="BN202" s="2" t="n">
        <f aca="false">DAILY!BN202+ONLINE!BN202+PUFL!BN202</f>
        <v>0</v>
      </c>
      <c r="BO202" s="2" t="n">
        <f aca="false">DAILY!BO202+ONLINE!BO202+PUFL!BO202</f>
        <v>0</v>
      </c>
      <c r="BP202" s="2" t="n">
        <f aca="false">DAILY!BP202+ONLINE!BP202+PUFL!BP202</f>
        <v>0</v>
      </c>
      <c r="BQ202" s="2" t="n">
        <f aca="false">DAILY!BQ202+ONLINE!BQ202+PUFL!BQ202</f>
        <v>0</v>
      </c>
      <c r="BR202" s="2" t="n">
        <f aca="false">DAILY!BR202+ONLINE!BR202+PUFL!BR202</f>
        <v>0</v>
      </c>
      <c r="BS202" s="2" t="n">
        <f aca="false">DAILY!BS202+ONLINE!BS202+PUFL!BS202</f>
        <v>0</v>
      </c>
      <c r="BT202" s="2" t="n">
        <f aca="false">DAILY!BT202+ONLINE!BT202+PUFL!BT202</f>
        <v>0</v>
      </c>
      <c r="BU202" s="2" t="n">
        <f aca="false">DAILY!BU202+ONLINE!BU202+PUFL!BU202</f>
        <v>0</v>
      </c>
      <c r="BV202" s="2" t="n">
        <f aca="false">DAILY!BV202+ONLINE!BV202+PUFL!BV202</f>
        <v>0</v>
      </c>
      <c r="BW202" s="2" t="n">
        <f aca="false">DAILY!BW202+ONLINE!BW202+PUFL!BW202</f>
        <v>0</v>
      </c>
      <c r="BX202" s="2" t="n">
        <f aca="false">DAILY!BX202+ONLINE!BX202+PUFL!BX202</f>
        <v>0</v>
      </c>
      <c r="BY202" s="2" t="n">
        <f aca="false">DAILY!BY202+ONLINE!BY202+PUFL!BY202</f>
        <v>0</v>
      </c>
      <c r="BZ202" s="2" t="n">
        <f aca="false">DAILY!BZ202+ONLINE!BZ202+PUFL!BZ202</f>
        <v>0</v>
      </c>
      <c r="CA202" s="2" t="n">
        <f aca="false">DAILY!CA202+ONLINE!CA202+PUFL!CA202</f>
        <v>0</v>
      </c>
      <c r="CB202" s="2" t="n">
        <f aca="false">DAILY!CB202+ONLINE!CB202+PUFL!CB202</f>
        <v>0</v>
      </c>
      <c r="CC202" s="2" t="n">
        <f aca="false">DAILY!CC202+ONLINE!CC202+PUFL!CC202</f>
        <v>0</v>
      </c>
      <c r="CD202" s="2" t="n">
        <f aca="false">DAILY!CD202+ONLINE!CD202+PUFL!CD202</f>
        <v>0</v>
      </c>
      <c r="CE202" s="2" t="n">
        <f aca="false">DAILY!CE202+ONLINE!CE202+PUFL!CE202</f>
        <v>0</v>
      </c>
      <c r="CF202" s="2" t="n">
        <f aca="false">DAILY!CF202+ONLINE!CF202+PUFL!CF202</f>
        <v>0</v>
      </c>
      <c r="CG202" s="2" t="n">
        <f aca="false">DAILY!CG202+ONLINE!CG202+PUFL!CG202</f>
        <v>0</v>
      </c>
      <c r="CH202" s="2" t="n">
        <f aca="false">DAILY!CH202+ONLINE!CH202+PUFL!CH202</f>
        <v>0</v>
      </c>
      <c r="CI202" s="2" t="n">
        <f aca="false">DAILY!CI202+ONLINE!CI202+PUFL!CI202</f>
        <v>0</v>
      </c>
      <c r="CJ202" s="2" t="n">
        <f aca="false">DAILY!CJ202+ONLINE!CJ202+PUFL!CJ202</f>
        <v>0</v>
      </c>
      <c r="CK202" s="2" t="n">
        <f aca="false">DAILY!CK202+ONLINE!CK202+PUFL!CK202</f>
        <v>0</v>
      </c>
      <c r="CL202" s="2" t="n">
        <f aca="false">DAILY!CL202+ONLINE!CL202+PUFL!CL202</f>
        <v>0</v>
      </c>
      <c r="CM202" s="2" t="n">
        <f aca="false">DAILY!CM202+ONLINE!CM202+PUFL!CM202</f>
        <v>0</v>
      </c>
      <c r="CN202" s="2" t="n">
        <f aca="false">DAILY!CN202+ONLINE!CN202+PUFL!CN202</f>
        <v>0</v>
      </c>
      <c r="CO202" s="2" t="n">
        <f aca="false">DAILY!CO202+ONLINE!CO202+PUFL!CO202</f>
        <v>0</v>
      </c>
      <c r="CP202" s="2" t="n">
        <f aca="false">DAILY!CP202+ONLINE!CP202+PUFL!CP202</f>
        <v>0</v>
      </c>
      <c r="CQ202" s="2" t="n">
        <f aca="false">DAILY!CQ202+ONLINE!CQ202+PUFL!CQ202</f>
        <v>0</v>
      </c>
      <c r="CR202" s="2" t="n">
        <f aca="false">DAILY!CR202+ONLINE!CR202+PUFL!CR202</f>
        <v>0</v>
      </c>
      <c r="CS202" s="2" t="n">
        <f aca="false">DAILY!CS202+ONLINE!CS202+PUFL!CS202</f>
        <v>0</v>
      </c>
      <c r="CT202" s="2" t="n">
        <f aca="false">DAILY!CT202+ONLINE!CT202+PUFL!CT202</f>
        <v>0</v>
      </c>
      <c r="CU202" s="2" t="n">
        <f aca="false">DAILY!CU202+ONLINE!CU202+PUFL!CU202</f>
        <v>0</v>
      </c>
      <c r="CV202" s="2" t="n">
        <f aca="false">SUM(A202:CU202)</f>
        <v>301</v>
      </c>
      <c r="CX202" s="0" t="n">
        <f aca="false">DAILY!CX202</f>
        <v>4</v>
      </c>
    </row>
    <row r="203" customFormat="false" ht="15.75" hidden="false" customHeight="false" outlineLevel="0" collapsed="false">
      <c r="A203" s="2" t="n">
        <f aca="false">DAILY!A203+ONLINE!A203+PUFL!A203</f>
        <v>0</v>
      </c>
      <c r="B203" s="2" t="n">
        <f aca="false">DAILY!B203+ONLINE!B203+PUFL!B203</f>
        <v>0</v>
      </c>
      <c r="C203" s="2" t="n">
        <f aca="false">DAILY!C203+ONLINE!C203+PUFL!C203</f>
        <v>0</v>
      </c>
      <c r="D203" s="2" t="n">
        <f aca="false">DAILY!D203+ONLINE!D203+PUFL!D203</f>
        <v>0</v>
      </c>
      <c r="E203" s="2" t="n">
        <f aca="false">DAILY!E203+ONLINE!E203+PUFL!E203</f>
        <v>0</v>
      </c>
      <c r="F203" s="2" t="n">
        <f aca="false">DAILY!F203+ONLINE!F203+PUFL!F203</f>
        <v>0</v>
      </c>
      <c r="G203" s="2" t="n">
        <f aca="false">DAILY!G203+ONLINE!G203+PUFL!G203</f>
        <v>0</v>
      </c>
      <c r="H203" s="2" t="n">
        <f aca="false">DAILY!H203+ONLINE!H203+PUFL!H203</f>
        <v>0</v>
      </c>
      <c r="I203" s="2" t="n">
        <f aca="false">DAILY!I203+ONLINE!I203+PUFL!I203</f>
        <v>0</v>
      </c>
      <c r="J203" s="2" t="n">
        <f aca="false">DAILY!J203+ONLINE!J203+PUFL!J203</f>
        <v>0</v>
      </c>
      <c r="K203" s="2" t="n">
        <f aca="false">DAILY!K203+ONLINE!K203+PUFL!K203</f>
        <v>0</v>
      </c>
      <c r="L203" s="2" t="n">
        <f aca="false">DAILY!L203+ONLINE!L203+PUFL!L203</f>
        <v>0</v>
      </c>
      <c r="M203" s="2" t="n">
        <f aca="false">DAILY!M203+ONLINE!M203+PUFL!M203</f>
        <v>0</v>
      </c>
      <c r="N203" s="2" t="n">
        <f aca="false">DAILY!N203+ONLINE!N203+PUFL!N203</f>
        <v>0</v>
      </c>
      <c r="O203" s="2" t="n">
        <f aca="false">DAILY!O203+ONLINE!O203+PUFL!O203</f>
        <v>0</v>
      </c>
      <c r="P203" s="2" t="n">
        <f aca="false">DAILY!P203+ONLINE!P203+PUFL!P203</f>
        <v>0</v>
      </c>
      <c r="Q203" s="2" t="n">
        <f aca="false">DAILY!Q203+ONLINE!Q203+PUFL!Q203</f>
        <v>0</v>
      </c>
      <c r="R203" s="2" t="n">
        <f aca="false">DAILY!R203+ONLINE!R203+PUFL!R203</f>
        <v>0</v>
      </c>
      <c r="S203" s="2" t="n">
        <f aca="false">DAILY!S203+ONLINE!S203+PUFL!S203</f>
        <v>0</v>
      </c>
      <c r="T203" s="2" t="n">
        <f aca="false">DAILY!T203+ONLINE!T203+PUFL!T203</f>
        <v>0</v>
      </c>
      <c r="U203" s="2" t="n">
        <f aca="false">DAILY!U203+ONLINE!U203+PUFL!U203</f>
        <v>0</v>
      </c>
      <c r="V203" s="2" t="n">
        <f aca="false">DAILY!V203+ONLINE!V203+PUFL!V203</f>
        <v>0</v>
      </c>
      <c r="W203" s="2" t="n">
        <f aca="false">DAILY!W203+ONLINE!W203+PUFL!W203</f>
        <v>0</v>
      </c>
      <c r="X203" s="2" t="n">
        <f aca="false">DAILY!X203+ONLINE!X203+PUFL!X203</f>
        <v>0</v>
      </c>
      <c r="Y203" s="2" t="n">
        <f aca="false">DAILY!Y203+ONLINE!Y203+PUFL!Y203</f>
        <v>0</v>
      </c>
      <c r="Z203" s="2" t="n">
        <f aca="false">DAILY!Z203+ONLINE!Z203+PUFL!Z203</f>
        <v>0</v>
      </c>
      <c r="AA203" s="2" t="n">
        <f aca="false">DAILY!AA203+ONLINE!AA203+PUFL!AA203</f>
        <v>0</v>
      </c>
      <c r="AB203" s="2" t="n">
        <f aca="false">DAILY!AB203+ONLINE!AB203+PUFL!AB203</f>
        <v>0</v>
      </c>
      <c r="AC203" s="2" t="n">
        <f aca="false">DAILY!AC203+ONLINE!AC203+PUFL!AC203</f>
        <v>0</v>
      </c>
      <c r="AD203" s="2" t="n">
        <f aca="false">DAILY!AD203+ONLINE!AD203+PUFL!AD203</f>
        <v>0</v>
      </c>
      <c r="AE203" s="2" t="n">
        <f aca="false">DAILY!AE203+ONLINE!AE203+PUFL!AE203</f>
        <v>0</v>
      </c>
      <c r="AF203" s="2" t="n">
        <f aca="false">DAILY!AF203+ONLINE!AF203+PUFL!AF203</f>
        <v>0</v>
      </c>
      <c r="AG203" s="2" t="n">
        <f aca="false">DAILY!AG203+ONLINE!AG203+PUFL!AG203</f>
        <v>0</v>
      </c>
      <c r="AH203" s="2" t="n">
        <f aca="false">DAILY!AH203+ONLINE!AH203+PUFL!AH203</f>
        <v>0</v>
      </c>
      <c r="AI203" s="2" t="n">
        <f aca="false">DAILY!AI203+ONLINE!AI203+PUFL!AI203</f>
        <v>0</v>
      </c>
      <c r="AJ203" s="2" t="n">
        <f aca="false">DAILY!AJ203+ONLINE!AJ203+PUFL!AJ203</f>
        <v>0</v>
      </c>
      <c r="AK203" s="2" t="n">
        <f aca="false">DAILY!AK203+ONLINE!AK203+PUFL!AK203</f>
        <v>0</v>
      </c>
      <c r="AL203" s="2" t="n">
        <f aca="false">DAILY!AL203+ONLINE!AL203+PUFL!AL203</f>
        <v>0</v>
      </c>
      <c r="AM203" s="2" t="n">
        <f aca="false">DAILY!AM203+ONLINE!AM203+PUFL!AM203</f>
        <v>0</v>
      </c>
      <c r="AN203" s="2" t="n">
        <f aca="false">DAILY!AN203+ONLINE!AN203+PUFL!AN203</f>
        <v>0</v>
      </c>
      <c r="AO203" s="2" t="n">
        <f aca="false">DAILY!AO203+ONLINE!AO203+PUFL!AO203</f>
        <v>0</v>
      </c>
      <c r="AP203" s="2" t="n">
        <f aca="false">DAILY!AP203+ONLINE!AP203+PUFL!AP203</f>
        <v>0</v>
      </c>
      <c r="AQ203" s="2" t="n">
        <f aca="false">DAILY!AQ203+ONLINE!AQ203+PUFL!AQ203</f>
        <v>0</v>
      </c>
      <c r="AR203" s="2" t="n">
        <f aca="false">DAILY!AR203+ONLINE!AR203+PUFL!AR203</f>
        <v>0</v>
      </c>
      <c r="AS203" s="2" t="n">
        <f aca="false">DAILY!AS203+ONLINE!AS203+PUFL!AS203</f>
        <v>0</v>
      </c>
      <c r="AT203" s="2" t="n">
        <f aca="false">DAILY!AT203+ONLINE!AT203+PUFL!AT203</f>
        <v>0</v>
      </c>
      <c r="AU203" s="2" t="n">
        <f aca="false">DAILY!AU203+ONLINE!AU203+PUFL!AU203</f>
        <v>0</v>
      </c>
      <c r="AV203" s="2" t="n">
        <f aca="false">DAILY!AV203+ONLINE!AV203+PUFL!AV203</f>
        <v>0</v>
      </c>
      <c r="AW203" s="2" t="n">
        <f aca="false">DAILY!AW203+ONLINE!AW203+PUFL!AW203</f>
        <v>0</v>
      </c>
      <c r="AX203" s="2" t="n">
        <f aca="false">DAILY!AX203+ONLINE!AX203+PUFL!AX203</f>
        <v>0</v>
      </c>
      <c r="AY203" s="2" t="n">
        <f aca="false">DAILY!AY203+ONLINE!AY203+PUFL!AY203</f>
        <v>0</v>
      </c>
      <c r="AZ203" s="2" t="n">
        <f aca="false">DAILY!AZ203+ONLINE!AZ203+PUFL!AZ203</f>
        <v>0</v>
      </c>
      <c r="BA203" s="2" t="n">
        <f aca="false">DAILY!BA203+ONLINE!BA203+PUFL!BA203</f>
        <v>0</v>
      </c>
      <c r="BB203" s="2" t="n">
        <f aca="false">DAILY!BB203+ONLINE!BB203+PUFL!BB203</f>
        <v>0</v>
      </c>
      <c r="BC203" s="2" t="n">
        <f aca="false">DAILY!BC203+ONLINE!BC203+PUFL!BC203</f>
        <v>0</v>
      </c>
      <c r="BD203" s="2" t="n">
        <f aca="false">DAILY!BD203+ONLINE!BD203+PUFL!BD203</f>
        <v>0</v>
      </c>
      <c r="BE203" s="2" t="n">
        <f aca="false">DAILY!BE203+ONLINE!BE203+PUFL!BE203</f>
        <v>0</v>
      </c>
      <c r="BF203" s="2" t="n">
        <f aca="false">DAILY!BF203+ONLINE!BF203+PUFL!BF203</f>
        <v>0</v>
      </c>
      <c r="BG203" s="2" t="n">
        <f aca="false">DAILY!BG203+ONLINE!BG203+PUFL!BG203</f>
        <v>0</v>
      </c>
      <c r="BH203" s="2" t="n">
        <f aca="false">DAILY!BH203+ONLINE!BH203+PUFL!BH203</f>
        <v>0</v>
      </c>
      <c r="BI203" s="2" t="n">
        <f aca="false">DAILY!BI203+ONLINE!BI203+PUFL!BI203</f>
        <v>0</v>
      </c>
      <c r="BJ203" s="2" t="n">
        <f aca="false">DAILY!BJ203+ONLINE!BJ203+PUFL!BJ203</f>
        <v>0</v>
      </c>
      <c r="BK203" s="2" t="n">
        <f aca="false">DAILY!BK203+ONLINE!BK203+PUFL!BK203</f>
        <v>0</v>
      </c>
      <c r="BL203" s="2" t="n">
        <f aca="false">DAILY!BL203+ONLINE!BL203+PUFL!BL203</f>
        <v>0</v>
      </c>
      <c r="BM203" s="2" t="n">
        <f aca="false">DAILY!BM203+ONLINE!BM203+PUFL!BM203</f>
        <v>0</v>
      </c>
      <c r="BN203" s="2" t="n">
        <f aca="false">DAILY!BN203+ONLINE!BN203+PUFL!BN203</f>
        <v>0</v>
      </c>
      <c r="BO203" s="2" t="n">
        <f aca="false">DAILY!BO203+ONLINE!BO203+PUFL!BO203</f>
        <v>0</v>
      </c>
      <c r="BP203" s="2" t="n">
        <f aca="false">DAILY!BP203+ONLINE!BP203+PUFL!BP203</f>
        <v>0</v>
      </c>
      <c r="BQ203" s="2" t="n">
        <f aca="false">DAILY!BQ203+ONLINE!BQ203+PUFL!BQ203</f>
        <v>0</v>
      </c>
      <c r="BR203" s="2" t="n">
        <f aca="false">DAILY!BR203+ONLINE!BR203+PUFL!BR203</f>
        <v>0</v>
      </c>
      <c r="BS203" s="2" t="n">
        <f aca="false">DAILY!BS203+ONLINE!BS203+PUFL!BS203</f>
        <v>0</v>
      </c>
      <c r="BT203" s="2" t="n">
        <f aca="false">DAILY!BT203+ONLINE!BT203+PUFL!BT203</f>
        <v>0</v>
      </c>
      <c r="BU203" s="2" t="n">
        <f aca="false">DAILY!BU203+ONLINE!BU203+PUFL!BU203</f>
        <v>0</v>
      </c>
      <c r="BV203" s="2" t="n">
        <f aca="false">DAILY!BV203+ONLINE!BV203+PUFL!BV203</f>
        <v>0</v>
      </c>
      <c r="BW203" s="2" t="n">
        <f aca="false">DAILY!BW203+ONLINE!BW203+PUFL!BW203</f>
        <v>0</v>
      </c>
      <c r="BX203" s="2" t="n">
        <f aca="false">DAILY!BX203+ONLINE!BX203+PUFL!BX203</f>
        <v>0</v>
      </c>
      <c r="BY203" s="2" t="n">
        <f aca="false">DAILY!BY203+ONLINE!BY203+PUFL!BY203</f>
        <v>0</v>
      </c>
      <c r="BZ203" s="2" t="n">
        <f aca="false">DAILY!BZ203+ONLINE!BZ203+PUFL!BZ203</f>
        <v>0</v>
      </c>
      <c r="CA203" s="2" t="n">
        <f aca="false">DAILY!CA203+ONLINE!CA203+PUFL!CA203</f>
        <v>0</v>
      </c>
      <c r="CB203" s="2" t="n">
        <f aca="false">DAILY!CB203+ONLINE!CB203+PUFL!CB203</f>
        <v>0</v>
      </c>
      <c r="CC203" s="2" t="n">
        <f aca="false">DAILY!CC203+ONLINE!CC203+PUFL!CC203</f>
        <v>0</v>
      </c>
      <c r="CD203" s="2" t="n">
        <f aca="false">DAILY!CD203+ONLINE!CD203+PUFL!CD203</f>
        <v>0</v>
      </c>
      <c r="CE203" s="2" t="n">
        <f aca="false">DAILY!CE203+ONLINE!CE203+PUFL!CE203</f>
        <v>0</v>
      </c>
      <c r="CF203" s="2" t="n">
        <f aca="false">DAILY!CF203+ONLINE!CF203+PUFL!CF203</f>
        <v>0</v>
      </c>
      <c r="CG203" s="2" t="n">
        <f aca="false">DAILY!CG203+ONLINE!CG203+PUFL!CG203</f>
        <v>0</v>
      </c>
      <c r="CH203" s="2" t="n">
        <f aca="false">DAILY!CH203+ONLINE!CH203+PUFL!CH203</f>
        <v>0</v>
      </c>
      <c r="CI203" s="2" t="n">
        <f aca="false">DAILY!CI203+ONLINE!CI203+PUFL!CI203</f>
        <v>0</v>
      </c>
      <c r="CJ203" s="2" t="n">
        <f aca="false">DAILY!CJ203+ONLINE!CJ203+PUFL!CJ203</f>
        <v>0</v>
      </c>
      <c r="CK203" s="2" t="n">
        <f aca="false">DAILY!CK203+ONLINE!CK203+PUFL!CK203</f>
        <v>0</v>
      </c>
      <c r="CL203" s="2" t="n">
        <f aca="false">DAILY!CL203+ONLINE!CL203+PUFL!CL203</f>
        <v>0</v>
      </c>
      <c r="CM203" s="2" t="n">
        <f aca="false">DAILY!CM203+ONLINE!CM203+PUFL!CM203</f>
        <v>0</v>
      </c>
      <c r="CN203" s="2" t="n">
        <f aca="false">DAILY!CN203+ONLINE!CN203+PUFL!CN203</f>
        <v>0</v>
      </c>
      <c r="CO203" s="2" t="n">
        <f aca="false">DAILY!CO203+ONLINE!CO203+PUFL!CO203</f>
        <v>0</v>
      </c>
      <c r="CP203" s="2" t="n">
        <f aca="false">DAILY!CP203+ONLINE!CP203+PUFL!CP203</f>
        <v>0</v>
      </c>
      <c r="CQ203" s="2" t="n">
        <f aca="false">DAILY!CQ203+ONLINE!CQ203+PUFL!CQ203</f>
        <v>0</v>
      </c>
      <c r="CR203" s="2" t="n">
        <f aca="false">DAILY!CR203+ONLINE!CR203+PUFL!CR203</f>
        <v>0</v>
      </c>
      <c r="CS203" s="2" t="n">
        <f aca="false">DAILY!CS203+ONLINE!CS203+PUFL!CS203</f>
        <v>0</v>
      </c>
      <c r="CT203" s="2" t="n">
        <f aca="false">DAILY!CT203+ONLINE!CT203+PUFL!CT203</f>
        <v>0</v>
      </c>
      <c r="CU203" s="2" t="n">
        <f aca="false">DAILY!CU203+ONLINE!CU203+PUFL!CU203</f>
        <v>0</v>
      </c>
      <c r="CV203" s="2" t="n">
        <f aca="false">SUM(A203:CU203)</f>
        <v>0</v>
      </c>
      <c r="CX203" s="0" t="n">
        <f aca="false">DAILY!CX203</f>
        <v>0</v>
      </c>
    </row>
    <row r="204" customFormat="false" ht="15.75" hidden="false" customHeight="false" outlineLevel="0" collapsed="false">
      <c r="A204" s="2" t="n">
        <f aca="false">DAILY!A204+ONLINE!A204+PUFL!A204</f>
        <v>3</v>
      </c>
      <c r="B204" s="2" t="n">
        <f aca="false">DAILY!B204+ONLINE!B204+PUFL!B204</f>
        <v>10</v>
      </c>
      <c r="C204" s="2" t="n">
        <f aca="false">DAILY!C204+ONLINE!C204+PUFL!C204</f>
        <v>10</v>
      </c>
      <c r="D204" s="2" t="n">
        <f aca="false">DAILY!D204+ONLINE!D204+PUFL!D204</f>
        <v>0</v>
      </c>
      <c r="E204" s="2" t="n">
        <f aca="false">DAILY!E204+ONLINE!E204+PUFL!E204</f>
        <v>3</v>
      </c>
      <c r="F204" s="2" t="n">
        <f aca="false">DAILY!F204+ONLINE!F204+PUFL!F204</f>
        <v>1</v>
      </c>
      <c r="G204" s="2" t="n">
        <f aca="false">DAILY!G204+ONLINE!G204+PUFL!G204</f>
        <v>0</v>
      </c>
      <c r="H204" s="2" t="n">
        <f aca="false">DAILY!H204+ONLINE!H204+PUFL!H204</f>
        <v>1</v>
      </c>
      <c r="I204" s="2" t="n">
        <f aca="false">DAILY!I204+ONLINE!I204+PUFL!I204</f>
        <v>0</v>
      </c>
      <c r="J204" s="2" t="n">
        <f aca="false">DAILY!J204+ONLINE!J204+PUFL!J204</f>
        <v>4</v>
      </c>
      <c r="K204" s="2" t="n">
        <f aca="false">DAILY!K204+ONLINE!K204+PUFL!K204</f>
        <v>2</v>
      </c>
      <c r="L204" s="2" t="n">
        <f aca="false">DAILY!L204+ONLINE!L204+PUFL!L204</f>
        <v>4</v>
      </c>
      <c r="M204" s="2" t="n">
        <f aca="false">DAILY!M204+ONLINE!M204+PUFL!M204</f>
        <v>0</v>
      </c>
      <c r="N204" s="2" t="n">
        <f aca="false">DAILY!N204+ONLINE!N204+PUFL!N204</f>
        <v>0</v>
      </c>
      <c r="O204" s="2" t="n">
        <f aca="false">DAILY!O204+ONLINE!O204+PUFL!O204</f>
        <v>0</v>
      </c>
      <c r="P204" s="2" t="n">
        <f aca="false">DAILY!P204+ONLINE!P204+PUFL!P204</f>
        <v>0</v>
      </c>
      <c r="Q204" s="2" t="n">
        <f aca="false">DAILY!Q204+ONLINE!Q204+PUFL!Q204</f>
        <v>0</v>
      </c>
      <c r="R204" s="2" t="n">
        <f aca="false">DAILY!R204+ONLINE!R204+PUFL!R204</f>
        <v>0</v>
      </c>
      <c r="S204" s="2" t="n">
        <f aca="false">DAILY!S204+ONLINE!S204+PUFL!S204</f>
        <v>0</v>
      </c>
      <c r="T204" s="2" t="n">
        <f aca="false">DAILY!T204+ONLINE!T204+PUFL!T204</f>
        <v>0</v>
      </c>
      <c r="U204" s="2" t="n">
        <f aca="false">DAILY!U204+ONLINE!U204+PUFL!U204</f>
        <v>0</v>
      </c>
      <c r="V204" s="2" t="n">
        <f aca="false">DAILY!V204+ONLINE!V204+PUFL!V204</f>
        <v>0</v>
      </c>
      <c r="W204" s="2" t="n">
        <f aca="false">DAILY!W204+ONLINE!W204+PUFL!W204</f>
        <v>0</v>
      </c>
      <c r="X204" s="2" t="n">
        <f aca="false">DAILY!X204+ONLINE!X204+PUFL!X204</f>
        <v>0</v>
      </c>
      <c r="Y204" s="2" t="n">
        <f aca="false">DAILY!Y204+ONLINE!Y204+PUFL!Y204</f>
        <v>0</v>
      </c>
      <c r="Z204" s="2" t="n">
        <f aca="false">DAILY!Z204+ONLINE!Z204+PUFL!Z204</f>
        <v>0</v>
      </c>
      <c r="AA204" s="2" t="n">
        <f aca="false">DAILY!AA204+ONLINE!AA204+PUFL!AA204</f>
        <v>0</v>
      </c>
      <c r="AB204" s="2" t="n">
        <f aca="false">DAILY!AB204+ONLINE!AB204+PUFL!AB204</f>
        <v>0</v>
      </c>
      <c r="AC204" s="2" t="n">
        <f aca="false">DAILY!AC204+ONLINE!AC204+PUFL!AC204</f>
        <v>0</v>
      </c>
      <c r="AD204" s="2" t="n">
        <f aca="false">DAILY!AD204+ONLINE!AD204+PUFL!AD204</f>
        <v>0</v>
      </c>
      <c r="AE204" s="2" t="n">
        <f aca="false">DAILY!AE204+ONLINE!AE204+PUFL!AE204</f>
        <v>0</v>
      </c>
      <c r="AF204" s="2" t="n">
        <f aca="false">DAILY!AF204+ONLINE!AF204+PUFL!AF204</f>
        <v>0</v>
      </c>
      <c r="AG204" s="2" t="n">
        <f aca="false">DAILY!AG204+ONLINE!AG204+PUFL!AG204</f>
        <v>0</v>
      </c>
      <c r="AH204" s="2" t="n">
        <f aca="false">DAILY!AH204+ONLINE!AH204+PUFL!AH204</f>
        <v>0</v>
      </c>
      <c r="AI204" s="2" t="n">
        <f aca="false">DAILY!AI204+ONLINE!AI204+PUFL!AI204</f>
        <v>0</v>
      </c>
      <c r="AJ204" s="2" t="n">
        <f aca="false">DAILY!AJ204+ONLINE!AJ204+PUFL!AJ204</f>
        <v>0</v>
      </c>
      <c r="AK204" s="2" t="n">
        <f aca="false">DAILY!AK204+ONLINE!AK204+PUFL!AK204</f>
        <v>0</v>
      </c>
      <c r="AL204" s="2" t="n">
        <f aca="false">DAILY!AL204+ONLINE!AL204+PUFL!AL204</f>
        <v>0</v>
      </c>
      <c r="AM204" s="2" t="n">
        <f aca="false">DAILY!AM204+ONLINE!AM204+PUFL!AM204</f>
        <v>0</v>
      </c>
      <c r="AN204" s="2" t="n">
        <f aca="false">DAILY!AN204+ONLINE!AN204+PUFL!AN204</f>
        <v>0</v>
      </c>
      <c r="AO204" s="2" t="n">
        <f aca="false">DAILY!AO204+ONLINE!AO204+PUFL!AO204</f>
        <v>0</v>
      </c>
      <c r="AP204" s="2" t="n">
        <f aca="false">DAILY!AP204+ONLINE!AP204+PUFL!AP204</f>
        <v>0</v>
      </c>
      <c r="AQ204" s="2" t="n">
        <f aca="false">DAILY!AQ204+ONLINE!AQ204+PUFL!AQ204</f>
        <v>0</v>
      </c>
      <c r="AR204" s="2" t="n">
        <f aca="false">DAILY!AR204+ONLINE!AR204+PUFL!AR204</f>
        <v>0</v>
      </c>
      <c r="AS204" s="2" t="n">
        <f aca="false">DAILY!AS204+ONLINE!AS204+PUFL!AS204</f>
        <v>0</v>
      </c>
      <c r="AT204" s="2" t="n">
        <f aca="false">DAILY!AT204+ONLINE!AT204+PUFL!AT204</f>
        <v>0</v>
      </c>
      <c r="AU204" s="2" t="n">
        <f aca="false">DAILY!AU204+ONLINE!AU204+PUFL!AU204</f>
        <v>0</v>
      </c>
      <c r="AV204" s="2" t="n">
        <f aca="false">DAILY!AV204+ONLINE!AV204+PUFL!AV204</f>
        <v>0</v>
      </c>
      <c r="AW204" s="2" t="n">
        <f aca="false">DAILY!AW204+ONLINE!AW204+PUFL!AW204</f>
        <v>0</v>
      </c>
      <c r="AX204" s="2" t="n">
        <f aca="false">DAILY!AX204+ONLINE!AX204+PUFL!AX204</f>
        <v>0</v>
      </c>
      <c r="AY204" s="2" t="n">
        <f aca="false">DAILY!AY204+ONLINE!AY204+PUFL!AY204</f>
        <v>0</v>
      </c>
      <c r="AZ204" s="2" t="n">
        <f aca="false">DAILY!AZ204+ONLINE!AZ204+PUFL!AZ204</f>
        <v>0</v>
      </c>
      <c r="BA204" s="2" t="n">
        <f aca="false">DAILY!BA204+ONLINE!BA204+PUFL!BA204</f>
        <v>0</v>
      </c>
      <c r="BB204" s="2" t="n">
        <f aca="false">DAILY!BB204+ONLINE!BB204+PUFL!BB204</f>
        <v>0</v>
      </c>
      <c r="BC204" s="2" t="n">
        <f aca="false">DAILY!BC204+ONLINE!BC204+PUFL!BC204</f>
        <v>0</v>
      </c>
      <c r="BD204" s="2" t="n">
        <f aca="false">DAILY!BD204+ONLINE!BD204+PUFL!BD204</f>
        <v>0</v>
      </c>
      <c r="BE204" s="2" t="n">
        <f aca="false">DAILY!BE204+ONLINE!BE204+PUFL!BE204</f>
        <v>0</v>
      </c>
      <c r="BF204" s="2" t="n">
        <f aca="false">DAILY!BF204+ONLINE!BF204+PUFL!BF204</f>
        <v>0</v>
      </c>
      <c r="BG204" s="2" t="n">
        <f aca="false">DAILY!BG204+ONLINE!BG204+PUFL!BG204</f>
        <v>0</v>
      </c>
      <c r="BH204" s="2" t="n">
        <f aca="false">DAILY!BH204+ONLINE!BH204+PUFL!BH204</f>
        <v>0</v>
      </c>
      <c r="BI204" s="2" t="n">
        <f aca="false">DAILY!BI204+ONLINE!BI204+PUFL!BI204</f>
        <v>0</v>
      </c>
      <c r="BJ204" s="2" t="n">
        <f aca="false">DAILY!BJ204+ONLINE!BJ204+PUFL!BJ204</f>
        <v>0</v>
      </c>
      <c r="BK204" s="2" t="n">
        <f aca="false">DAILY!BK204+ONLINE!BK204+PUFL!BK204</f>
        <v>0</v>
      </c>
      <c r="BL204" s="2" t="n">
        <f aca="false">DAILY!BL204+ONLINE!BL204+PUFL!BL204</f>
        <v>0</v>
      </c>
      <c r="BM204" s="2" t="n">
        <f aca="false">DAILY!BM204+ONLINE!BM204+PUFL!BM204</f>
        <v>0</v>
      </c>
      <c r="BN204" s="2" t="n">
        <f aca="false">DAILY!BN204+ONLINE!BN204+PUFL!BN204</f>
        <v>0</v>
      </c>
      <c r="BO204" s="2" t="n">
        <f aca="false">DAILY!BO204+ONLINE!BO204+PUFL!BO204</f>
        <v>0</v>
      </c>
      <c r="BP204" s="2" t="n">
        <f aca="false">DAILY!BP204+ONLINE!BP204+PUFL!BP204</f>
        <v>0</v>
      </c>
      <c r="BQ204" s="2" t="n">
        <f aca="false">DAILY!BQ204+ONLINE!BQ204+PUFL!BQ204</f>
        <v>0</v>
      </c>
      <c r="BR204" s="2" t="n">
        <f aca="false">DAILY!BR204+ONLINE!BR204+PUFL!BR204</f>
        <v>0</v>
      </c>
      <c r="BS204" s="2" t="n">
        <f aca="false">DAILY!BS204+ONLINE!BS204+PUFL!BS204</f>
        <v>0</v>
      </c>
      <c r="BT204" s="2" t="n">
        <f aca="false">DAILY!BT204+ONLINE!BT204+PUFL!BT204</f>
        <v>0</v>
      </c>
      <c r="BU204" s="2" t="n">
        <f aca="false">DAILY!BU204+ONLINE!BU204+PUFL!BU204</f>
        <v>0</v>
      </c>
      <c r="BV204" s="2" t="n">
        <f aca="false">DAILY!BV204+ONLINE!BV204+PUFL!BV204</f>
        <v>0</v>
      </c>
      <c r="BW204" s="2" t="n">
        <f aca="false">DAILY!BW204+ONLINE!BW204+PUFL!BW204</f>
        <v>0</v>
      </c>
      <c r="BX204" s="2" t="n">
        <f aca="false">DAILY!BX204+ONLINE!BX204+PUFL!BX204</f>
        <v>0</v>
      </c>
      <c r="BY204" s="2" t="n">
        <f aca="false">DAILY!BY204+ONLINE!BY204+PUFL!BY204</f>
        <v>0</v>
      </c>
      <c r="BZ204" s="2" t="n">
        <f aca="false">DAILY!BZ204+ONLINE!BZ204+PUFL!BZ204</f>
        <v>0</v>
      </c>
      <c r="CA204" s="2" t="n">
        <f aca="false">DAILY!CA204+ONLINE!CA204+PUFL!CA204</f>
        <v>0</v>
      </c>
      <c r="CB204" s="2" t="n">
        <f aca="false">DAILY!CB204+ONLINE!CB204+PUFL!CB204</f>
        <v>0</v>
      </c>
      <c r="CC204" s="2" t="n">
        <f aca="false">DAILY!CC204+ONLINE!CC204+PUFL!CC204</f>
        <v>0</v>
      </c>
      <c r="CD204" s="2" t="n">
        <f aca="false">DAILY!CD204+ONLINE!CD204+PUFL!CD204</f>
        <v>0</v>
      </c>
      <c r="CE204" s="2" t="n">
        <f aca="false">DAILY!CE204+ONLINE!CE204+PUFL!CE204</f>
        <v>0</v>
      </c>
      <c r="CF204" s="2" t="n">
        <f aca="false">DAILY!CF204+ONLINE!CF204+PUFL!CF204</f>
        <v>0</v>
      </c>
      <c r="CG204" s="2" t="n">
        <f aca="false">DAILY!CG204+ONLINE!CG204+PUFL!CG204</f>
        <v>0</v>
      </c>
      <c r="CH204" s="2" t="n">
        <f aca="false">DAILY!CH204+ONLINE!CH204+PUFL!CH204</f>
        <v>0</v>
      </c>
      <c r="CI204" s="2" t="n">
        <f aca="false">DAILY!CI204+ONLINE!CI204+PUFL!CI204</f>
        <v>0</v>
      </c>
      <c r="CJ204" s="2" t="n">
        <f aca="false">DAILY!CJ204+ONLINE!CJ204+PUFL!CJ204</f>
        <v>0</v>
      </c>
      <c r="CK204" s="2" t="n">
        <f aca="false">DAILY!CK204+ONLINE!CK204+PUFL!CK204</f>
        <v>0</v>
      </c>
      <c r="CL204" s="2" t="n">
        <f aca="false">DAILY!CL204+ONLINE!CL204+PUFL!CL204</f>
        <v>0</v>
      </c>
      <c r="CM204" s="2" t="n">
        <f aca="false">DAILY!CM204+ONLINE!CM204+PUFL!CM204</f>
        <v>0</v>
      </c>
      <c r="CN204" s="2" t="n">
        <f aca="false">DAILY!CN204+ONLINE!CN204+PUFL!CN204</f>
        <v>0</v>
      </c>
      <c r="CO204" s="2" t="n">
        <f aca="false">DAILY!CO204+ONLINE!CO204+PUFL!CO204</f>
        <v>0</v>
      </c>
      <c r="CP204" s="2" t="n">
        <f aca="false">DAILY!CP204+ONLINE!CP204+PUFL!CP204</f>
        <v>0</v>
      </c>
      <c r="CQ204" s="2" t="n">
        <f aca="false">DAILY!CQ204+ONLINE!CQ204+PUFL!CQ204</f>
        <v>0</v>
      </c>
      <c r="CR204" s="2" t="n">
        <f aca="false">DAILY!CR204+ONLINE!CR204+PUFL!CR204</f>
        <v>0</v>
      </c>
      <c r="CS204" s="2" t="n">
        <f aca="false">DAILY!CS204+ONLINE!CS204+PUFL!CS204</f>
        <v>0</v>
      </c>
      <c r="CT204" s="2" t="n">
        <f aca="false">DAILY!CT204+ONLINE!CT204+PUFL!CT204</f>
        <v>0</v>
      </c>
      <c r="CU204" s="2" t="n">
        <f aca="false">DAILY!CU204+ONLINE!CU204+PUFL!CU204</f>
        <v>0</v>
      </c>
      <c r="CV204" s="2" t="n">
        <f aca="false">SUM(A204:CU204)</f>
        <v>38</v>
      </c>
      <c r="CX204" s="0" t="n">
        <f aca="false">DAILY!CX204</f>
        <v>0</v>
      </c>
    </row>
    <row r="205" customFormat="false" ht="15.75" hidden="false" customHeight="false" outlineLevel="0" collapsed="false">
      <c r="A205" s="2" t="n">
        <f aca="false">DAILY!A205+ONLINE!A205+PUFL!A205</f>
        <v>9</v>
      </c>
      <c r="B205" s="2" t="n">
        <f aca="false">DAILY!B205+ONLINE!B205+PUFL!B205</f>
        <v>26</v>
      </c>
      <c r="C205" s="2" t="n">
        <f aca="false">DAILY!C205+ONLINE!C205+PUFL!C205</f>
        <v>0</v>
      </c>
      <c r="D205" s="2" t="n">
        <f aca="false">DAILY!D205+ONLINE!D205+PUFL!D205</f>
        <v>8</v>
      </c>
      <c r="E205" s="2" t="n">
        <f aca="false">DAILY!E205+ONLINE!E205+PUFL!E205</f>
        <v>0</v>
      </c>
      <c r="F205" s="2" t="n">
        <f aca="false">DAILY!F205+ONLINE!F205+PUFL!F205</f>
        <v>10</v>
      </c>
      <c r="G205" s="2" t="n">
        <f aca="false">DAILY!G205+ONLINE!G205+PUFL!G205</f>
        <v>3</v>
      </c>
      <c r="H205" s="2" t="n">
        <f aca="false">DAILY!H205+ONLINE!H205+PUFL!H205</f>
        <v>2</v>
      </c>
      <c r="I205" s="2" t="n">
        <f aca="false">DAILY!I205+ONLINE!I205+PUFL!I205</f>
        <v>8</v>
      </c>
      <c r="J205" s="2" t="n">
        <f aca="false">DAILY!J205+ONLINE!J205+PUFL!J205</f>
        <v>7</v>
      </c>
      <c r="K205" s="2" t="n">
        <f aca="false">DAILY!K205+ONLINE!K205+PUFL!K205</f>
        <v>2</v>
      </c>
      <c r="L205" s="2" t="n">
        <f aca="false">DAILY!L205+ONLINE!L205+PUFL!L205</f>
        <v>0</v>
      </c>
      <c r="M205" s="2" t="n">
        <f aca="false">DAILY!M205+ONLINE!M205+PUFL!M205</f>
        <v>0</v>
      </c>
      <c r="N205" s="2" t="n">
        <f aca="false">DAILY!N205+ONLINE!N205+PUFL!N205</f>
        <v>0</v>
      </c>
      <c r="O205" s="2" t="n">
        <f aca="false">DAILY!O205+ONLINE!O205+PUFL!O205</f>
        <v>0</v>
      </c>
      <c r="P205" s="2" t="n">
        <f aca="false">DAILY!P205+ONLINE!P205+PUFL!P205</f>
        <v>0</v>
      </c>
      <c r="Q205" s="2" t="n">
        <f aca="false">DAILY!Q205+ONLINE!Q205+PUFL!Q205</f>
        <v>0</v>
      </c>
      <c r="R205" s="2" t="n">
        <f aca="false">DAILY!R205+ONLINE!R205+PUFL!R205</f>
        <v>0</v>
      </c>
      <c r="S205" s="2" t="n">
        <f aca="false">DAILY!S205+ONLINE!S205+PUFL!S205</f>
        <v>0</v>
      </c>
      <c r="T205" s="2" t="n">
        <f aca="false">DAILY!T205+ONLINE!T205+PUFL!T205</f>
        <v>0</v>
      </c>
      <c r="U205" s="2" t="n">
        <f aca="false">DAILY!U205+ONLINE!U205+PUFL!U205</f>
        <v>0</v>
      </c>
      <c r="V205" s="2" t="n">
        <f aca="false">DAILY!V205+ONLINE!V205+PUFL!V205</f>
        <v>0</v>
      </c>
      <c r="W205" s="2" t="n">
        <f aca="false">DAILY!W205+ONLINE!W205+PUFL!W205</f>
        <v>0</v>
      </c>
      <c r="X205" s="2" t="n">
        <f aca="false">DAILY!X205+ONLINE!X205+PUFL!X205</f>
        <v>0</v>
      </c>
      <c r="Y205" s="2" t="n">
        <f aca="false">DAILY!Y205+ONLINE!Y205+PUFL!Y205</f>
        <v>0</v>
      </c>
      <c r="Z205" s="2" t="n">
        <f aca="false">DAILY!Z205+ONLINE!Z205+PUFL!Z205</f>
        <v>0</v>
      </c>
      <c r="AA205" s="2" t="n">
        <f aca="false">DAILY!AA205+ONLINE!AA205+PUFL!AA205</f>
        <v>0</v>
      </c>
      <c r="AB205" s="2" t="n">
        <f aca="false">DAILY!AB205+ONLINE!AB205+PUFL!AB205</f>
        <v>0</v>
      </c>
      <c r="AC205" s="2" t="n">
        <f aca="false">DAILY!AC205+ONLINE!AC205+PUFL!AC205</f>
        <v>0</v>
      </c>
      <c r="AD205" s="2" t="n">
        <f aca="false">DAILY!AD205+ONLINE!AD205+PUFL!AD205</f>
        <v>0</v>
      </c>
      <c r="AE205" s="2" t="n">
        <f aca="false">DAILY!AE205+ONLINE!AE205+PUFL!AE205</f>
        <v>0</v>
      </c>
      <c r="AF205" s="2" t="n">
        <f aca="false">DAILY!AF205+ONLINE!AF205+PUFL!AF205</f>
        <v>0</v>
      </c>
      <c r="AG205" s="2" t="n">
        <f aca="false">DAILY!AG205+ONLINE!AG205+PUFL!AG205</f>
        <v>0</v>
      </c>
      <c r="AH205" s="2" t="n">
        <f aca="false">DAILY!AH205+ONLINE!AH205+PUFL!AH205</f>
        <v>0</v>
      </c>
      <c r="AI205" s="2" t="n">
        <f aca="false">DAILY!AI205+ONLINE!AI205+PUFL!AI205</f>
        <v>0</v>
      </c>
      <c r="AJ205" s="2" t="n">
        <f aca="false">DAILY!AJ205+ONLINE!AJ205+PUFL!AJ205</f>
        <v>0</v>
      </c>
      <c r="AK205" s="2" t="n">
        <f aca="false">DAILY!AK205+ONLINE!AK205+PUFL!AK205</f>
        <v>0</v>
      </c>
      <c r="AL205" s="2" t="n">
        <f aca="false">DAILY!AL205+ONLINE!AL205+PUFL!AL205</f>
        <v>0</v>
      </c>
      <c r="AM205" s="2" t="n">
        <f aca="false">DAILY!AM205+ONLINE!AM205+PUFL!AM205</f>
        <v>0</v>
      </c>
      <c r="AN205" s="2" t="n">
        <f aca="false">DAILY!AN205+ONLINE!AN205+PUFL!AN205</f>
        <v>0</v>
      </c>
      <c r="AO205" s="2" t="n">
        <f aca="false">DAILY!AO205+ONLINE!AO205+PUFL!AO205</f>
        <v>0</v>
      </c>
      <c r="AP205" s="2" t="n">
        <f aca="false">DAILY!AP205+ONLINE!AP205+PUFL!AP205</f>
        <v>0</v>
      </c>
      <c r="AQ205" s="2" t="n">
        <f aca="false">DAILY!AQ205+ONLINE!AQ205+PUFL!AQ205</f>
        <v>0</v>
      </c>
      <c r="AR205" s="2" t="n">
        <f aca="false">DAILY!AR205+ONLINE!AR205+PUFL!AR205</f>
        <v>0</v>
      </c>
      <c r="AS205" s="2" t="n">
        <f aca="false">DAILY!AS205+ONLINE!AS205+PUFL!AS205</f>
        <v>0</v>
      </c>
      <c r="AT205" s="2" t="n">
        <f aca="false">DAILY!AT205+ONLINE!AT205+PUFL!AT205</f>
        <v>0</v>
      </c>
      <c r="AU205" s="2" t="n">
        <f aca="false">DAILY!AU205+ONLINE!AU205+PUFL!AU205</f>
        <v>0</v>
      </c>
      <c r="AV205" s="2" t="n">
        <f aca="false">DAILY!AV205+ONLINE!AV205+PUFL!AV205</f>
        <v>0</v>
      </c>
      <c r="AW205" s="2" t="n">
        <f aca="false">DAILY!AW205+ONLINE!AW205+PUFL!AW205</f>
        <v>0</v>
      </c>
      <c r="AX205" s="2" t="n">
        <f aca="false">DAILY!AX205+ONLINE!AX205+PUFL!AX205</f>
        <v>0</v>
      </c>
      <c r="AY205" s="2" t="n">
        <f aca="false">DAILY!AY205+ONLINE!AY205+PUFL!AY205</f>
        <v>0</v>
      </c>
      <c r="AZ205" s="2" t="n">
        <f aca="false">DAILY!AZ205+ONLINE!AZ205+PUFL!AZ205</f>
        <v>0</v>
      </c>
      <c r="BA205" s="2" t="n">
        <f aca="false">DAILY!BA205+ONLINE!BA205+PUFL!BA205</f>
        <v>0</v>
      </c>
      <c r="BB205" s="2" t="n">
        <f aca="false">DAILY!BB205+ONLINE!BB205+PUFL!BB205</f>
        <v>0</v>
      </c>
      <c r="BC205" s="2" t="n">
        <f aca="false">DAILY!BC205+ONLINE!BC205+PUFL!BC205</f>
        <v>0</v>
      </c>
      <c r="BD205" s="2" t="n">
        <f aca="false">DAILY!BD205+ONLINE!BD205+PUFL!BD205</f>
        <v>0</v>
      </c>
      <c r="BE205" s="2" t="n">
        <f aca="false">DAILY!BE205+ONLINE!BE205+PUFL!BE205</f>
        <v>0</v>
      </c>
      <c r="BF205" s="2" t="n">
        <f aca="false">DAILY!BF205+ONLINE!BF205+PUFL!BF205</f>
        <v>0</v>
      </c>
      <c r="BG205" s="2" t="n">
        <f aca="false">DAILY!BG205+ONLINE!BG205+PUFL!BG205</f>
        <v>0</v>
      </c>
      <c r="BH205" s="2" t="n">
        <f aca="false">DAILY!BH205+ONLINE!BH205+PUFL!BH205</f>
        <v>0</v>
      </c>
      <c r="BI205" s="2" t="n">
        <f aca="false">DAILY!BI205+ONLINE!BI205+PUFL!BI205</f>
        <v>0</v>
      </c>
      <c r="BJ205" s="2" t="n">
        <f aca="false">DAILY!BJ205+ONLINE!BJ205+PUFL!BJ205</f>
        <v>0</v>
      </c>
      <c r="BK205" s="2" t="n">
        <f aca="false">DAILY!BK205+ONLINE!BK205+PUFL!BK205</f>
        <v>0</v>
      </c>
      <c r="BL205" s="2" t="n">
        <f aca="false">DAILY!BL205+ONLINE!BL205+PUFL!BL205</f>
        <v>0</v>
      </c>
      <c r="BM205" s="2" t="n">
        <f aca="false">DAILY!BM205+ONLINE!BM205+PUFL!BM205</f>
        <v>0</v>
      </c>
      <c r="BN205" s="2" t="n">
        <f aca="false">DAILY!BN205+ONLINE!BN205+PUFL!BN205</f>
        <v>0</v>
      </c>
      <c r="BO205" s="2" t="n">
        <f aca="false">DAILY!BO205+ONLINE!BO205+PUFL!BO205</f>
        <v>0</v>
      </c>
      <c r="BP205" s="2" t="n">
        <f aca="false">DAILY!BP205+ONLINE!BP205+PUFL!BP205</f>
        <v>0</v>
      </c>
      <c r="BQ205" s="2" t="n">
        <f aca="false">DAILY!BQ205+ONLINE!BQ205+PUFL!BQ205</f>
        <v>0</v>
      </c>
      <c r="BR205" s="2" t="n">
        <f aca="false">DAILY!BR205+ONLINE!BR205+PUFL!BR205</f>
        <v>0</v>
      </c>
      <c r="BS205" s="2" t="n">
        <f aca="false">DAILY!BS205+ONLINE!BS205+PUFL!BS205</f>
        <v>0</v>
      </c>
      <c r="BT205" s="2" t="n">
        <f aca="false">DAILY!BT205+ONLINE!BT205+PUFL!BT205</f>
        <v>0</v>
      </c>
      <c r="BU205" s="2" t="n">
        <f aca="false">DAILY!BU205+ONLINE!BU205+PUFL!BU205</f>
        <v>0</v>
      </c>
      <c r="BV205" s="2" t="n">
        <f aca="false">DAILY!BV205+ONLINE!BV205+PUFL!BV205</f>
        <v>0</v>
      </c>
      <c r="BW205" s="2" t="n">
        <f aca="false">DAILY!BW205+ONLINE!BW205+PUFL!BW205</f>
        <v>0</v>
      </c>
      <c r="BX205" s="2" t="n">
        <f aca="false">DAILY!BX205+ONLINE!BX205+PUFL!BX205</f>
        <v>0</v>
      </c>
      <c r="BY205" s="2" t="n">
        <f aca="false">DAILY!BY205+ONLINE!BY205+PUFL!BY205</f>
        <v>0</v>
      </c>
      <c r="BZ205" s="2" t="n">
        <f aca="false">DAILY!BZ205+ONLINE!BZ205+PUFL!BZ205</f>
        <v>0</v>
      </c>
      <c r="CA205" s="2" t="n">
        <f aca="false">DAILY!CA205+ONLINE!CA205+PUFL!CA205</f>
        <v>0</v>
      </c>
      <c r="CB205" s="2" t="n">
        <f aca="false">DAILY!CB205+ONLINE!CB205+PUFL!CB205</f>
        <v>0</v>
      </c>
      <c r="CC205" s="2" t="n">
        <f aca="false">DAILY!CC205+ONLINE!CC205+PUFL!CC205</f>
        <v>0</v>
      </c>
      <c r="CD205" s="2" t="n">
        <f aca="false">DAILY!CD205+ONLINE!CD205+PUFL!CD205</f>
        <v>0</v>
      </c>
      <c r="CE205" s="2" t="n">
        <f aca="false">DAILY!CE205+ONLINE!CE205+PUFL!CE205</f>
        <v>0</v>
      </c>
      <c r="CF205" s="2" t="n">
        <f aca="false">DAILY!CF205+ONLINE!CF205+PUFL!CF205</f>
        <v>0</v>
      </c>
      <c r="CG205" s="2" t="n">
        <f aca="false">DAILY!CG205+ONLINE!CG205+PUFL!CG205</f>
        <v>0</v>
      </c>
      <c r="CH205" s="2" t="n">
        <f aca="false">DAILY!CH205+ONLINE!CH205+PUFL!CH205</f>
        <v>0</v>
      </c>
      <c r="CI205" s="2" t="n">
        <f aca="false">DAILY!CI205+ONLINE!CI205+PUFL!CI205</f>
        <v>0</v>
      </c>
      <c r="CJ205" s="2" t="n">
        <f aca="false">DAILY!CJ205+ONLINE!CJ205+PUFL!CJ205</f>
        <v>0</v>
      </c>
      <c r="CK205" s="2" t="n">
        <f aca="false">DAILY!CK205+ONLINE!CK205+PUFL!CK205</f>
        <v>0</v>
      </c>
      <c r="CL205" s="2" t="n">
        <f aca="false">DAILY!CL205+ONLINE!CL205+PUFL!CL205</f>
        <v>0</v>
      </c>
      <c r="CM205" s="2" t="n">
        <f aca="false">DAILY!CM205+ONLINE!CM205+PUFL!CM205</f>
        <v>0</v>
      </c>
      <c r="CN205" s="2" t="n">
        <f aca="false">DAILY!CN205+ONLINE!CN205+PUFL!CN205</f>
        <v>0</v>
      </c>
      <c r="CO205" s="2" t="n">
        <f aca="false">DAILY!CO205+ONLINE!CO205+PUFL!CO205</f>
        <v>0</v>
      </c>
      <c r="CP205" s="2" t="n">
        <f aca="false">DAILY!CP205+ONLINE!CP205+PUFL!CP205</f>
        <v>0</v>
      </c>
      <c r="CQ205" s="2" t="n">
        <f aca="false">DAILY!CQ205+ONLINE!CQ205+PUFL!CQ205</f>
        <v>0</v>
      </c>
      <c r="CR205" s="2" t="n">
        <f aca="false">DAILY!CR205+ONLINE!CR205+PUFL!CR205</f>
        <v>0</v>
      </c>
      <c r="CS205" s="2" t="n">
        <f aca="false">DAILY!CS205+ONLINE!CS205+PUFL!CS205</f>
        <v>0</v>
      </c>
      <c r="CT205" s="2" t="n">
        <f aca="false">DAILY!CT205+ONLINE!CT205+PUFL!CT205</f>
        <v>0</v>
      </c>
      <c r="CU205" s="2" t="n">
        <f aca="false">DAILY!CU205+ONLINE!CU205+PUFL!CU205</f>
        <v>0</v>
      </c>
      <c r="CV205" s="2" t="n">
        <f aca="false">SUM(A205:CU205)</f>
        <v>75</v>
      </c>
      <c r="CX205" s="0" t="n">
        <f aca="false">DAILY!CX205</f>
        <v>0</v>
      </c>
    </row>
    <row r="206" customFormat="false" ht="15.75" hidden="false" customHeight="false" outlineLevel="0" collapsed="false">
      <c r="A206" s="2" t="n">
        <f aca="false">DAILY!A206+ONLINE!A206+PUFL!A206</f>
        <v>0</v>
      </c>
      <c r="B206" s="2" t="n">
        <f aca="false">DAILY!B206+ONLINE!B206+PUFL!B206</f>
        <v>0</v>
      </c>
      <c r="C206" s="2" t="n">
        <f aca="false">DAILY!C206+ONLINE!C206+PUFL!C206</f>
        <v>0</v>
      </c>
      <c r="D206" s="2" t="n">
        <f aca="false">DAILY!D206+ONLINE!D206+PUFL!D206</f>
        <v>0</v>
      </c>
      <c r="E206" s="2" t="n">
        <f aca="false">DAILY!E206+ONLINE!E206+PUFL!E206</f>
        <v>0</v>
      </c>
      <c r="F206" s="2" t="n">
        <f aca="false">DAILY!F206+ONLINE!F206+PUFL!F206</f>
        <v>0</v>
      </c>
      <c r="G206" s="2" t="n">
        <f aca="false">DAILY!G206+ONLINE!G206+PUFL!G206</f>
        <v>0</v>
      </c>
      <c r="H206" s="2" t="n">
        <f aca="false">DAILY!H206+ONLINE!H206+PUFL!H206</f>
        <v>0</v>
      </c>
      <c r="I206" s="2" t="n">
        <f aca="false">DAILY!I206+ONLINE!I206+PUFL!I206</f>
        <v>0</v>
      </c>
      <c r="J206" s="2" t="n">
        <f aca="false">DAILY!J206+ONLINE!J206+PUFL!J206</f>
        <v>0</v>
      </c>
      <c r="K206" s="2" t="n">
        <f aca="false">DAILY!K206+ONLINE!K206+PUFL!K206</f>
        <v>0</v>
      </c>
      <c r="L206" s="2" t="n">
        <f aca="false">DAILY!L206+ONLINE!L206+PUFL!L206</f>
        <v>0</v>
      </c>
      <c r="M206" s="2" t="n">
        <f aca="false">DAILY!M206+ONLINE!M206+PUFL!M206</f>
        <v>0</v>
      </c>
      <c r="N206" s="2" t="n">
        <f aca="false">DAILY!N206+ONLINE!N206+PUFL!N206</f>
        <v>0</v>
      </c>
      <c r="O206" s="2" t="n">
        <f aca="false">DAILY!O206+ONLINE!O206+PUFL!O206</f>
        <v>0</v>
      </c>
      <c r="P206" s="2" t="n">
        <f aca="false">DAILY!P206+ONLINE!P206+PUFL!P206</f>
        <v>0</v>
      </c>
      <c r="Q206" s="2" t="n">
        <f aca="false">DAILY!Q206+ONLINE!Q206+PUFL!Q206</f>
        <v>0</v>
      </c>
      <c r="R206" s="2" t="n">
        <f aca="false">DAILY!R206+ONLINE!R206+PUFL!R206</f>
        <v>0</v>
      </c>
      <c r="S206" s="2" t="n">
        <f aca="false">DAILY!S206+ONLINE!S206+PUFL!S206</f>
        <v>0</v>
      </c>
      <c r="T206" s="2" t="n">
        <f aca="false">DAILY!T206+ONLINE!T206+PUFL!T206</f>
        <v>0</v>
      </c>
      <c r="U206" s="2" t="n">
        <f aca="false">DAILY!U206+ONLINE!U206+PUFL!U206</f>
        <v>0</v>
      </c>
      <c r="V206" s="2" t="n">
        <f aca="false">DAILY!V206+ONLINE!V206+PUFL!V206</f>
        <v>0</v>
      </c>
      <c r="W206" s="2" t="n">
        <f aca="false">DAILY!W206+ONLINE!W206+PUFL!W206</f>
        <v>0</v>
      </c>
      <c r="X206" s="2" t="n">
        <f aca="false">DAILY!X206+ONLINE!X206+PUFL!X206</f>
        <v>0</v>
      </c>
      <c r="Y206" s="2" t="n">
        <f aca="false">DAILY!Y206+ONLINE!Y206+PUFL!Y206</f>
        <v>0</v>
      </c>
      <c r="Z206" s="2" t="n">
        <f aca="false">DAILY!Z206+ONLINE!Z206+PUFL!Z206</f>
        <v>0</v>
      </c>
      <c r="AA206" s="2" t="n">
        <f aca="false">DAILY!AA206+ONLINE!AA206+PUFL!AA206</f>
        <v>0</v>
      </c>
      <c r="AB206" s="2" t="n">
        <f aca="false">DAILY!AB206+ONLINE!AB206+PUFL!AB206</f>
        <v>0</v>
      </c>
      <c r="AC206" s="2" t="n">
        <f aca="false">DAILY!AC206+ONLINE!AC206+PUFL!AC206</f>
        <v>0</v>
      </c>
      <c r="AD206" s="2" t="n">
        <f aca="false">DAILY!AD206+ONLINE!AD206+PUFL!AD206</f>
        <v>0</v>
      </c>
      <c r="AE206" s="2" t="n">
        <f aca="false">DAILY!AE206+ONLINE!AE206+PUFL!AE206</f>
        <v>0</v>
      </c>
      <c r="AF206" s="2" t="n">
        <f aca="false">DAILY!AF206+ONLINE!AF206+PUFL!AF206</f>
        <v>0</v>
      </c>
      <c r="AG206" s="2" t="n">
        <f aca="false">DAILY!AG206+ONLINE!AG206+PUFL!AG206</f>
        <v>0</v>
      </c>
      <c r="AH206" s="2" t="n">
        <f aca="false">DAILY!AH206+ONLINE!AH206+PUFL!AH206</f>
        <v>0</v>
      </c>
      <c r="AI206" s="2" t="n">
        <f aca="false">DAILY!AI206+ONLINE!AI206+PUFL!AI206</f>
        <v>0</v>
      </c>
      <c r="AJ206" s="2" t="n">
        <f aca="false">DAILY!AJ206+ONLINE!AJ206+PUFL!AJ206</f>
        <v>0</v>
      </c>
      <c r="AK206" s="2" t="n">
        <f aca="false">DAILY!AK206+ONLINE!AK206+PUFL!AK206</f>
        <v>0</v>
      </c>
      <c r="AL206" s="2" t="n">
        <f aca="false">DAILY!AL206+ONLINE!AL206+PUFL!AL206</f>
        <v>0</v>
      </c>
      <c r="AM206" s="2" t="n">
        <f aca="false">DAILY!AM206+ONLINE!AM206+PUFL!AM206</f>
        <v>0</v>
      </c>
      <c r="AN206" s="2" t="n">
        <f aca="false">DAILY!AN206+ONLINE!AN206+PUFL!AN206</f>
        <v>0</v>
      </c>
      <c r="AO206" s="2" t="n">
        <f aca="false">DAILY!AO206+ONLINE!AO206+PUFL!AO206</f>
        <v>0</v>
      </c>
      <c r="AP206" s="2" t="n">
        <f aca="false">DAILY!AP206+ONLINE!AP206+PUFL!AP206</f>
        <v>0</v>
      </c>
      <c r="AQ206" s="2" t="n">
        <f aca="false">DAILY!AQ206+ONLINE!AQ206+PUFL!AQ206</f>
        <v>0</v>
      </c>
      <c r="AR206" s="2" t="n">
        <f aca="false">DAILY!AR206+ONLINE!AR206+PUFL!AR206</f>
        <v>0</v>
      </c>
      <c r="AS206" s="2" t="n">
        <f aca="false">DAILY!AS206+ONLINE!AS206+PUFL!AS206</f>
        <v>0</v>
      </c>
      <c r="AT206" s="2" t="n">
        <f aca="false">DAILY!AT206+ONLINE!AT206+PUFL!AT206</f>
        <v>0</v>
      </c>
      <c r="AU206" s="2" t="n">
        <f aca="false">DAILY!AU206+ONLINE!AU206+PUFL!AU206</f>
        <v>0</v>
      </c>
      <c r="AV206" s="2" t="n">
        <f aca="false">DAILY!AV206+ONLINE!AV206+PUFL!AV206</f>
        <v>0</v>
      </c>
      <c r="AW206" s="2" t="n">
        <f aca="false">DAILY!AW206+ONLINE!AW206+PUFL!AW206</f>
        <v>0</v>
      </c>
      <c r="AX206" s="2" t="n">
        <f aca="false">DAILY!AX206+ONLINE!AX206+PUFL!AX206</f>
        <v>0</v>
      </c>
      <c r="AY206" s="2" t="n">
        <f aca="false">DAILY!AY206+ONLINE!AY206+PUFL!AY206</f>
        <v>0</v>
      </c>
      <c r="AZ206" s="2" t="n">
        <f aca="false">DAILY!AZ206+ONLINE!AZ206+PUFL!AZ206</f>
        <v>0</v>
      </c>
      <c r="BA206" s="2" t="n">
        <f aca="false">DAILY!BA206+ONLINE!BA206+PUFL!BA206</f>
        <v>0</v>
      </c>
      <c r="BB206" s="2" t="n">
        <f aca="false">DAILY!BB206+ONLINE!BB206+PUFL!BB206</f>
        <v>0</v>
      </c>
      <c r="BC206" s="2" t="n">
        <f aca="false">DAILY!BC206+ONLINE!BC206+PUFL!BC206</f>
        <v>0</v>
      </c>
      <c r="BD206" s="2" t="n">
        <f aca="false">DAILY!BD206+ONLINE!BD206+PUFL!BD206</f>
        <v>0</v>
      </c>
      <c r="BE206" s="2" t="n">
        <f aca="false">DAILY!BE206+ONLINE!BE206+PUFL!BE206</f>
        <v>0</v>
      </c>
      <c r="BF206" s="2" t="n">
        <f aca="false">DAILY!BF206+ONLINE!BF206+PUFL!BF206</f>
        <v>0</v>
      </c>
      <c r="BG206" s="2" t="n">
        <f aca="false">DAILY!BG206+ONLINE!BG206+PUFL!BG206</f>
        <v>0</v>
      </c>
      <c r="BH206" s="2" t="n">
        <f aca="false">DAILY!BH206+ONLINE!BH206+PUFL!BH206</f>
        <v>0</v>
      </c>
      <c r="BI206" s="2" t="n">
        <f aca="false">DAILY!BI206+ONLINE!BI206+PUFL!BI206</f>
        <v>0</v>
      </c>
      <c r="BJ206" s="2" t="n">
        <f aca="false">DAILY!BJ206+ONLINE!BJ206+PUFL!BJ206</f>
        <v>0</v>
      </c>
      <c r="BK206" s="2" t="n">
        <f aca="false">DAILY!BK206+ONLINE!BK206+PUFL!BK206</f>
        <v>0</v>
      </c>
      <c r="BL206" s="2" t="n">
        <f aca="false">DAILY!BL206+ONLINE!BL206+PUFL!BL206</f>
        <v>0</v>
      </c>
      <c r="BM206" s="2" t="n">
        <f aca="false">DAILY!BM206+ONLINE!BM206+PUFL!BM206</f>
        <v>0</v>
      </c>
      <c r="BN206" s="2" t="n">
        <f aca="false">DAILY!BN206+ONLINE!BN206+PUFL!BN206</f>
        <v>0</v>
      </c>
      <c r="BO206" s="2" t="n">
        <f aca="false">DAILY!BO206+ONLINE!BO206+PUFL!BO206</f>
        <v>0</v>
      </c>
      <c r="BP206" s="2" t="n">
        <f aca="false">DAILY!BP206+ONLINE!BP206+PUFL!BP206</f>
        <v>0</v>
      </c>
      <c r="BQ206" s="2" t="n">
        <f aca="false">DAILY!BQ206+ONLINE!BQ206+PUFL!BQ206</f>
        <v>0</v>
      </c>
      <c r="BR206" s="2" t="n">
        <f aca="false">DAILY!BR206+ONLINE!BR206+PUFL!BR206</f>
        <v>0</v>
      </c>
      <c r="BS206" s="2" t="n">
        <f aca="false">DAILY!BS206+ONLINE!BS206+PUFL!BS206</f>
        <v>0</v>
      </c>
      <c r="BT206" s="2" t="n">
        <f aca="false">DAILY!BT206+ONLINE!BT206+PUFL!BT206</f>
        <v>0</v>
      </c>
      <c r="BU206" s="2" t="n">
        <f aca="false">DAILY!BU206+ONLINE!BU206+PUFL!BU206</f>
        <v>0</v>
      </c>
      <c r="BV206" s="2" t="n">
        <f aca="false">DAILY!BV206+ONLINE!BV206+PUFL!BV206</f>
        <v>0</v>
      </c>
      <c r="BW206" s="2" t="n">
        <f aca="false">DAILY!BW206+ONLINE!BW206+PUFL!BW206</f>
        <v>0</v>
      </c>
      <c r="BX206" s="2" t="n">
        <f aca="false">DAILY!BX206+ONLINE!BX206+PUFL!BX206</f>
        <v>0</v>
      </c>
      <c r="BY206" s="2" t="n">
        <f aca="false">DAILY!BY206+ONLINE!BY206+PUFL!BY206</f>
        <v>0</v>
      </c>
      <c r="BZ206" s="2" t="n">
        <f aca="false">DAILY!BZ206+ONLINE!BZ206+PUFL!BZ206</f>
        <v>0</v>
      </c>
      <c r="CA206" s="2" t="n">
        <f aca="false">DAILY!CA206+ONLINE!CA206+PUFL!CA206</f>
        <v>0</v>
      </c>
      <c r="CB206" s="2" t="n">
        <f aca="false">DAILY!CB206+ONLINE!CB206+PUFL!CB206</f>
        <v>0</v>
      </c>
      <c r="CC206" s="2" t="n">
        <f aca="false">DAILY!CC206+ONLINE!CC206+PUFL!CC206</f>
        <v>0</v>
      </c>
      <c r="CD206" s="2" t="n">
        <f aca="false">DAILY!CD206+ONLINE!CD206+PUFL!CD206</f>
        <v>0</v>
      </c>
      <c r="CE206" s="2" t="n">
        <f aca="false">DAILY!CE206+ONLINE!CE206+PUFL!CE206</f>
        <v>0</v>
      </c>
      <c r="CF206" s="2" t="n">
        <f aca="false">DAILY!CF206+ONLINE!CF206+PUFL!CF206</f>
        <v>0</v>
      </c>
      <c r="CG206" s="2" t="n">
        <f aca="false">DAILY!CG206+ONLINE!CG206+PUFL!CG206</f>
        <v>0</v>
      </c>
      <c r="CH206" s="2" t="n">
        <f aca="false">DAILY!CH206+ONLINE!CH206+PUFL!CH206</f>
        <v>0</v>
      </c>
      <c r="CI206" s="2" t="n">
        <f aca="false">DAILY!CI206+ONLINE!CI206+PUFL!CI206</f>
        <v>0</v>
      </c>
      <c r="CJ206" s="2" t="n">
        <f aca="false">DAILY!CJ206+ONLINE!CJ206+PUFL!CJ206</f>
        <v>0</v>
      </c>
      <c r="CK206" s="2" t="n">
        <f aca="false">DAILY!CK206+ONLINE!CK206+PUFL!CK206</f>
        <v>0</v>
      </c>
      <c r="CL206" s="2" t="n">
        <f aca="false">DAILY!CL206+ONLINE!CL206+PUFL!CL206</f>
        <v>0</v>
      </c>
      <c r="CM206" s="2" t="n">
        <f aca="false">DAILY!CM206+ONLINE!CM206+PUFL!CM206</f>
        <v>0</v>
      </c>
      <c r="CN206" s="2" t="n">
        <f aca="false">DAILY!CN206+ONLINE!CN206+PUFL!CN206</f>
        <v>0</v>
      </c>
      <c r="CO206" s="2" t="n">
        <f aca="false">DAILY!CO206+ONLINE!CO206+PUFL!CO206</f>
        <v>0</v>
      </c>
      <c r="CP206" s="2" t="n">
        <f aca="false">DAILY!CP206+ONLINE!CP206+PUFL!CP206</f>
        <v>0</v>
      </c>
      <c r="CQ206" s="2" t="n">
        <f aca="false">DAILY!CQ206+ONLINE!CQ206+PUFL!CQ206</f>
        <v>0</v>
      </c>
      <c r="CR206" s="2" t="n">
        <f aca="false">DAILY!CR206+ONLINE!CR206+PUFL!CR206</f>
        <v>0</v>
      </c>
      <c r="CS206" s="2" t="n">
        <f aca="false">DAILY!CS206+ONLINE!CS206+PUFL!CS206</f>
        <v>0</v>
      </c>
      <c r="CT206" s="2" t="n">
        <f aca="false">DAILY!CT206+ONLINE!CT206+PUFL!CT206</f>
        <v>0</v>
      </c>
      <c r="CU206" s="2" t="n">
        <f aca="false">DAILY!CU206+ONLINE!CU206+PUFL!CU206</f>
        <v>0</v>
      </c>
      <c r="CV206" s="2" t="n">
        <f aca="false">SUM(A206:CU206)</f>
        <v>0</v>
      </c>
      <c r="CX206" s="0" t="n">
        <f aca="false">DAILY!CX206</f>
        <v>0</v>
      </c>
    </row>
    <row r="207" customFormat="false" ht="15.75" hidden="false" customHeight="false" outlineLevel="0" collapsed="false">
      <c r="A207" s="2" t="n">
        <f aca="false">DAILY!A207+ONLINE!A207+PUFL!A207</f>
        <v>36</v>
      </c>
      <c r="B207" s="2" t="n">
        <f aca="false">DAILY!B207+ONLINE!B207+PUFL!B207</f>
        <v>27</v>
      </c>
      <c r="C207" s="2" t="n">
        <f aca="false">DAILY!C207+ONLINE!C207+PUFL!C207</f>
        <v>13</v>
      </c>
      <c r="D207" s="2" t="n">
        <f aca="false">DAILY!D207+ONLINE!D207+PUFL!D207</f>
        <v>2</v>
      </c>
      <c r="E207" s="2" t="n">
        <f aca="false">DAILY!E207+ONLINE!E207+PUFL!E207</f>
        <v>11</v>
      </c>
      <c r="F207" s="2" t="n">
        <f aca="false">DAILY!F207+ONLINE!F207+PUFL!F207</f>
        <v>1</v>
      </c>
      <c r="G207" s="2" t="n">
        <f aca="false">DAILY!G207+ONLINE!G207+PUFL!G207</f>
        <v>4</v>
      </c>
      <c r="H207" s="2" t="n">
        <f aca="false">DAILY!H207+ONLINE!H207+PUFL!H207</f>
        <v>2</v>
      </c>
      <c r="I207" s="2" t="n">
        <f aca="false">DAILY!I207+ONLINE!I207+PUFL!I207</f>
        <v>5</v>
      </c>
      <c r="J207" s="2" t="n">
        <f aca="false">DAILY!J207+ONLINE!J207+PUFL!J207</f>
        <v>8</v>
      </c>
      <c r="K207" s="2" t="n">
        <f aca="false">DAILY!K207+ONLINE!K207+PUFL!K207</f>
        <v>2</v>
      </c>
      <c r="L207" s="2" t="n">
        <f aca="false">DAILY!L207+ONLINE!L207+PUFL!L207</f>
        <v>10</v>
      </c>
      <c r="M207" s="2" t="n">
        <f aca="false">DAILY!M207+ONLINE!M207+PUFL!M207</f>
        <v>0</v>
      </c>
      <c r="N207" s="2" t="n">
        <f aca="false">DAILY!N207+ONLINE!N207+PUFL!N207</f>
        <v>4</v>
      </c>
      <c r="O207" s="2" t="n">
        <f aca="false">DAILY!O207+ONLINE!O207+PUFL!O207</f>
        <v>0</v>
      </c>
      <c r="P207" s="2" t="n">
        <f aca="false">DAILY!P207+ONLINE!P207+PUFL!P207</f>
        <v>0</v>
      </c>
      <c r="Q207" s="2" t="n">
        <f aca="false">DAILY!Q207+ONLINE!Q207+PUFL!Q207</f>
        <v>0</v>
      </c>
      <c r="R207" s="2" t="n">
        <f aca="false">DAILY!R207+ONLINE!R207+PUFL!R207</f>
        <v>0</v>
      </c>
      <c r="S207" s="2" t="n">
        <f aca="false">DAILY!S207+ONLINE!S207+PUFL!S207</f>
        <v>0</v>
      </c>
      <c r="T207" s="2" t="n">
        <f aca="false">DAILY!T207+ONLINE!T207+PUFL!T207</f>
        <v>0</v>
      </c>
      <c r="U207" s="2" t="n">
        <f aca="false">DAILY!U207+ONLINE!U207+PUFL!U207</f>
        <v>0</v>
      </c>
      <c r="V207" s="2" t="n">
        <f aca="false">DAILY!V207+ONLINE!V207+PUFL!V207</f>
        <v>0</v>
      </c>
      <c r="W207" s="2" t="n">
        <f aca="false">DAILY!W207+ONLINE!W207+PUFL!W207</f>
        <v>0</v>
      </c>
      <c r="X207" s="2" t="n">
        <f aca="false">DAILY!X207+ONLINE!X207+PUFL!X207</f>
        <v>0</v>
      </c>
      <c r="Y207" s="2" t="n">
        <f aca="false">DAILY!Y207+ONLINE!Y207+PUFL!Y207</f>
        <v>0</v>
      </c>
      <c r="Z207" s="2" t="n">
        <f aca="false">DAILY!Z207+ONLINE!Z207+PUFL!Z207</f>
        <v>0</v>
      </c>
      <c r="AA207" s="2" t="n">
        <f aca="false">DAILY!AA207+ONLINE!AA207+PUFL!AA207</f>
        <v>0</v>
      </c>
      <c r="AB207" s="2" t="n">
        <f aca="false">DAILY!AB207+ONLINE!AB207+PUFL!AB207</f>
        <v>0</v>
      </c>
      <c r="AC207" s="2" t="n">
        <f aca="false">DAILY!AC207+ONLINE!AC207+PUFL!AC207</f>
        <v>0</v>
      </c>
      <c r="AD207" s="2" t="n">
        <f aca="false">DAILY!AD207+ONLINE!AD207+PUFL!AD207</f>
        <v>0</v>
      </c>
      <c r="AE207" s="2" t="n">
        <f aca="false">DAILY!AE207+ONLINE!AE207+PUFL!AE207</f>
        <v>0</v>
      </c>
      <c r="AF207" s="2" t="n">
        <f aca="false">DAILY!AF207+ONLINE!AF207+PUFL!AF207</f>
        <v>0</v>
      </c>
      <c r="AG207" s="2" t="n">
        <f aca="false">DAILY!AG207+ONLINE!AG207+PUFL!AG207</f>
        <v>0</v>
      </c>
      <c r="AH207" s="2" t="n">
        <f aca="false">DAILY!AH207+ONLINE!AH207+PUFL!AH207</f>
        <v>0</v>
      </c>
      <c r="AI207" s="2" t="n">
        <f aca="false">DAILY!AI207+ONLINE!AI207+PUFL!AI207</f>
        <v>0</v>
      </c>
      <c r="AJ207" s="2" t="n">
        <f aca="false">DAILY!AJ207+ONLINE!AJ207+PUFL!AJ207</f>
        <v>0</v>
      </c>
      <c r="AK207" s="2" t="n">
        <f aca="false">DAILY!AK207+ONLINE!AK207+PUFL!AK207</f>
        <v>0</v>
      </c>
      <c r="AL207" s="2" t="n">
        <f aca="false">DAILY!AL207+ONLINE!AL207+PUFL!AL207</f>
        <v>0</v>
      </c>
      <c r="AM207" s="2" t="n">
        <f aca="false">DAILY!AM207+ONLINE!AM207+PUFL!AM207</f>
        <v>0</v>
      </c>
      <c r="AN207" s="2" t="n">
        <f aca="false">DAILY!AN207+ONLINE!AN207+PUFL!AN207</f>
        <v>0</v>
      </c>
      <c r="AO207" s="2" t="n">
        <f aca="false">DAILY!AO207+ONLINE!AO207+PUFL!AO207</f>
        <v>0</v>
      </c>
      <c r="AP207" s="2" t="n">
        <f aca="false">DAILY!AP207+ONLINE!AP207+PUFL!AP207</f>
        <v>0</v>
      </c>
      <c r="AQ207" s="2" t="n">
        <f aca="false">DAILY!AQ207+ONLINE!AQ207+PUFL!AQ207</f>
        <v>0</v>
      </c>
      <c r="AR207" s="2" t="n">
        <f aca="false">DAILY!AR207+ONLINE!AR207+PUFL!AR207</f>
        <v>0</v>
      </c>
      <c r="AS207" s="2" t="n">
        <f aca="false">DAILY!AS207+ONLINE!AS207+PUFL!AS207</f>
        <v>0</v>
      </c>
      <c r="AT207" s="2" t="n">
        <f aca="false">DAILY!AT207+ONLINE!AT207+PUFL!AT207</f>
        <v>0</v>
      </c>
      <c r="AU207" s="2" t="n">
        <f aca="false">DAILY!AU207+ONLINE!AU207+PUFL!AU207</f>
        <v>0</v>
      </c>
      <c r="AV207" s="2" t="n">
        <f aca="false">DAILY!AV207+ONLINE!AV207+PUFL!AV207</f>
        <v>0</v>
      </c>
      <c r="AW207" s="2" t="n">
        <f aca="false">DAILY!AW207+ONLINE!AW207+PUFL!AW207</f>
        <v>0</v>
      </c>
      <c r="AX207" s="2" t="n">
        <f aca="false">DAILY!AX207+ONLINE!AX207+PUFL!AX207</f>
        <v>0</v>
      </c>
      <c r="AY207" s="2" t="n">
        <f aca="false">DAILY!AY207+ONLINE!AY207+PUFL!AY207</f>
        <v>0</v>
      </c>
      <c r="AZ207" s="2" t="n">
        <f aca="false">DAILY!AZ207+ONLINE!AZ207+PUFL!AZ207</f>
        <v>0</v>
      </c>
      <c r="BA207" s="2" t="n">
        <f aca="false">DAILY!BA207+ONLINE!BA207+PUFL!BA207</f>
        <v>0</v>
      </c>
      <c r="BB207" s="2" t="n">
        <f aca="false">DAILY!BB207+ONLINE!BB207+PUFL!BB207</f>
        <v>0</v>
      </c>
      <c r="BC207" s="2" t="n">
        <f aca="false">DAILY!BC207+ONLINE!BC207+PUFL!BC207</f>
        <v>0</v>
      </c>
      <c r="BD207" s="2" t="n">
        <f aca="false">DAILY!BD207+ONLINE!BD207+PUFL!BD207</f>
        <v>0</v>
      </c>
      <c r="BE207" s="2" t="n">
        <f aca="false">DAILY!BE207+ONLINE!BE207+PUFL!BE207</f>
        <v>0</v>
      </c>
      <c r="BF207" s="2" t="n">
        <f aca="false">DAILY!BF207+ONLINE!BF207+PUFL!BF207</f>
        <v>0</v>
      </c>
      <c r="BG207" s="2" t="n">
        <f aca="false">DAILY!BG207+ONLINE!BG207+PUFL!BG207</f>
        <v>0</v>
      </c>
      <c r="BH207" s="2" t="n">
        <f aca="false">DAILY!BH207+ONLINE!BH207+PUFL!BH207</f>
        <v>0</v>
      </c>
      <c r="BI207" s="2" t="n">
        <f aca="false">DAILY!BI207+ONLINE!BI207+PUFL!BI207</f>
        <v>0</v>
      </c>
      <c r="BJ207" s="2" t="n">
        <f aca="false">DAILY!BJ207+ONLINE!BJ207+PUFL!BJ207</f>
        <v>0</v>
      </c>
      <c r="BK207" s="2" t="n">
        <f aca="false">DAILY!BK207+ONLINE!BK207+PUFL!BK207</f>
        <v>0</v>
      </c>
      <c r="BL207" s="2" t="n">
        <f aca="false">DAILY!BL207+ONLINE!BL207+PUFL!BL207</f>
        <v>0</v>
      </c>
      <c r="BM207" s="2" t="n">
        <f aca="false">DAILY!BM207+ONLINE!BM207+PUFL!BM207</f>
        <v>0</v>
      </c>
      <c r="BN207" s="2" t="n">
        <f aca="false">DAILY!BN207+ONLINE!BN207+PUFL!BN207</f>
        <v>0</v>
      </c>
      <c r="BO207" s="2" t="n">
        <f aca="false">DAILY!BO207+ONLINE!BO207+PUFL!BO207</f>
        <v>0</v>
      </c>
      <c r="BP207" s="2" t="n">
        <f aca="false">DAILY!BP207+ONLINE!BP207+PUFL!BP207</f>
        <v>0</v>
      </c>
      <c r="BQ207" s="2" t="n">
        <f aca="false">DAILY!BQ207+ONLINE!BQ207+PUFL!BQ207</f>
        <v>0</v>
      </c>
      <c r="BR207" s="2" t="n">
        <f aca="false">DAILY!BR207+ONLINE!BR207+PUFL!BR207</f>
        <v>0</v>
      </c>
      <c r="BS207" s="2" t="n">
        <f aca="false">DAILY!BS207+ONLINE!BS207+PUFL!BS207</f>
        <v>0</v>
      </c>
      <c r="BT207" s="2" t="n">
        <f aca="false">DAILY!BT207+ONLINE!BT207+PUFL!BT207</f>
        <v>0</v>
      </c>
      <c r="BU207" s="2" t="n">
        <f aca="false">DAILY!BU207+ONLINE!BU207+PUFL!BU207</f>
        <v>0</v>
      </c>
      <c r="BV207" s="2" t="n">
        <f aca="false">DAILY!BV207+ONLINE!BV207+PUFL!BV207</f>
        <v>0</v>
      </c>
      <c r="BW207" s="2" t="n">
        <f aca="false">DAILY!BW207+ONLINE!BW207+PUFL!BW207</f>
        <v>0</v>
      </c>
      <c r="BX207" s="2" t="n">
        <f aca="false">DAILY!BX207+ONLINE!BX207+PUFL!BX207</f>
        <v>0</v>
      </c>
      <c r="BY207" s="2" t="n">
        <f aca="false">DAILY!BY207+ONLINE!BY207+PUFL!BY207</f>
        <v>0</v>
      </c>
      <c r="BZ207" s="2" t="n">
        <f aca="false">DAILY!BZ207+ONLINE!BZ207+PUFL!BZ207</f>
        <v>0</v>
      </c>
      <c r="CA207" s="2" t="n">
        <f aca="false">DAILY!CA207+ONLINE!CA207+PUFL!CA207</f>
        <v>0</v>
      </c>
      <c r="CB207" s="2" t="n">
        <f aca="false">DAILY!CB207+ONLINE!CB207+PUFL!CB207</f>
        <v>0</v>
      </c>
      <c r="CC207" s="2" t="n">
        <f aca="false">DAILY!CC207+ONLINE!CC207+PUFL!CC207</f>
        <v>0</v>
      </c>
      <c r="CD207" s="2" t="n">
        <f aca="false">DAILY!CD207+ONLINE!CD207+PUFL!CD207</f>
        <v>0</v>
      </c>
      <c r="CE207" s="2" t="n">
        <f aca="false">DAILY!CE207+ONLINE!CE207+PUFL!CE207</f>
        <v>0</v>
      </c>
      <c r="CF207" s="2" t="n">
        <f aca="false">DAILY!CF207+ONLINE!CF207+PUFL!CF207</f>
        <v>0</v>
      </c>
      <c r="CG207" s="2" t="n">
        <f aca="false">DAILY!CG207+ONLINE!CG207+PUFL!CG207</f>
        <v>0</v>
      </c>
      <c r="CH207" s="2" t="n">
        <f aca="false">DAILY!CH207+ONLINE!CH207+PUFL!CH207</f>
        <v>0</v>
      </c>
      <c r="CI207" s="2" t="n">
        <f aca="false">DAILY!CI207+ONLINE!CI207+PUFL!CI207</f>
        <v>0</v>
      </c>
      <c r="CJ207" s="2" t="n">
        <f aca="false">DAILY!CJ207+ONLINE!CJ207+PUFL!CJ207</f>
        <v>0</v>
      </c>
      <c r="CK207" s="2" t="n">
        <f aca="false">DAILY!CK207+ONLINE!CK207+PUFL!CK207</f>
        <v>0</v>
      </c>
      <c r="CL207" s="2" t="n">
        <f aca="false">DAILY!CL207+ONLINE!CL207+PUFL!CL207</f>
        <v>0</v>
      </c>
      <c r="CM207" s="2" t="n">
        <f aca="false">DAILY!CM207+ONLINE!CM207+PUFL!CM207</f>
        <v>0</v>
      </c>
      <c r="CN207" s="2" t="n">
        <f aca="false">DAILY!CN207+ONLINE!CN207+PUFL!CN207</f>
        <v>0</v>
      </c>
      <c r="CO207" s="2" t="n">
        <f aca="false">DAILY!CO207+ONLINE!CO207+PUFL!CO207</f>
        <v>0</v>
      </c>
      <c r="CP207" s="2" t="n">
        <f aca="false">DAILY!CP207+ONLINE!CP207+PUFL!CP207</f>
        <v>0</v>
      </c>
      <c r="CQ207" s="2" t="n">
        <f aca="false">DAILY!CQ207+ONLINE!CQ207+PUFL!CQ207</f>
        <v>0</v>
      </c>
      <c r="CR207" s="2" t="n">
        <f aca="false">DAILY!CR207+ONLINE!CR207+PUFL!CR207</f>
        <v>0</v>
      </c>
      <c r="CS207" s="2" t="n">
        <f aca="false">DAILY!CS207+ONLINE!CS207+PUFL!CS207</f>
        <v>0</v>
      </c>
      <c r="CT207" s="2" t="n">
        <f aca="false">DAILY!CT207+ONLINE!CT207+PUFL!CT207</f>
        <v>0</v>
      </c>
      <c r="CU207" s="2" t="n">
        <f aca="false">DAILY!CU207+ONLINE!CU207+PUFL!CU207</f>
        <v>0</v>
      </c>
      <c r="CV207" s="2" t="n">
        <f aca="false">SUM(A207:CU207)</f>
        <v>125</v>
      </c>
      <c r="CX207" s="0" t="n">
        <f aca="false">DAILY!CX207</f>
        <v>0</v>
      </c>
    </row>
    <row r="208" customFormat="false" ht="15.75" hidden="false" customHeight="false" outlineLevel="0" collapsed="false">
      <c r="A208" s="2" t="n">
        <f aca="false">DAILY!A208+ONLINE!A208+PUFL!A208</f>
        <v>3</v>
      </c>
      <c r="B208" s="2" t="n">
        <f aca="false">DAILY!B208+ONLINE!B208+PUFL!B208</f>
        <v>0</v>
      </c>
      <c r="C208" s="2" t="n">
        <f aca="false">DAILY!C208+ONLINE!C208+PUFL!C208</f>
        <v>0</v>
      </c>
      <c r="D208" s="2" t="n">
        <f aca="false">DAILY!D208+ONLINE!D208+PUFL!D208</f>
        <v>1</v>
      </c>
      <c r="E208" s="2" t="n">
        <f aca="false">DAILY!E208+ONLINE!E208+PUFL!E208</f>
        <v>0</v>
      </c>
      <c r="F208" s="2" t="n">
        <f aca="false">DAILY!F208+ONLINE!F208+PUFL!F208</f>
        <v>8</v>
      </c>
      <c r="G208" s="2" t="n">
        <f aca="false">DAILY!G208+ONLINE!G208+PUFL!G208</f>
        <v>0</v>
      </c>
      <c r="H208" s="2" t="n">
        <f aca="false">DAILY!H208+ONLINE!H208+PUFL!H208</f>
        <v>0</v>
      </c>
      <c r="I208" s="2" t="n">
        <f aca="false">DAILY!I208+ONLINE!I208+PUFL!I208</f>
        <v>0</v>
      </c>
      <c r="J208" s="2" t="n">
        <f aca="false">DAILY!J208+ONLINE!J208+PUFL!J208</f>
        <v>0</v>
      </c>
      <c r="K208" s="2" t="n">
        <f aca="false">DAILY!K208+ONLINE!K208+PUFL!K208</f>
        <v>0</v>
      </c>
      <c r="L208" s="2" t="n">
        <f aca="false">DAILY!L208+ONLINE!L208+PUFL!L208</f>
        <v>0</v>
      </c>
      <c r="M208" s="2" t="n">
        <f aca="false">DAILY!M208+ONLINE!M208+PUFL!M208</f>
        <v>0</v>
      </c>
      <c r="N208" s="2" t="n">
        <f aca="false">DAILY!N208+ONLINE!N208+PUFL!N208</f>
        <v>0</v>
      </c>
      <c r="O208" s="2" t="n">
        <f aca="false">DAILY!O208+ONLINE!O208+PUFL!O208</f>
        <v>0</v>
      </c>
      <c r="P208" s="2" t="n">
        <f aca="false">DAILY!P208+ONLINE!P208+PUFL!P208</f>
        <v>0</v>
      </c>
      <c r="Q208" s="2" t="n">
        <f aca="false">DAILY!Q208+ONLINE!Q208+PUFL!Q208</f>
        <v>0</v>
      </c>
      <c r="R208" s="2" t="n">
        <f aca="false">DAILY!R208+ONLINE!R208+PUFL!R208</f>
        <v>0</v>
      </c>
      <c r="S208" s="2" t="n">
        <f aca="false">DAILY!S208+ONLINE!S208+PUFL!S208</f>
        <v>0</v>
      </c>
      <c r="T208" s="2" t="n">
        <f aca="false">DAILY!T208+ONLINE!T208+PUFL!T208</f>
        <v>0</v>
      </c>
      <c r="U208" s="2" t="n">
        <f aca="false">DAILY!U208+ONLINE!U208+PUFL!U208</f>
        <v>0</v>
      </c>
      <c r="V208" s="2" t="n">
        <f aca="false">DAILY!V208+ONLINE!V208+PUFL!V208</f>
        <v>0</v>
      </c>
      <c r="W208" s="2" t="n">
        <f aca="false">DAILY!W208+ONLINE!W208+PUFL!W208</f>
        <v>0</v>
      </c>
      <c r="X208" s="2" t="n">
        <f aca="false">DAILY!X208+ONLINE!X208+PUFL!X208</f>
        <v>0</v>
      </c>
      <c r="Y208" s="2" t="n">
        <f aca="false">DAILY!Y208+ONLINE!Y208+PUFL!Y208</f>
        <v>0</v>
      </c>
      <c r="Z208" s="2" t="n">
        <f aca="false">DAILY!Z208+ONLINE!Z208+PUFL!Z208</f>
        <v>0</v>
      </c>
      <c r="AA208" s="2" t="n">
        <f aca="false">DAILY!AA208+ONLINE!AA208+PUFL!AA208</f>
        <v>0</v>
      </c>
      <c r="AB208" s="2" t="n">
        <f aca="false">DAILY!AB208+ONLINE!AB208+PUFL!AB208</f>
        <v>0</v>
      </c>
      <c r="AC208" s="2" t="n">
        <f aca="false">DAILY!AC208+ONLINE!AC208+PUFL!AC208</f>
        <v>0</v>
      </c>
      <c r="AD208" s="2" t="n">
        <f aca="false">DAILY!AD208+ONLINE!AD208+PUFL!AD208</f>
        <v>0</v>
      </c>
      <c r="AE208" s="2" t="n">
        <f aca="false">DAILY!AE208+ONLINE!AE208+PUFL!AE208</f>
        <v>0</v>
      </c>
      <c r="AF208" s="2" t="n">
        <f aca="false">DAILY!AF208+ONLINE!AF208+PUFL!AF208</f>
        <v>0</v>
      </c>
      <c r="AG208" s="2" t="n">
        <f aca="false">DAILY!AG208+ONLINE!AG208+PUFL!AG208</f>
        <v>0</v>
      </c>
      <c r="AH208" s="2" t="n">
        <f aca="false">DAILY!AH208+ONLINE!AH208+PUFL!AH208</f>
        <v>0</v>
      </c>
      <c r="AI208" s="2" t="n">
        <f aca="false">DAILY!AI208+ONLINE!AI208+PUFL!AI208</f>
        <v>0</v>
      </c>
      <c r="AJ208" s="2" t="n">
        <f aca="false">DAILY!AJ208+ONLINE!AJ208+PUFL!AJ208</f>
        <v>0</v>
      </c>
      <c r="AK208" s="2" t="n">
        <f aca="false">DAILY!AK208+ONLINE!AK208+PUFL!AK208</f>
        <v>0</v>
      </c>
      <c r="AL208" s="2" t="n">
        <f aca="false">DAILY!AL208+ONLINE!AL208+PUFL!AL208</f>
        <v>0</v>
      </c>
      <c r="AM208" s="2" t="n">
        <f aca="false">DAILY!AM208+ONLINE!AM208+PUFL!AM208</f>
        <v>0</v>
      </c>
      <c r="AN208" s="2" t="n">
        <f aca="false">DAILY!AN208+ONLINE!AN208+PUFL!AN208</f>
        <v>0</v>
      </c>
      <c r="AO208" s="2" t="n">
        <f aca="false">DAILY!AO208+ONLINE!AO208+PUFL!AO208</f>
        <v>0</v>
      </c>
      <c r="AP208" s="2" t="n">
        <f aca="false">DAILY!AP208+ONLINE!AP208+PUFL!AP208</f>
        <v>0</v>
      </c>
      <c r="AQ208" s="2" t="n">
        <f aca="false">DAILY!AQ208+ONLINE!AQ208+PUFL!AQ208</f>
        <v>0</v>
      </c>
      <c r="AR208" s="2" t="n">
        <f aca="false">DAILY!AR208+ONLINE!AR208+PUFL!AR208</f>
        <v>0</v>
      </c>
      <c r="AS208" s="2" t="n">
        <f aca="false">DAILY!AS208+ONLINE!AS208+PUFL!AS208</f>
        <v>0</v>
      </c>
      <c r="AT208" s="2" t="n">
        <f aca="false">DAILY!AT208+ONLINE!AT208+PUFL!AT208</f>
        <v>0</v>
      </c>
      <c r="AU208" s="2" t="n">
        <f aca="false">DAILY!AU208+ONLINE!AU208+PUFL!AU208</f>
        <v>0</v>
      </c>
      <c r="AV208" s="2" t="n">
        <f aca="false">DAILY!AV208+ONLINE!AV208+PUFL!AV208</f>
        <v>0</v>
      </c>
      <c r="AW208" s="2" t="n">
        <f aca="false">DAILY!AW208+ONLINE!AW208+PUFL!AW208</f>
        <v>0</v>
      </c>
      <c r="AX208" s="2" t="n">
        <f aca="false">DAILY!AX208+ONLINE!AX208+PUFL!AX208</f>
        <v>0</v>
      </c>
      <c r="AY208" s="2" t="n">
        <f aca="false">DAILY!AY208+ONLINE!AY208+PUFL!AY208</f>
        <v>0</v>
      </c>
      <c r="AZ208" s="2" t="n">
        <f aca="false">DAILY!AZ208+ONLINE!AZ208+PUFL!AZ208</f>
        <v>0</v>
      </c>
      <c r="BA208" s="2" t="n">
        <f aca="false">DAILY!BA208+ONLINE!BA208+PUFL!BA208</f>
        <v>0</v>
      </c>
      <c r="BB208" s="2" t="n">
        <f aca="false">DAILY!BB208+ONLINE!BB208+PUFL!BB208</f>
        <v>0</v>
      </c>
      <c r="BC208" s="2" t="n">
        <f aca="false">DAILY!BC208+ONLINE!BC208+PUFL!BC208</f>
        <v>0</v>
      </c>
      <c r="BD208" s="2" t="n">
        <f aca="false">DAILY!BD208+ONLINE!BD208+PUFL!BD208</f>
        <v>0</v>
      </c>
      <c r="BE208" s="2" t="n">
        <f aca="false">DAILY!BE208+ONLINE!BE208+PUFL!BE208</f>
        <v>0</v>
      </c>
      <c r="BF208" s="2" t="n">
        <f aca="false">DAILY!BF208+ONLINE!BF208+PUFL!BF208</f>
        <v>0</v>
      </c>
      <c r="BG208" s="2" t="n">
        <f aca="false">DAILY!BG208+ONLINE!BG208+PUFL!BG208</f>
        <v>0</v>
      </c>
      <c r="BH208" s="2" t="n">
        <f aca="false">DAILY!BH208+ONLINE!BH208+PUFL!BH208</f>
        <v>0</v>
      </c>
      <c r="BI208" s="2" t="n">
        <f aca="false">DAILY!BI208+ONLINE!BI208+PUFL!BI208</f>
        <v>0</v>
      </c>
      <c r="BJ208" s="2" t="n">
        <f aca="false">DAILY!BJ208+ONLINE!BJ208+PUFL!BJ208</f>
        <v>0</v>
      </c>
      <c r="BK208" s="2" t="n">
        <f aca="false">DAILY!BK208+ONLINE!BK208+PUFL!BK208</f>
        <v>0</v>
      </c>
      <c r="BL208" s="2" t="n">
        <f aca="false">DAILY!BL208+ONLINE!BL208+PUFL!BL208</f>
        <v>0</v>
      </c>
      <c r="BM208" s="2" t="n">
        <f aca="false">DAILY!BM208+ONLINE!BM208+PUFL!BM208</f>
        <v>0</v>
      </c>
      <c r="BN208" s="2" t="n">
        <f aca="false">DAILY!BN208+ONLINE!BN208+PUFL!BN208</f>
        <v>0</v>
      </c>
      <c r="BO208" s="2" t="n">
        <f aca="false">DAILY!BO208+ONLINE!BO208+PUFL!BO208</f>
        <v>0</v>
      </c>
      <c r="BP208" s="2" t="n">
        <f aca="false">DAILY!BP208+ONLINE!BP208+PUFL!BP208</f>
        <v>0</v>
      </c>
      <c r="BQ208" s="2" t="n">
        <f aca="false">DAILY!BQ208+ONLINE!BQ208+PUFL!BQ208</f>
        <v>0</v>
      </c>
      <c r="BR208" s="2" t="n">
        <f aca="false">DAILY!BR208+ONLINE!BR208+PUFL!BR208</f>
        <v>0</v>
      </c>
      <c r="BS208" s="2" t="n">
        <f aca="false">DAILY!BS208+ONLINE!BS208+PUFL!BS208</f>
        <v>0</v>
      </c>
      <c r="BT208" s="2" t="n">
        <f aca="false">DAILY!BT208+ONLINE!BT208+PUFL!BT208</f>
        <v>0</v>
      </c>
      <c r="BU208" s="2" t="n">
        <f aca="false">DAILY!BU208+ONLINE!BU208+PUFL!BU208</f>
        <v>0</v>
      </c>
      <c r="BV208" s="2" t="n">
        <f aca="false">DAILY!BV208+ONLINE!BV208+PUFL!BV208</f>
        <v>0</v>
      </c>
      <c r="BW208" s="2" t="n">
        <f aca="false">DAILY!BW208+ONLINE!BW208+PUFL!BW208</f>
        <v>0</v>
      </c>
      <c r="BX208" s="2" t="n">
        <f aca="false">DAILY!BX208+ONLINE!BX208+PUFL!BX208</f>
        <v>0</v>
      </c>
      <c r="BY208" s="2" t="n">
        <f aca="false">DAILY!BY208+ONLINE!BY208+PUFL!BY208</f>
        <v>0</v>
      </c>
      <c r="BZ208" s="2" t="n">
        <f aca="false">DAILY!BZ208+ONLINE!BZ208+PUFL!BZ208</f>
        <v>0</v>
      </c>
      <c r="CA208" s="2" t="n">
        <f aca="false">DAILY!CA208+ONLINE!CA208+PUFL!CA208</f>
        <v>0</v>
      </c>
      <c r="CB208" s="2" t="n">
        <f aca="false">DAILY!CB208+ONLINE!CB208+PUFL!CB208</f>
        <v>0</v>
      </c>
      <c r="CC208" s="2" t="n">
        <f aca="false">DAILY!CC208+ONLINE!CC208+PUFL!CC208</f>
        <v>0</v>
      </c>
      <c r="CD208" s="2" t="n">
        <f aca="false">DAILY!CD208+ONLINE!CD208+PUFL!CD208</f>
        <v>0</v>
      </c>
      <c r="CE208" s="2" t="n">
        <f aca="false">DAILY!CE208+ONLINE!CE208+PUFL!CE208</f>
        <v>0</v>
      </c>
      <c r="CF208" s="2" t="n">
        <f aca="false">DAILY!CF208+ONLINE!CF208+PUFL!CF208</f>
        <v>0</v>
      </c>
      <c r="CG208" s="2" t="n">
        <f aca="false">DAILY!CG208+ONLINE!CG208+PUFL!CG208</f>
        <v>0</v>
      </c>
      <c r="CH208" s="2" t="n">
        <f aca="false">DAILY!CH208+ONLINE!CH208+PUFL!CH208</f>
        <v>0</v>
      </c>
      <c r="CI208" s="2" t="n">
        <f aca="false">DAILY!CI208+ONLINE!CI208+PUFL!CI208</f>
        <v>0</v>
      </c>
      <c r="CJ208" s="2" t="n">
        <f aca="false">DAILY!CJ208+ONLINE!CJ208+PUFL!CJ208</f>
        <v>0</v>
      </c>
      <c r="CK208" s="2" t="n">
        <f aca="false">DAILY!CK208+ONLINE!CK208+PUFL!CK208</f>
        <v>0</v>
      </c>
      <c r="CL208" s="2" t="n">
        <f aca="false">DAILY!CL208+ONLINE!CL208+PUFL!CL208</f>
        <v>0</v>
      </c>
      <c r="CM208" s="2" t="n">
        <f aca="false">DAILY!CM208+ONLINE!CM208+PUFL!CM208</f>
        <v>0</v>
      </c>
      <c r="CN208" s="2" t="n">
        <f aca="false">DAILY!CN208+ONLINE!CN208+PUFL!CN208</f>
        <v>0</v>
      </c>
      <c r="CO208" s="2" t="n">
        <f aca="false">DAILY!CO208+ONLINE!CO208+PUFL!CO208</f>
        <v>0</v>
      </c>
      <c r="CP208" s="2" t="n">
        <f aca="false">DAILY!CP208+ONLINE!CP208+PUFL!CP208</f>
        <v>0</v>
      </c>
      <c r="CQ208" s="2" t="n">
        <f aca="false">DAILY!CQ208+ONLINE!CQ208+PUFL!CQ208</f>
        <v>0</v>
      </c>
      <c r="CR208" s="2" t="n">
        <f aca="false">DAILY!CR208+ONLINE!CR208+PUFL!CR208</f>
        <v>0</v>
      </c>
      <c r="CS208" s="2" t="n">
        <f aca="false">DAILY!CS208+ONLINE!CS208+PUFL!CS208</f>
        <v>0</v>
      </c>
      <c r="CT208" s="2" t="n">
        <f aca="false">DAILY!CT208+ONLINE!CT208+PUFL!CT208</f>
        <v>0</v>
      </c>
      <c r="CU208" s="2" t="n">
        <f aca="false">DAILY!CU208+ONLINE!CU208+PUFL!CU208</f>
        <v>0</v>
      </c>
      <c r="CV208" s="2" t="n">
        <f aca="false">SUM(A208:CU208)</f>
        <v>12</v>
      </c>
      <c r="CX208" s="0" t="n">
        <f aca="false">DAILY!CX208</f>
        <v>0</v>
      </c>
    </row>
    <row r="209" customFormat="false" ht="15.75" hidden="false" customHeight="false" outlineLevel="0" collapsed="false">
      <c r="A209" s="2" t="n">
        <f aca="false">DAILY!A209+ONLINE!A209+PUFL!A209</f>
        <v>0</v>
      </c>
      <c r="B209" s="2" t="n">
        <f aca="false">DAILY!B209+ONLINE!B209+PUFL!B209</f>
        <v>0</v>
      </c>
      <c r="C209" s="2" t="n">
        <f aca="false">DAILY!C209+ONLINE!C209+PUFL!C209</f>
        <v>0</v>
      </c>
      <c r="D209" s="2" t="n">
        <f aca="false">DAILY!D209+ONLINE!D209+PUFL!D209</f>
        <v>0</v>
      </c>
      <c r="E209" s="2" t="n">
        <f aca="false">DAILY!E209+ONLINE!E209+PUFL!E209</f>
        <v>0</v>
      </c>
      <c r="F209" s="2" t="n">
        <f aca="false">DAILY!F209+ONLINE!F209+PUFL!F209</f>
        <v>0</v>
      </c>
      <c r="G209" s="2" t="n">
        <f aca="false">DAILY!G209+ONLINE!G209+PUFL!G209</f>
        <v>0</v>
      </c>
      <c r="H209" s="2" t="n">
        <f aca="false">DAILY!H209+ONLINE!H209+PUFL!H209</f>
        <v>0</v>
      </c>
      <c r="I209" s="2" t="n">
        <f aca="false">DAILY!I209+ONLINE!I209+PUFL!I209</f>
        <v>0</v>
      </c>
      <c r="J209" s="2" t="n">
        <f aca="false">DAILY!J209+ONLINE!J209+PUFL!J209</f>
        <v>0</v>
      </c>
      <c r="K209" s="2" t="n">
        <f aca="false">DAILY!K209+ONLINE!K209+PUFL!K209</f>
        <v>0</v>
      </c>
      <c r="L209" s="2" t="n">
        <f aca="false">DAILY!L209+ONLINE!L209+PUFL!L209</f>
        <v>0</v>
      </c>
      <c r="M209" s="2" t="n">
        <f aca="false">DAILY!M209+ONLINE!M209+PUFL!M209</f>
        <v>0</v>
      </c>
      <c r="N209" s="2" t="n">
        <f aca="false">DAILY!N209+ONLINE!N209+PUFL!N209</f>
        <v>0</v>
      </c>
      <c r="O209" s="2" t="n">
        <f aca="false">DAILY!O209+ONLINE!O209+PUFL!O209</f>
        <v>0</v>
      </c>
      <c r="P209" s="2" t="n">
        <f aca="false">DAILY!P209+ONLINE!P209+PUFL!P209</f>
        <v>0</v>
      </c>
      <c r="Q209" s="2" t="n">
        <f aca="false">DAILY!Q209+ONLINE!Q209+PUFL!Q209</f>
        <v>0</v>
      </c>
      <c r="R209" s="2" t="n">
        <f aca="false">DAILY!R209+ONLINE!R209+PUFL!R209</f>
        <v>0</v>
      </c>
      <c r="S209" s="2" t="n">
        <f aca="false">DAILY!S209+ONLINE!S209+PUFL!S209</f>
        <v>0</v>
      </c>
      <c r="T209" s="2" t="n">
        <f aca="false">DAILY!T209+ONLINE!T209+PUFL!T209</f>
        <v>0</v>
      </c>
      <c r="U209" s="2" t="n">
        <f aca="false">DAILY!U209+ONLINE!U209+PUFL!U209</f>
        <v>0</v>
      </c>
      <c r="V209" s="2" t="n">
        <f aca="false">DAILY!V209+ONLINE!V209+PUFL!V209</f>
        <v>0</v>
      </c>
      <c r="W209" s="2" t="n">
        <f aca="false">DAILY!W209+ONLINE!W209+PUFL!W209</f>
        <v>0</v>
      </c>
      <c r="X209" s="2" t="n">
        <f aca="false">DAILY!X209+ONLINE!X209+PUFL!X209</f>
        <v>0</v>
      </c>
      <c r="Y209" s="2" t="n">
        <f aca="false">DAILY!Y209+ONLINE!Y209+PUFL!Y209</f>
        <v>0</v>
      </c>
      <c r="Z209" s="2" t="n">
        <f aca="false">DAILY!Z209+ONLINE!Z209+PUFL!Z209</f>
        <v>0</v>
      </c>
      <c r="AA209" s="2" t="n">
        <f aca="false">DAILY!AA209+ONLINE!AA209+PUFL!AA209</f>
        <v>0</v>
      </c>
      <c r="AB209" s="2" t="n">
        <f aca="false">DAILY!AB209+ONLINE!AB209+PUFL!AB209</f>
        <v>0</v>
      </c>
      <c r="AC209" s="2" t="n">
        <f aca="false">DAILY!AC209+ONLINE!AC209+PUFL!AC209</f>
        <v>0</v>
      </c>
      <c r="AD209" s="2" t="n">
        <f aca="false">DAILY!AD209+ONLINE!AD209+PUFL!AD209</f>
        <v>0</v>
      </c>
      <c r="AE209" s="2" t="n">
        <f aca="false">DAILY!AE209+ONLINE!AE209+PUFL!AE209</f>
        <v>0</v>
      </c>
      <c r="AF209" s="2" t="n">
        <f aca="false">DAILY!AF209+ONLINE!AF209+PUFL!AF209</f>
        <v>0</v>
      </c>
      <c r="AG209" s="2" t="n">
        <f aca="false">DAILY!AG209+ONLINE!AG209+PUFL!AG209</f>
        <v>0</v>
      </c>
      <c r="AH209" s="2" t="n">
        <f aca="false">DAILY!AH209+ONLINE!AH209+PUFL!AH209</f>
        <v>0</v>
      </c>
      <c r="AI209" s="2" t="n">
        <f aca="false">DAILY!AI209+ONLINE!AI209+PUFL!AI209</f>
        <v>0</v>
      </c>
      <c r="AJ209" s="2" t="n">
        <f aca="false">DAILY!AJ209+ONLINE!AJ209+PUFL!AJ209</f>
        <v>0</v>
      </c>
      <c r="AK209" s="2" t="n">
        <f aca="false">DAILY!AK209+ONLINE!AK209+PUFL!AK209</f>
        <v>0</v>
      </c>
      <c r="AL209" s="2" t="n">
        <f aca="false">DAILY!AL209+ONLINE!AL209+PUFL!AL209</f>
        <v>0</v>
      </c>
      <c r="AM209" s="2" t="n">
        <f aca="false">DAILY!AM209+ONLINE!AM209+PUFL!AM209</f>
        <v>0</v>
      </c>
      <c r="AN209" s="2" t="n">
        <f aca="false">DAILY!AN209+ONLINE!AN209+PUFL!AN209</f>
        <v>0</v>
      </c>
      <c r="AO209" s="2" t="n">
        <f aca="false">DAILY!AO209+ONLINE!AO209+PUFL!AO209</f>
        <v>0</v>
      </c>
      <c r="AP209" s="2" t="n">
        <f aca="false">DAILY!AP209+ONLINE!AP209+PUFL!AP209</f>
        <v>0</v>
      </c>
      <c r="AQ209" s="2" t="n">
        <f aca="false">DAILY!AQ209+ONLINE!AQ209+PUFL!AQ209</f>
        <v>0</v>
      </c>
      <c r="AR209" s="2" t="n">
        <f aca="false">DAILY!AR209+ONLINE!AR209+PUFL!AR209</f>
        <v>0</v>
      </c>
      <c r="AS209" s="2" t="n">
        <f aca="false">DAILY!AS209+ONLINE!AS209+PUFL!AS209</f>
        <v>0</v>
      </c>
      <c r="AT209" s="2" t="n">
        <f aca="false">DAILY!AT209+ONLINE!AT209+PUFL!AT209</f>
        <v>0</v>
      </c>
      <c r="AU209" s="2" t="n">
        <f aca="false">DAILY!AU209+ONLINE!AU209+PUFL!AU209</f>
        <v>0</v>
      </c>
      <c r="AV209" s="2" t="n">
        <f aca="false">DAILY!AV209+ONLINE!AV209+PUFL!AV209</f>
        <v>0</v>
      </c>
      <c r="AW209" s="2" t="n">
        <f aca="false">DAILY!AW209+ONLINE!AW209+PUFL!AW209</f>
        <v>0</v>
      </c>
      <c r="AX209" s="2" t="n">
        <f aca="false">DAILY!AX209+ONLINE!AX209+PUFL!AX209</f>
        <v>0</v>
      </c>
      <c r="AY209" s="2" t="n">
        <f aca="false">DAILY!AY209+ONLINE!AY209+PUFL!AY209</f>
        <v>0</v>
      </c>
      <c r="AZ209" s="2" t="n">
        <f aca="false">DAILY!AZ209+ONLINE!AZ209+PUFL!AZ209</f>
        <v>0</v>
      </c>
      <c r="BA209" s="2" t="n">
        <f aca="false">DAILY!BA209+ONLINE!BA209+PUFL!BA209</f>
        <v>0</v>
      </c>
      <c r="BB209" s="2" t="n">
        <f aca="false">DAILY!BB209+ONLINE!BB209+PUFL!BB209</f>
        <v>0</v>
      </c>
      <c r="BC209" s="2" t="n">
        <f aca="false">DAILY!BC209+ONLINE!BC209+PUFL!BC209</f>
        <v>0</v>
      </c>
      <c r="BD209" s="2" t="n">
        <f aca="false">DAILY!BD209+ONLINE!BD209+PUFL!BD209</f>
        <v>0</v>
      </c>
      <c r="BE209" s="2" t="n">
        <f aca="false">DAILY!BE209+ONLINE!BE209+PUFL!BE209</f>
        <v>0</v>
      </c>
      <c r="BF209" s="2" t="n">
        <f aca="false">DAILY!BF209+ONLINE!BF209+PUFL!BF209</f>
        <v>0</v>
      </c>
      <c r="BG209" s="2" t="n">
        <f aca="false">DAILY!BG209+ONLINE!BG209+PUFL!BG209</f>
        <v>0</v>
      </c>
      <c r="BH209" s="2" t="n">
        <f aca="false">DAILY!BH209+ONLINE!BH209+PUFL!BH209</f>
        <v>0</v>
      </c>
      <c r="BI209" s="2" t="n">
        <f aca="false">DAILY!BI209+ONLINE!BI209+PUFL!BI209</f>
        <v>0</v>
      </c>
      <c r="BJ209" s="2" t="n">
        <f aca="false">DAILY!BJ209+ONLINE!BJ209+PUFL!BJ209</f>
        <v>0</v>
      </c>
      <c r="BK209" s="2" t="n">
        <f aca="false">DAILY!BK209+ONLINE!BK209+PUFL!BK209</f>
        <v>0</v>
      </c>
      <c r="BL209" s="2" t="n">
        <f aca="false">DAILY!BL209+ONLINE!BL209+PUFL!BL209</f>
        <v>0</v>
      </c>
      <c r="BM209" s="2" t="n">
        <f aca="false">DAILY!BM209+ONLINE!BM209+PUFL!BM209</f>
        <v>0</v>
      </c>
      <c r="BN209" s="2" t="n">
        <f aca="false">DAILY!BN209+ONLINE!BN209+PUFL!BN209</f>
        <v>0</v>
      </c>
      <c r="BO209" s="2" t="n">
        <f aca="false">DAILY!BO209+ONLINE!BO209+PUFL!BO209</f>
        <v>0</v>
      </c>
      <c r="BP209" s="2" t="n">
        <f aca="false">DAILY!BP209+ONLINE!BP209+PUFL!BP209</f>
        <v>0</v>
      </c>
      <c r="BQ209" s="2" t="n">
        <f aca="false">DAILY!BQ209+ONLINE!BQ209+PUFL!BQ209</f>
        <v>0</v>
      </c>
      <c r="BR209" s="2" t="n">
        <f aca="false">DAILY!BR209+ONLINE!BR209+PUFL!BR209</f>
        <v>0</v>
      </c>
      <c r="BS209" s="2" t="n">
        <f aca="false">DAILY!BS209+ONLINE!BS209+PUFL!BS209</f>
        <v>0</v>
      </c>
      <c r="BT209" s="2" t="n">
        <f aca="false">DAILY!BT209+ONLINE!BT209+PUFL!BT209</f>
        <v>0</v>
      </c>
      <c r="BU209" s="2" t="n">
        <f aca="false">DAILY!BU209+ONLINE!BU209+PUFL!BU209</f>
        <v>0</v>
      </c>
      <c r="BV209" s="2" t="n">
        <f aca="false">DAILY!BV209+ONLINE!BV209+PUFL!BV209</f>
        <v>0</v>
      </c>
      <c r="BW209" s="2" t="n">
        <f aca="false">DAILY!BW209+ONLINE!BW209+PUFL!BW209</f>
        <v>0</v>
      </c>
      <c r="BX209" s="2" t="n">
        <f aca="false">DAILY!BX209+ONLINE!BX209+PUFL!BX209</f>
        <v>0</v>
      </c>
      <c r="BY209" s="2" t="n">
        <f aca="false">DAILY!BY209+ONLINE!BY209+PUFL!BY209</f>
        <v>0</v>
      </c>
      <c r="BZ209" s="2" t="n">
        <f aca="false">DAILY!BZ209+ONLINE!BZ209+PUFL!BZ209</f>
        <v>0</v>
      </c>
      <c r="CA209" s="2" t="n">
        <f aca="false">DAILY!CA209+ONLINE!CA209+PUFL!CA209</f>
        <v>0</v>
      </c>
      <c r="CB209" s="2" t="n">
        <f aca="false">DAILY!CB209+ONLINE!CB209+PUFL!CB209</f>
        <v>0</v>
      </c>
      <c r="CC209" s="2" t="n">
        <f aca="false">DAILY!CC209+ONLINE!CC209+PUFL!CC209</f>
        <v>0</v>
      </c>
      <c r="CD209" s="2" t="n">
        <f aca="false">DAILY!CD209+ONLINE!CD209+PUFL!CD209</f>
        <v>0</v>
      </c>
      <c r="CE209" s="2" t="n">
        <f aca="false">DAILY!CE209+ONLINE!CE209+PUFL!CE209</f>
        <v>0</v>
      </c>
      <c r="CF209" s="2" t="n">
        <f aca="false">DAILY!CF209+ONLINE!CF209+PUFL!CF209</f>
        <v>0</v>
      </c>
      <c r="CG209" s="2" t="n">
        <f aca="false">DAILY!CG209+ONLINE!CG209+PUFL!CG209</f>
        <v>0</v>
      </c>
      <c r="CH209" s="2" t="n">
        <f aca="false">DAILY!CH209+ONLINE!CH209+PUFL!CH209</f>
        <v>0</v>
      </c>
      <c r="CI209" s="2" t="n">
        <f aca="false">DAILY!CI209+ONLINE!CI209+PUFL!CI209</f>
        <v>0</v>
      </c>
      <c r="CJ209" s="2" t="n">
        <f aca="false">DAILY!CJ209+ONLINE!CJ209+PUFL!CJ209</f>
        <v>0</v>
      </c>
      <c r="CK209" s="2" t="n">
        <f aca="false">DAILY!CK209+ONLINE!CK209+PUFL!CK209</f>
        <v>0</v>
      </c>
      <c r="CL209" s="2" t="n">
        <f aca="false">DAILY!CL209+ONLINE!CL209+PUFL!CL209</f>
        <v>0</v>
      </c>
      <c r="CM209" s="2" t="n">
        <f aca="false">DAILY!CM209+ONLINE!CM209+PUFL!CM209</f>
        <v>0</v>
      </c>
      <c r="CN209" s="2" t="n">
        <f aca="false">DAILY!CN209+ONLINE!CN209+PUFL!CN209</f>
        <v>0</v>
      </c>
      <c r="CO209" s="2" t="n">
        <f aca="false">DAILY!CO209+ONLINE!CO209+PUFL!CO209</f>
        <v>0</v>
      </c>
      <c r="CP209" s="2" t="n">
        <f aca="false">DAILY!CP209+ONLINE!CP209+PUFL!CP209</f>
        <v>0</v>
      </c>
      <c r="CQ209" s="2" t="n">
        <f aca="false">DAILY!CQ209+ONLINE!CQ209+PUFL!CQ209</f>
        <v>0</v>
      </c>
      <c r="CR209" s="2" t="n">
        <f aca="false">DAILY!CR209+ONLINE!CR209+PUFL!CR209</f>
        <v>0</v>
      </c>
      <c r="CS209" s="2" t="n">
        <f aca="false">DAILY!CS209+ONLINE!CS209+PUFL!CS209</f>
        <v>0</v>
      </c>
      <c r="CT209" s="2" t="n">
        <f aca="false">DAILY!CT209+ONLINE!CT209+PUFL!CT209</f>
        <v>0</v>
      </c>
      <c r="CU209" s="2" t="n">
        <f aca="false">DAILY!CU209+ONLINE!CU209+PUFL!CU209</f>
        <v>0</v>
      </c>
      <c r="CV209" s="2" t="n">
        <f aca="false">SUM(A209:CU209)</f>
        <v>0</v>
      </c>
      <c r="CX209" s="0" t="n">
        <f aca="false">DAILY!CX209</f>
        <v>0</v>
      </c>
    </row>
    <row r="210" customFormat="false" ht="15.75" hidden="false" customHeight="false" outlineLevel="0" collapsed="false">
      <c r="A210" s="2" t="n">
        <f aca="false">DAILY!A210+ONLINE!A210+PUFL!A210</f>
        <v>3</v>
      </c>
      <c r="B210" s="2" t="n">
        <f aca="false">DAILY!B210+ONLINE!B210+PUFL!B210</f>
        <v>0</v>
      </c>
      <c r="C210" s="2" t="n">
        <f aca="false">DAILY!C210+ONLINE!C210+PUFL!C210</f>
        <v>13</v>
      </c>
      <c r="D210" s="2" t="n">
        <f aca="false">DAILY!D210+ONLINE!D210+PUFL!D210</f>
        <v>7</v>
      </c>
      <c r="E210" s="2" t="n">
        <f aca="false">DAILY!E210+ONLINE!E210+PUFL!E210</f>
        <v>3</v>
      </c>
      <c r="F210" s="2" t="n">
        <f aca="false">DAILY!F210+ONLINE!F210+PUFL!F210</f>
        <v>0</v>
      </c>
      <c r="G210" s="2" t="n">
        <f aca="false">DAILY!G210+ONLINE!G210+PUFL!G210</f>
        <v>2</v>
      </c>
      <c r="H210" s="2" t="n">
        <f aca="false">DAILY!H210+ONLINE!H210+PUFL!H210</f>
        <v>0</v>
      </c>
      <c r="I210" s="2" t="n">
        <f aca="false">DAILY!I210+ONLINE!I210+PUFL!I210</f>
        <v>1</v>
      </c>
      <c r="J210" s="2" t="n">
        <f aca="false">DAILY!J210+ONLINE!J210+PUFL!J210</f>
        <v>1</v>
      </c>
      <c r="K210" s="2" t="n">
        <f aca="false">DAILY!K210+ONLINE!K210+PUFL!K210</f>
        <v>0</v>
      </c>
      <c r="L210" s="2" t="n">
        <f aca="false">DAILY!L210+ONLINE!L210+PUFL!L210</f>
        <v>0</v>
      </c>
      <c r="M210" s="2" t="n">
        <f aca="false">DAILY!M210+ONLINE!M210+PUFL!M210</f>
        <v>2</v>
      </c>
      <c r="N210" s="2" t="n">
        <f aca="false">DAILY!N210+ONLINE!N210+PUFL!N210</f>
        <v>0</v>
      </c>
      <c r="O210" s="2" t="n">
        <f aca="false">DAILY!O210+ONLINE!O210+PUFL!O210</f>
        <v>0</v>
      </c>
      <c r="P210" s="2" t="n">
        <f aca="false">DAILY!P210+ONLINE!P210+PUFL!P210</f>
        <v>0</v>
      </c>
      <c r="Q210" s="2" t="n">
        <f aca="false">DAILY!Q210+ONLINE!Q210+PUFL!Q210</f>
        <v>0</v>
      </c>
      <c r="R210" s="2" t="n">
        <f aca="false">DAILY!R210+ONLINE!R210+PUFL!R210</f>
        <v>0</v>
      </c>
      <c r="S210" s="2" t="n">
        <f aca="false">DAILY!S210+ONLINE!S210+PUFL!S210</f>
        <v>0</v>
      </c>
      <c r="T210" s="2" t="n">
        <f aca="false">DAILY!T210+ONLINE!T210+PUFL!T210</f>
        <v>0</v>
      </c>
      <c r="U210" s="2" t="n">
        <f aca="false">DAILY!U210+ONLINE!U210+PUFL!U210</f>
        <v>0</v>
      </c>
      <c r="V210" s="2" t="n">
        <f aca="false">DAILY!V210+ONLINE!V210+PUFL!V210</f>
        <v>0</v>
      </c>
      <c r="W210" s="2" t="n">
        <f aca="false">DAILY!W210+ONLINE!W210+PUFL!W210</f>
        <v>0</v>
      </c>
      <c r="X210" s="2" t="n">
        <f aca="false">DAILY!X210+ONLINE!X210+PUFL!X210</f>
        <v>0</v>
      </c>
      <c r="Y210" s="2" t="n">
        <f aca="false">DAILY!Y210+ONLINE!Y210+PUFL!Y210</f>
        <v>0</v>
      </c>
      <c r="Z210" s="2" t="n">
        <f aca="false">DAILY!Z210+ONLINE!Z210+PUFL!Z210</f>
        <v>0</v>
      </c>
      <c r="AA210" s="2" t="n">
        <f aca="false">DAILY!AA210+ONLINE!AA210+PUFL!AA210</f>
        <v>0</v>
      </c>
      <c r="AB210" s="2" t="n">
        <f aca="false">DAILY!AB210+ONLINE!AB210+PUFL!AB210</f>
        <v>0</v>
      </c>
      <c r="AC210" s="2" t="n">
        <f aca="false">DAILY!AC210+ONLINE!AC210+PUFL!AC210</f>
        <v>0</v>
      </c>
      <c r="AD210" s="2" t="n">
        <f aca="false">DAILY!AD210+ONLINE!AD210+PUFL!AD210</f>
        <v>0</v>
      </c>
      <c r="AE210" s="2" t="n">
        <f aca="false">DAILY!AE210+ONLINE!AE210+PUFL!AE210</f>
        <v>0</v>
      </c>
      <c r="AF210" s="2" t="n">
        <f aca="false">DAILY!AF210+ONLINE!AF210+PUFL!AF210</f>
        <v>0</v>
      </c>
      <c r="AG210" s="2" t="n">
        <f aca="false">DAILY!AG210+ONLINE!AG210+PUFL!AG210</f>
        <v>0</v>
      </c>
      <c r="AH210" s="2" t="n">
        <f aca="false">DAILY!AH210+ONLINE!AH210+PUFL!AH210</f>
        <v>0</v>
      </c>
      <c r="AI210" s="2" t="n">
        <f aca="false">DAILY!AI210+ONLINE!AI210+PUFL!AI210</f>
        <v>0</v>
      </c>
      <c r="AJ210" s="2" t="n">
        <f aca="false">DAILY!AJ210+ONLINE!AJ210+PUFL!AJ210</f>
        <v>0</v>
      </c>
      <c r="AK210" s="2" t="n">
        <f aca="false">DAILY!AK210+ONLINE!AK210+PUFL!AK210</f>
        <v>0</v>
      </c>
      <c r="AL210" s="2" t="n">
        <f aca="false">DAILY!AL210+ONLINE!AL210+PUFL!AL210</f>
        <v>0</v>
      </c>
      <c r="AM210" s="2" t="n">
        <f aca="false">DAILY!AM210+ONLINE!AM210+PUFL!AM210</f>
        <v>0</v>
      </c>
      <c r="AN210" s="2" t="n">
        <f aca="false">DAILY!AN210+ONLINE!AN210+PUFL!AN210</f>
        <v>0</v>
      </c>
      <c r="AO210" s="2" t="n">
        <f aca="false">DAILY!AO210+ONLINE!AO210+PUFL!AO210</f>
        <v>0</v>
      </c>
      <c r="AP210" s="2" t="n">
        <f aca="false">DAILY!AP210+ONLINE!AP210+PUFL!AP210</f>
        <v>0</v>
      </c>
      <c r="AQ210" s="2" t="n">
        <f aca="false">DAILY!AQ210+ONLINE!AQ210+PUFL!AQ210</f>
        <v>0</v>
      </c>
      <c r="AR210" s="2" t="n">
        <f aca="false">DAILY!AR210+ONLINE!AR210+PUFL!AR210</f>
        <v>0</v>
      </c>
      <c r="AS210" s="2" t="n">
        <f aca="false">DAILY!AS210+ONLINE!AS210+PUFL!AS210</f>
        <v>0</v>
      </c>
      <c r="AT210" s="2" t="n">
        <f aca="false">DAILY!AT210+ONLINE!AT210+PUFL!AT210</f>
        <v>0</v>
      </c>
      <c r="AU210" s="2" t="n">
        <f aca="false">DAILY!AU210+ONLINE!AU210+PUFL!AU210</f>
        <v>0</v>
      </c>
      <c r="AV210" s="2" t="n">
        <f aca="false">DAILY!AV210+ONLINE!AV210+PUFL!AV210</f>
        <v>0</v>
      </c>
      <c r="AW210" s="2" t="n">
        <f aca="false">DAILY!AW210+ONLINE!AW210+PUFL!AW210</f>
        <v>0</v>
      </c>
      <c r="AX210" s="2" t="n">
        <f aca="false">DAILY!AX210+ONLINE!AX210+PUFL!AX210</f>
        <v>0</v>
      </c>
      <c r="AY210" s="2" t="n">
        <f aca="false">DAILY!AY210+ONLINE!AY210+PUFL!AY210</f>
        <v>0</v>
      </c>
      <c r="AZ210" s="2" t="n">
        <f aca="false">DAILY!AZ210+ONLINE!AZ210+PUFL!AZ210</f>
        <v>0</v>
      </c>
      <c r="BA210" s="2" t="n">
        <f aca="false">DAILY!BA210+ONLINE!BA210+PUFL!BA210</f>
        <v>0</v>
      </c>
      <c r="BB210" s="2" t="n">
        <f aca="false">DAILY!BB210+ONLINE!BB210+PUFL!BB210</f>
        <v>0</v>
      </c>
      <c r="BC210" s="2" t="n">
        <f aca="false">DAILY!BC210+ONLINE!BC210+PUFL!BC210</f>
        <v>0</v>
      </c>
      <c r="BD210" s="2" t="n">
        <f aca="false">DAILY!BD210+ONLINE!BD210+PUFL!BD210</f>
        <v>0</v>
      </c>
      <c r="BE210" s="2" t="n">
        <f aca="false">DAILY!BE210+ONLINE!BE210+PUFL!BE210</f>
        <v>0</v>
      </c>
      <c r="BF210" s="2" t="n">
        <f aca="false">DAILY!BF210+ONLINE!BF210+PUFL!BF210</f>
        <v>0</v>
      </c>
      <c r="BG210" s="2" t="n">
        <f aca="false">DAILY!BG210+ONLINE!BG210+PUFL!BG210</f>
        <v>0</v>
      </c>
      <c r="BH210" s="2" t="n">
        <f aca="false">DAILY!BH210+ONLINE!BH210+PUFL!BH210</f>
        <v>0</v>
      </c>
      <c r="BI210" s="2" t="n">
        <f aca="false">DAILY!BI210+ONLINE!BI210+PUFL!BI210</f>
        <v>0</v>
      </c>
      <c r="BJ210" s="2" t="n">
        <f aca="false">DAILY!BJ210+ONLINE!BJ210+PUFL!BJ210</f>
        <v>0</v>
      </c>
      <c r="BK210" s="2" t="n">
        <f aca="false">DAILY!BK210+ONLINE!BK210+PUFL!BK210</f>
        <v>0</v>
      </c>
      <c r="BL210" s="2" t="n">
        <f aca="false">DAILY!BL210+ONLINE!BL210+PUFL!BL210</f>
        <v>0</v>
      </c>
      <c r="BM210" s="2" t="n">
        <f aca="false">DAILY!BM210+ONLINE!BM210+PUFL!BM210</f>
        <v>0</v>
      </c>
      <c r="BN210" s="2" t="n">
        <f aca="false">DAILY!BN210+ONLINE!BN210+PUFL!BN210</f>
        <v>0</v>
      </c>
      <c r="BO210" s="2" t="n">
        <f aca="false">DAILY!BO210+ONLINE!BO210+PUFL!BO210</f>
        <v>0</v>
      </c>
      <c r="BP210" s="2" t="n">
        <f aca="false">DAILY!BP210+ONLINE!BP210+PUFL!BP210</f>
        <v>0</v>
      </c>
      <c r="BQ210" s="2" t="n">
        <f aca="false">DAILY!BQ210+ONLINE!BQ210+PUFL!BQ210</f>
        <v>0</v>
      </c>
      <c r="BR210" s="2" t="n">
        <f aca="false">DAILY!BR210+ONLINE!BR210+PUFL!BR210</f>
        <v>0</v>
      </c>
      <c r="BS210" s="2" t="n">
        <f aca="false">DAILY!BS210+ONLINE!BS210+PUFL!BS210</f>
        <v>0</v>
      </c>
      <c r="BT210" s="2" t="n">
        <f aca="false">DAILY!BT210+ONLINE!BT210+PUFL!BT210</f>
        <v>0</v>
      </c>
      <c r="BU210" s="2" t="n">
        <f aca="false">DAILY!BU210+ONLINE!BU210+PUFL!BU210</f>
        <v>0</v>
      </c>
      <c r="BV210" s="2" t="n">
        <f aca="false">DAILY!BV210+ONLINE!BV210+PUFL!BV210</f>
        <v>0</v>
      </c>
      <c r="BW210" s="2" t="n">
        <f aca="false">DAILY!BW210+ONLINE!BW210+PUFL!BW210</f>
        <v>0</v>
      </c>
      <c r="BX210" s="2" t="n">
        <f aca="false">DAILY!BX210+ONLINE!BX210+PUFL!BX210</f>
        <v>0</v>
      </c>
      <c r="BY210" s="2" t="n">
        <f aca="false">DAILY!BY210+ONLINE!BY210+PUFL!BY210</f>
        <v>0</v>
      </c>
      <c r="BZ210" s="2" t="n">
        <f aca="false">DAILY!BZ210+ONLINE!BZ210+PUFL!BZ210</f>
        <v>0</v>
      </c>
      <c r="CA210" s="2" t="n">
        <f aca="false">DAILY!CA210+ONLINE!CA210+PUFL!CA210</f>
        <v>0</v>
      </c>
      <c r="CB210" s="2" t="n">
        <f aca="false">DAILY!CB210+ONLINE!CB210+PUFL!CB210</f>
        <v>0</v>
      </c>
      <c r="CC210" s="2" t="n">
        <f aca="false">DAILY!CC210+ONLINE!CC210+PUFL!CC210</f>
        <v>0</v>
      </c>
      <c r="CD210" s="2" t="n">
        <f aca="false">DAILY!CD210+ONLINE!CD210+PUFL!CD210</f>
        <v>0</v>
      </c>
      <c r="CE210" s="2" t="n">
        <f aca="false">DAILY!CE210+ONLINE!CE210+PUFL!CE210</f>
        <v>0</v>
      </c>
      <c r="CF210" s="2" t="n">
        <f aca="false">DAILY!CF210+ONLINE!CF210+PUFL!CF210</f>
        <v>0</v>
      </c>
      <c r="CG210" s="2" t="n">
        <f aca="false">DAILY!CG210+ONLINE!CG210+PUFL!CG210</f>
        <v>0</v>
      </c>
      <c r="CH210" s="2" t="n">
        <f aca="false">DAILY!CH210+ONLINE!CH210+PUFL!CH210</f>
        <v>0</v>
      </c>
      <c r="CI210" s="2" t="n">
        <f aca="false">DAILY!CI210+ONLINE!CI210+PUFL!CI210</f>
        <v>0</v>
      </c>
      <c r="CJ210" s="2" t="n">
        <f aca="false">DAILY!CJ210+ONLINE!CJ210+PUFL!CJ210</f>
        <v>0</v>
      </c>
      <c r="CK210" s="2" t="n">
        <f aca="false">DAILY!CK210+ONLINE!CK210+PUFL!CK210</f>
        <v>0</v>
      </c>
      <c r="CL210" s="2" t="n">
        <f aca="false">DAILY!CL210+ONLINE!CL210+PUFL!CL210</f>
        <v>0</v>
      </c>
      <c r="CM210" s="2" t="n">
        <f aca="false">DAILY!CM210+ONLINE!CM210+PUFL!CM210</f>
        <v>0</v>
      </c>
      <c r="CN210" s="2" t="n">
        <f aca="false">DAILY!CN210+ONLINE!CN210+PUFL!CN210</f>
        <v>0</v>
      </c>
      <c r="CO210" s="2" t="n">
        <f aca="false">DAILY!CO210+ONLINE!CO210+PUFL!CO210</f>
        <v>0</v>
      </c>
      <c r="CP210" s="2" t="n">
        <f aca="false">DAILY!CP210+ONLINE!CP210+PUFL!CP210</f>
        <v>0</v>
      </c>
      <c r="CQ210" s="2" t="n">
        <f aca="false">DAILY!CQ210+ONLINE!CQ210+PUFL!CQ210</f>
        <v>0</v>
      </c>
      <c r="CR210" s="2" t="n">
        <f aca="false">DAILY!CR210+ONLINE!CR210+PUFL!CR210</f>
        <v>0</v>
      </c>
      <c r="CS210" s="2" t="n">
        <f aca="false">DAILY!CS210+ONLINE!CS210+PUFL!CS210</f>
        <v>0</v>
      </c>
      <c r="CT210" s="2" t="n">
        <f aca="false">DAILY!CT210+ONLINE!CT210+PUFL!CT210</f>
        <v>0</v>
      </c>
      <c r="CU210" s="2" t="n">
        <f aca="false">DAILY!CU210+ONLINE!CU210+PUFL!CU210</f>
        <v>0</v>
      </c>
      <c r="CV210" s="2" t="n">
        <f aca="false">SUM(A210:CU210)</f>
        <v>32</v>
      </c>
      <c r="CX210" s="0" t="n">
        <f aca="false">DAILY!CX210</f>
        <v>0</v>
      </c>
    </row>
    <row r="211" customFormat="false" ht="15.75" hidden="false" customHeight="false" outlineLevel="0" collapsed="false">
      <c r="A211" s="2" t="n">
        <f aca="false">DAILY!A211+ONLINE!A211+PUFL!A211</f>
        <v>2</v>
      </c>
      <c r="B211" s="2" t="n">
        <f aca="false">DAILY!B211+ONLINE!B211+PUFL!B211</f>
        <v>0</v>
      </c>
      <c r="C211" s="2" t="n">
        <f aca="false">DAILY!C211+ONLINE!C211+PUFL!C211</f>
        <v>0</v>
      </c>
      <c r="D211" s="2" t="n">
        <f aca="false">DAILY!D211+ONLINE!D211+PUFL!D211</f>
        <v>3</v>
      </c>
      <c r="E211" s="2" t="n">
        <f aca="false">DAILY!E211+ONLINE!E211+PUFL!E211</f>
        <v>0</v>
      </c>
      <c r="F211" s="2" t="n">
        <f aca="false">DAILY!F211+ONLINE!F211+PUFL!F211</f>
        <v>0</v>
      </c>
      <c r="G211" s="2" t="n">
        <f aca="false">DAILY!G211+ONLINE!G211+PUFL!G211</f>
        <v>0</v>
      </c>
      <c r="H211" s="2" t="n">
        <f aca="false">DAILY!H211+ONLINE!H211+PUFL!H211</f>
        <v>0</v>
      </c>
      <c r="I211" s="2" t="n">
        <f aca="false">DAILY!I211+ONLINE!I211+PUFL!I211</f>
        <v>0</v>
      </c>
      <c r="J211" s="2" t="n">
        <f aca="false">DAILY!J211+ONLINE!J211+PUFL!J211</f>
        <v>1</v>
      </c>
      <c r="K211" s="2" t="n">
        <f aca="false">DAILY!K211+ONLINE!K211+PUFL!K211</f>
        <v>0</v>
      </c>
      <c r="L211" s="2" t="n">
        <f aca="false">DAILY!L211+ONLINE!L211+PUFL!L211</f>
        <v>0</v>
      </c>
      <c r="M211" s="2" t="n">
        <f aca="false">DAILY!M211+ONLINE!M211+PUFL!M211</f>
        <v>0</v>
      </c>
      <c r="N211" s="2" t="n">
        <f aca="false">DAILY!N211+ONLINE!N211+PUFL!N211</f>
        <v>0</v>
      </c>
      <c r="O211" s="2" t="n">
        <f aca="false">DAILY!O211+ONLINE!O211+PUFL!O211</f>
        <v>0</v>
      </c>
      <c r="P211" s="2" t="n">
        <f aca="false">DAILY!P211+ONLINE!P211+PUFL!P211</f>
        <v>0</v>
      </c>
      <c r="Q211" s="2" t="n">
        <f aca="false">DAILY!Q211+ONLINE!Q211+PUFL!Q211</f>
        <v>0</v>
      </c>
      <c r="R211" s="2" t="n">
        <f aca="false">DAILY!R211+ONLINE!R211+PUFL!R211</f>
        <v>0</v>
      </c>
      <c r="S211" s="2" t="n">
        <f aca="false">DAILY!S211+ONLINE!S211+PUFL!S211</f>
        <v>0</v>
      </c>
      <c r="T211" s="2" t="n">
        <f aca="false">DAILY!T211+ONLINE!T211+PUFL!T211</f>
        <v>0</v>
      </c>
      <c r="U211" s="2" t="n">
        <f aca="false">DAILY!U211+ONLINE!U211+PUFL!U211</f>
        <v>0</v>
      </c>
      <c r="V211" s="2" t="n">
        <f aca="false">DAILY!V211+ONLINE!V211+PUFL!V211</f>
        <v>0</v>
      </c>
      <c r="W211" s="2" t="n">
        <f aca="false">DAILY!W211+ONLINE!W211+PUFL!W211</f>
        <v>0</v>
      </c>
      <c r="X211" s="2" t="n">
        <f aca="false">DAILY!X211+ONLINE!X211+PUFL!X211</f>
        <v>0</v>
      </c>
      <c r="Y211" s="2" t="n">
        <f aca="false">DAILY!Y211+ONLINE!Y211+PUFL!Y211</f>
        <v>0</v>
      </c>
      <c r="Z211" s="2" t="n">
        <f aca="false">DAILY!Z211+ONLINE!Z211+PUFL!Z211</f>
        <v>0</v>
      </c>
      <c r="AA211" s="2" t="n">
        <f aca="false">DAILY!AA211+ONLINE!AA211+PUFL!AA211</f>
        <v>0</v>
      </c>
      <c r="AB211" s="2" t="n">
        <f aca="false">DAILY!AB211+ONLINE!AB211+PUFL!AB211</f>
        <v>0</v>
      </c>
      <c r="AC211" s="2" t="n">
        <f aca="false">DAILY!AC211+ONLINE!AC211+PUFL!AC211</f>
        <v>0</v>
      </c>
      <c r="AD211" s="2" t="n">
        <f aca="false">DAILY!AD211+ONLINE!AD211+PUFL!AD211</f>
        <v>0</v>
      </c>
      <c r="AE211" s="2" t="n">
        <f aca="false">DAILY!AE211+ONLINE!AE211+PUFL!AE211</f>
        <v>0</v>
      </c>
      <c r="AF211" s="2" t="n">
        <f aca="false">DAILY!AF211+ONLINE!AF211+PUFL!AF211</f>
        <v>0</v>
      </c>
      <c r="AG211" s="2" t="n">
        <f aca="false">DAILY!AG211+ONLINE!AG211+PUFL!AG211</f>
        <v>0</v>
      </c>
      <c r="AH211" s="2" t="n">
        <f aca="false">DAILY!AH211+ONLINE!AH211+PUFL!AH211</f>
        <v>0</v>
      </c>
      <c r="AI211" s="2" t="n">
        <f aca="false">DAILY!AI211+ONLINE!AI211+PUFL!AI211</f>
        <v>0</v>
      </c>
      <c r="AJ211" s="2" t="n">
        <f aca="false">DAILY!AJ211+ONLINE!AJ211+PUFL!AJ211</f>
        <v>0</v>
      </c>
      <c r="AK211" s="2" t="n">
        <f aca="false">DAILY!AK211+ONLINE!AK211+PUFL!AK211</f>
        <v>0</v>
      </c>
      <c r="AL211" s="2" t="n">
        <f aca="false">DAILY!AL211+ONLINE!AL211+PUFL!AL211</f>
        <v>0</v>
      </c>
      <c r="AM211" s="2" t="n">
        <f aca="false">DAILY!AM211+ONLINE!AM211+PUFL!AM211</f>
        <v>0</v>
      </c>
      <c r="AN211" s="2" t="n">
        <f aca="false">DAILY!AN211+ONLINE!AN211+PUFL!AN211</f>
        <v>0</v>
      </c>
      <c r="AO211" s="2" t="n">
        <f aca="false">DAILY!AO211+ONLINE!AO211+PUFL!AO211</f>
        <v>0</v>
      </c>
      <c r="AP211" s="2" t="n">
        <f aca="false">DAILY!AP211+ONLINE!AP211+PUFL!AP211</f>
        <v>0</v>
      </c>
      <c r="AQ211" s="2" t="n">
        <f aca="false">DAILY!AQ211+ONLINE!AQ211+PUFL!AQ211</f>
        <v>0</v>
      </c>
      <c r="AR211" s="2" t="n">
        <f aca="false">DAILY!AR211+ONLINE!AR211+PUFL!AR211</f>
        <v>0</v>
      </c>
      <c r="AS211" s="2" t="n">
        <f aca="false">DAILY!AS211+ONLINE!AS211+PUFL!AS211</f>
        <v>0</v>
      </c>
      <c r="AT211" s="2" t="n">
        <f aca="false">DAILY!AT211+ONLINE!AT211+PUFL!AT211</f>
        <v>0</v>
      </c>
      <c r="AU211" s="2" t="n">
        <f aca="false">DAILY!AU211+ONLINE!AU211+PUFL!AU211</f>
        <v>0</v>
      </c>
      <c r="AV211" s="2" t="n">
        <f aca="false">DAILY!AV211+ONLINE!AV211+PUFL!AV211</f>
        <v>0</v>
      </c>
      <c r="AW211" s="2" t="n">
        <f aca="false">DAILY!AW211+ONLINE!AW211+PUFL!AW211</f>
        <v>0</v>
      </c>
      <c r="AX211" s="2" t="n">
        <f aca="false">DAILY!AX211+ONLINE!AX211+PUFL!AX211</f>
        <v>0</v>
      </c>
      <c r="AY211" s="2" t="n">
        <f aca="false">DAILY!AY211+ONLINE!AY211+PUFL!AY211</f>
        <v>0</v>
      </c>
      <c r="AZ211" s="2" t="n">
        <f aca="false">DAILY!AZ211+ONLINE!AZ211+PUFL!AZ211</f>
        <v>0</v>
      </c>
      <c r="BA211" s="2" t="n">
        <f aca="false">DAILY!BA211+ONLINE!BA211+PUFL!BA211</f>
        <v>0</v>
      </c>
      <c r="BB211" s="2" t="n">
        <f aca="false">DAILY!BB211+ONLINE!BB211+PUFL!BB211</f>
        <v>0</v>
      </c>
      <c r="BC211" s="2" t="n">
        <f aca="false">DAILY!BC211+ONLINE!BC211+PUFL!BC211</f>
        <v>0</v>
      </c>
      <c r="BD211" s="2" t="n">
        <f aca="false">DAILY!BD211+ONLINE!BD211+PUFL!BD211</f>
        <v>0</v>
      </c>
      <c r="BE211" s="2" t="n">
        <f aca="false">DAILY!BE211+ONLINE!BE211+PUFL!BE211</f>
        <v>0</v>
      </c>
      <c r="BF211" s="2" t="n">
        <f aca="false">DAILY!BF211+ONLINE!BF211+PUFL!BF211</f>
        <v>0</v>
      </c>
      <c r="BG211" s="2" t="n">
        <f aca="false">DAILY!BG211+ONLINE!BG211+PUFL!BG211</f>
        <v>0</v>
      </c>
      <c r="BH211" s="2" t="n">
        <f aca="false">DAILY!BH211+ONLINE!BH211+PUFL!BH211</f>
        <v>0</v>
      </c>
      <c r="BI211" s="2" t="n">
        <f aca="false">DAILY!BI211+ONLINE!BI211+PUFL!BI211</f>
        <v>0</v>
      </c>
      <c r="BJ211" s="2" t="n">
        <f aca="false">DAILY!BJ211+ONLINE!BJ211+PUFL!BJ211</f>
        <v>0</v>
      </c>
      <c r="BK211" s="2" t="n">
        <f aca="false">DAILY!BK211+ONLINE!BK211+PUFL!BK211</f>
        <v>0</v>
      </c>
      <c r="BL211" s="2" t="n">
        <f aca="false">DAILY!BL211+ONLINE!BL211+PUFL!BL211</f>
        <v>0</v>
      </c>
      <c r="BM211" s="2" t="n">
        <f aca="false">DAILY!BM211+ONLINE!BM211+PUFL!BM211</f>
        <v>0</v>
      </c>
      <c r="BN211" s="2" t="n">
        <f aca="false">DAILY!BN211+ONLINE!BN211+PUFL!BN211</f>
        <v>0</v>
      </c>
      <c r="BO211" s="2" t="n">
        <f aca="false">DAILY!BO211+ONLINE!BO211+PUFL!BO211</f>
        <v>0</v>
      </c>
      <c r="BP211" s="2" t="n">
        <f aca="false">DAILY!BP211+ONLINE!BP211+PUFL!BP211</f>
        <v>0</v>
      </c>
      <c r="BQ211" s="2" t="n">
        <f aca="false">DAILY!BQ211+ONLINE!BQ211+PUFL!BQ211</f>
        <v>0</v>
      </c>
      <c r="BR211" s="2" t="n">
        <f aca="false">DAILY!BR211+ONLINE!BR211+PUFL!BR211</f>
        <v>0</v>
      </c>
      <c r="BS211" s="2" t="n">
        <f aca="false">DAILY!BS211+ONLINE!BS211+PUFL!BS211</f>
        <v>0</v>
      </c>
      <c r="BT211" s="2" t="n">
        <f aca="false">DAILY!BT211+ONLINE!BT211+PUFL!BT211</f>
        <v>0</v>
      </c>
      <c r="BU211" s="2" t="n">
        <f aca="false">DAILY!BU211+ONLINE!BU211+PUFL!BU211</f>
        <v>0</v>
      </c>
      <c r="BV211" s="2" t="n">
        <f aca="false">DAILY!BV211+ONLINE!BV211+PUFL!BV211</f>
        <v>0</v>
      </c>
      <c r="BW211" s="2" t="n">
        <f aca="false">DAILY!BW211+ONLINE!BW211+PUFL!BW211</f>
        <v>0</v>
      </c>
      <c r="BX211" s="2" t="n">
        <f aca="false">DAILY!BX211+ONLINE!BX211+PUFL!BX211</f>
        <v>0</v>
      </c>
      <c r="BY211" s="2" t="n">
        <f aca="false">DAILY!BY211+ONLINE!BY211+PUFL!BY211</f>
        <v>0</v>
      </c>
      <c r="BZ211" s="2" t="n">
        <f aca="false">DAILY!BZ211+ONLINE!BZ211+PUFL!BZ211</f>
        <v>0</v>
      </c>
      <c r="CA211" s="2" t="n">
        <f aca="false">DAILY!CA211+ONLINE!CA211+PUFL!CA211</f>
        <v>0</v>
      </c>
      <c r="CB211" s="2" t="n">
        <f aca="false">DAILY!CB211+ONLINE!CB211+PUFL!CB211</f>
        <v>0</v>
      </c>
      <c r="CC211" s="2" t="n">
        <f aca="false">DAILY!CC211+ONLINE!CC211+PUFL!CC211</f>
        <v>0</v>
      </c>
      <c r="CD211" s="2" t="n">
        <f aca="false">DAILY!CD211+ONLINE!CD211+PUFL!CD211</f>
        <v>0</v>
      </c>
      <c r="CE211" s="2" t="n">
        <f aca="false">DAILY!CE211+ONLINE!CE211+PUFL!CE211</f>
        <v>0</v>
      </c>
      <c r="CF211" s="2" t="n">
        <f aca="false">DAILY!CF211+ONLINE!CF211+PUFL!CF211</f>
        <v>0</v>
      </c>
      <c r="CG211" s="2" t="n">
        <f aca="false">DAILY!CG211+ONLINE!CG211+PUFL!CG211</f>
        <v>0</v>
      </c>
      <c r="CH211" s="2" t="n">
        <f aca="false">DAILY!CH211+ONLINE!CH211+PUFL!CH211</f>
        <v>0</v>
      </c>
      <c r="CI211" s="2" t="n">
        <f aca="false">DAILY!CI211+ONLINE!CI211+PUFL!CI211</f>
        <v>0</v>
      </c>
      <c r="CJ211" s="2" t="n">
        <f aca="false">DAILY!CJ211+ONLINE!CJ211+PUFL!CJ211</f>
        <v>0</v>
      </c>
      <c r="CK211" s="2" t="n">
        <f aca="false">DAILY!CK211+ONLINE!CK211+PUFL!CK211</f>
        <v>0</v>
      </c>
      <c r="CL211" s="2" t="n">
        <f aca="false">DAILY!CL211+ONLINE!CL211+PUFL!CL211</f>
        <v>0</v>
      </c>
      <c r="CM211" s="2" t="n">
        <f aca="false">DAILY!CM211+ONLINE!CM211+PUFL!CM211</f>
        <v>0</v>
      </c>
      <c r="CN211" s="2" t="n">
        <f aca="false">DAILY!CN211+ONLINE!CN211+PUFL!CN211</f>
        <v>0</v>
      </c>
      <c r="CO211" s="2" t="n">
        <f aca="false">DAILY!CO211+ONLINE!CO211+PUFL!CO211</f>
        <v>0</v>
      </c>
      <c r="CP211" s="2" t="n">
        <f aca="false">DAILY!CP211+ONLINE!CP211+PUFL!CP211</f>
        <v>0</v>
      </c>
      <c r="CQ211" s="2" t="n">
        <f aca="false">DAILY!CQ211+ONLINE!CQ211+PUFL!CQ211</f>
        <v>0</v>
      </c>
      <c r="CR211" s="2" t="n">
        <f aca="false">DAILY!CR211+ONLINE!CR211+PUFL!CR211</f>
        <v>0</v>
      </c>
      <c r="CS211" s="2" t="n">
        <f aca="false">DAILY!CS211+ONLINE!CS211+PUFL!CS211</f>
        <v>0</v>
      </c>
      <c r="CT211" s="2" t="n">
        <f aca="false">DAILY!CT211+ONLINE!CT211+PUFL!CT211</f>
        <v>0</v>
      </c>
      <c r="CU211" s="2" t="n">
        <f aca="false">DAILY!CU211+ONLINE!CU211+PUFL!CU211</f>
        <v>0</v>
      </c>
      <c r="CV211" s="2" t="n">
        <f aca="false">SUM(A211:CU211)</f>
        <v>6</v>
      </c>
      <c r="CX211" s="0" t="n">
        <f aca="false">DAILY!CX211</f>
        <v>0</v>
      </c>
    </row>
    <row r="212" customFormat="false" ht="15.75" hidden="false" customHeight="false" outlineLevel="0" collapsed="false">
      <c r="A212" s="2" t="n">
        <f aca="false">DAILY!A212+ONLINE!A212+PUFL!A212</f>
        <v>0</v>
      </c>
      <c r="B212" s="2" t="n">
        <f aca="false">DAILY!B212+ONLINE!B212+PUFL!B212</f>
        <v>0</v>
      </c>
      <c r="C212" s="2" t="n">
        <f aca="false">DAILY!C212+ONLINE!C212+PUFL!C212</f>
        <v>0</v>
      </c>
      <c r="D212" s="2" t="n">
        <f aca="false">DAILY!D212+ONLINE!D212+PUFL!D212</f>
        <v>0</v>
      </c>
      <c r="E212" s="2" t="n">
        <f aca="false">DAILY!E212+ONLINE!E212+PUFL!E212</f>
        <v>0</v>
      </c>
      <c r="F212" s="2" t="n">
        <f aca="false">DAILY!F212+ONLINE!F212+PUFL!F212</f>
        <v>0</v>
      </c>
      <c r="G212" s="2" t="n">
        <f aca="false">DAILY!G212+ONLINE!G212+PUFL!G212</f>
        <v>0</v>
      </c>
      <c r="H212" s="2" t="n">
        <f aca="false">DAILY!H212+ONLINE!H212+PUFL!H212</f>
        <v>0</v>
      </c>
      <c r="I212" s="2" t="n">
        <f aca="false">DAILY!I212+ONLINE!I212+PUFL!I212</f>
        <v>0</v>
      </c>
      <c r="J212" s="2" t="n">
        <f aca="false">DAILY!J212+ONLINE!J212+PUFL!J212</f>
        <v>0</v>
      </c>
      <c r="K212" s="2" t="n">
        <f aca="false">DAILY!K212+ONLINE!K212+PUFL!K212</f>
        <v>0</v>
      </c>
      <c r="L212" s="2" t="n">
        <f aca="false">DAILY!L212+ONLINE!L212+PUFL!L212</f>
        <v>0</v>
      </c>
      <c r="M212" s="2" t="n">
        <f aca="false">DAILY!M212+ONLINE!M212+PUFL!M212</f>
        <v>0</v>
      </c>
      <c r="N212" s="2" t="n">
        <f aca="false">DAILY!N212+ONLINE!N212+PUFL!N212</f>
        <v>0</v>
      </c>
      <c r="O212" s="2" t="n">
        <f aca="false">DAILY!O212+ONLINE!O212+PUFL!O212</f>
        <v>0</v>
      </c>
      <c r="P212" s="2" t="n">
        <f aca="false">DAILY!P212+ONLINE!P212+PUFL!P212</f>
        <v>0</v>
      </c>
      <c r="Q212" s="2" t="n">
        <f aca="false">DAILY!Q212+ONLINE!Q212+PUFL!Q212</f>
        <v>0</v>
      </c>
      <c r="R212" s="2" t="n">
        <f aca="false">DAILY!R212+ONLINE!R212+PUFL!R212</f>
        <v>0</v>
      </c>
      <c r="S212" s="2" t="n">
        <f aca="false">DAILY!S212+ONLINE!S212+PUFL!S212</f>
        <v>0</v>
      </c>
      <c r="T212" s="2" t="n">
        <f aca="false">DAILY!T212+ONLINE!T212+PUFL!T212</f>
        <v>0</v>
      </c>
      <c r="U212" s="2" t="n">
        <f aca="false">DAILY!U212+ONLINE!U212+PUFL!U212</f>
        <v>0</v>
      </c>
      <c r="V212" s="2" t="n">
        <f aca="false">DAILY!V212+ONLINE!V212+PUFL!V212</f>
        <v>0</v>
      </c>
      <c r="W212" s="2" t="n">
        <f aca="false">DAILY!W212+ONLINE!W212+PUFL!W212</f>
        <v>0</v>
      </c>
      <c r="X212" s="2" t="n">
        <f aca="false">DAILY!X212+ONLINE!X212+PUFL!X212</f>
        <v>0</v>
      </c>
      <c r="Y212" s="2" t="n">
        <f aca="false">DAILY!Y212+ONLINE!Y212+PUFL!Y212</f>
        <v>0</v>
      </c>
      <c r="Z212" s="2" t="n">
        <f aca="false">DAILY!Z212+ONLINE!Z212+PUFL!Z212</f>
        <v>0</v>
      </c>
      <c r="AA212" s="2" t="n">
        <f aca="false">DAILY!AA212+ONLINE!AA212+PUFL!AA212</f>
        <v>0</v>
      </c>
      <c r="AB212" s="2" t="n">
        <f aca="false">DAILY!AB212+ONLINE!AB212+PUFL!AB212</f>
        <v>0</v>
      </c>
      <c r="AC212" s="2" t="n">
        <f aca="false">DAILY!AC212+ONLINE!AC212+PUFL!AC212</f>
        <v>0</v>
      </c>
      <c r="AD212" s="2" t="n">
        <f aca="false">DAILY!AD212+ONLINE!AD212+PUFL!AD212</f>
        <v>0</v>
      </c>
      <c r="AE212" s="2" t="n">
        <f aca="false">DAILY!AE212+ONLINE!AE212+PUFL!AE212</f>
        <v>0</v>
      </c>
      <c r="AF212" s="2" t="n">
        <f aca="false">DAILY!AF212+ONLINE!AF212+PUFL!AF212</f>
        <v>0</v>
      </c>
      <c r="AG212" s="2" t="n">
        <f aca="false">DAILY!AG212+ONLINE!AG212+PUFL!AG212</f>
        <v>0</v>
      </c>
      <c r="AH212" s="2" t="n">
        <f aca="false">DAILY!AH212+ONLINE!AH212+PUFL!AH212</f>
        <v>0</v>
      </c>
      <c r="AI212" s="2" t="n">
        <f aca="false">DAILY!AI212+ONLINE!AI212+PUFL!AI212</f>
        <v>0</v>
      </c>
      <c r="AJ212" s="2" t="n">
        <f aca="false">DAILY!AJ212+ONLINE!AJ212+PUFL!AJ212</f>
        <v>0</v>
      </c>
      <c r="AK212" s="2" t="n">
        <f aca="false">DAILY!AK212+ONLINE!AK212+PUFL!AK212</f>
        <v>0</v>
      </c>
      <c r="AL212" s="2" t="n">
        <f aca="false">DAILY!AL212+ONLINE!AL212+PUFL!AL212</f>
        <v>0</v>
      </c>
      <c r="AM212" s="2" t="n">
        <f aca="false">DAILY!AM212+ONLINE!AM212+PUFL!AM212</f>
        <v>0</v>
      </c>
      <c r="AN212" s="2" t="n">
        <f aca="false">DAILY!AN212+ONLINE!AN212+PUFL!AN212</f>
        <v>0</v>
      </c>
      <c r="AO212" s="2" t="n">
        <f aca="false">DAILY!AO212+ONLINE!AO212+PUFL!AO212</f>
        <v>0</v>
      </c>
      <c r="AP212" s="2" t="n">
        <f aca="false">DAILY!AP212+ONLINE!AP212+PUFL!AP212</f>
        <v>0</v>
      </c>
      <c r="AQ212" s="2" t="n">
        <f aca="false">DAILY!AQ212+ONLINE!AQ212+PUFL!AQ212</f>
        <v>0</v>
      </c>
      <c r="AR212" s="2" t="n">
        <f aca="false">DAILY!AR212+ONLINE!AR212+PUFL!AR212</f>
        <v>0</v>
      </c>
      <c r="AS212" s="2" t="n">
        <f aca="false">DAILY!AS212+ONLINE!AS212+PUFL!AS212</f>
        <v>0</v>
      </c>
      <c r="AT212" s="2" t="n">
        <f aca="false">DAILY!AT212+ONLINE!AT212+PUFL!AT212</f>
        <v>0</v>
      </c>
      <c r="AU212" s="2" t="n">
        <f aca="false">DAILY!AU212+ONLINE!AU212+PUFL!AU212</f>
        <v>0</v>
      </c>
      <c r="AV212" s="2" t="n">
        <f aca="false">DAILY!AV212+ONLINE!AV212+PUFL!AV212</f>
        <v>0</v>
      </c>
      <c r="AW212" s="2" t="n">
        <f aca="false">DAILY!AW212+ONLINE!AW212+PUFL!AW212</f>
        <v>0</v>
      </c>
      <c r="AX212" s="2" t="n">
        <f aca="false">DAILY!AX212+ONLINE!AX212+PUFL!AX212</f>
        <v>0</v>
      </c>
      <c r="AY212" s="2" t="n">
        <f aca="false">DAILY!AY212+ONLINE!AY212+PUFL!AY212</f>
        <v>0</v>
      </c>
      <c r="AZ212" s="2" t="n">
        <f aca="false">DAILY!AZ212+ONLINE!AZ212+PUFL!AZ212</f>
        <v>0</v>
      </c>
      <c r="BA212" s="2" t="n">
        <f aca="false">DAILY!BA212+ONLINE!BA212+PUFL!BA212</f>
        <v>0</v>
      </c>
      <c r="BB212" s="2" t="n">
        <f aca="false">DAILY!BB212+ONLINE!BB212+PUFL!BB212</f>
        <v>0</v>
      </c>
      <c r="BC212" s="2" t="n">
        <f aca="false">DAILY!BC212+ONLINE!BC212+PUFL!BC212</f>
        <v>0</v>
      </c>
      <c r="BD212" s="2" t="n">
        <f aca="false">DAILY!BD212+ONLINE!BD212+PUFL!BD212</f>
        <v>0</v>
      </c>
      <c r="BE212" s="2" t="n">
        <f aca="false">DAILY!BE212+ONLINE!BE212+PUFL!BE212</f>
        <v>0</v>
      </c>
      <c r="BF212" s="2" t="n">
        <f aca="false">DAILY!BF212+ONLINE!BF212+PUFL!BF212</f>
        <v>0</v>
      </c>
      <c r="BG212" s="2" t="n">
        <f aca="false">DAILY!BG212+ONLINE!BG212+PUFL!BG212</f>
        <v>0</v>
      </c>
      <c r="BH212" s="2" t="n">
        <f aca="false">DAILY!BH212+ONLINE!BH212+PUFL!BH212</f>
        <v>0</v>
      </c>
      <c r="BI212" s="2" t="n">
        <f aca="false">DAILY!BI212+ONLINE!BI212+PUFL!BI212</f>
        <v>0</v>
      </c>
      <c r="BJ212" s="2" t="n">
        <f aca="false">DAILY!BJ212+ONLINE!BJ212+PUFL!BJ212</f>
        <v>0</v>
      </c>
      <c r="BK212" s="2" t="n">
        <f aca="false">DAILY!BK212+ONLINE!BK212+PUFL!BK212</f>
        <v>0</v>
      </c>
      <c r="BL212" s="2" t="n">
        <f aca="false">DAILY!BL212+ONLINE!BL212+PUFL!BL212</f>
        <v>0</v>
      </c>
      <c r="BM212" s="2" t="n">
        <f aca="false">DAILY!BM212+ONLINE!BM212+PUFL!BM212</f>
        <v>0</v>
      </c>
      <c r="BN212" s="2" t="n">
        <f aca="false">DAILY!BN212+ONLINE!BN212+PUFL!BN212</f>
        <v>0</v>
      </c>
      <c r="BO212" s="2" t="n">
        <f aca="false">DAILY!BO212+ONLINE!BO212+PUFL!BO212</f>
        <v>0</v>
      </c>
      <c r="BP212" s="2" t="n">
        <f aca="false">DAILY!BP212+ONLINE!BP212+PUFL!BP212</f>
        <v>0</v>
      </c>
      <c r="BQ212" s="2" t="n">
        <f aca="false">DAILY!BQ212+ONLINE!BQ212+PUFL!BQ212</f>
        <v>0</v>
      </c>
      <c r="BR212" s="2" t="n">
        <f aca="false">DAILY!BR212+ONLINE!BR212+PUFL!BR212</f>
        <v>0</v>
      </c>
      <c r="BS212" s="2" t="n">
        <f aca="false">DAILY!BS212+ONLINE!BS212+PUFL!BS212</f>
        <v>0</v>
      </c>
      <c r="BT212" s="2" t="n">
        <f aca="false">DAILY!BT212+ONLINE!BT212+PUFL!BT212</f>
        <v>0</v>
      </c>
      <c r="BU212" s="2" t="n">
        <f aca="false">DAILY!BU212+ONLINE!BU212+PUFL!BU212</f>
        <v>0</v>
      </c>
      <c r="BV212" s="2" t="n">
        <f aca="false">DAILY!BV212+ONLINE!BV212+PUFL!BV212</f>
        <v>0</v>
      </c>
      <c r="BW212" s="2" t="n">
        <f aca="false">DAILY!BW212+ONLINE!BW212+PUFL!BW212</f>
        <v>0</v>
      </c>
      <c r="BX212" s="2" t="n">
        <f aca="false">DAILY!BX212+ONLINE!BX212+PUFL!BX212</f>
        <v>0</v>
      </c>
      <c r="BY212" s="2" t="n">
        <f aca="false">DAILY!BY212+ONLINE!BY212+PUFL!BY212</f>
        <v>0</v>
      </c>
      <c r="BZ212" s="2" t="n">
        <f aca="false">DAILY!BZ212+ONLINE!BZ212+PUFL!BZ212</f>
        <v>0</v>
      </c>
      <c r="CA212" s="2" t="n">
        <f aca="false">DAILY!CA212+ONLINE!CA212+PUFL!CA212</f>
        <v>0</v>
      </c>
      <c r="CB212" s="2" t="n">
        <f aca="false">DAILY!CB212+ONLINE!CB212+PUFL!CB212</f>
        <v>0</v>
      </c>
      <c r="CC212" s="2" t="n">
        <f aca="false">DAILY!CC212+ONLINE!CC212+PUFL!CC212</f>
        <v>0</v>
      </c>
      <c r="CD212" s="2" t="n">
        <f aca="false">DAILY!CD212+ONLINE!CD212+PUFL!CD212</f>
        <v>0</v>
      </c>
      <c r="CE212" s="2" t="n">
        <f aca="false">DAILY!CE212+ONLINE!CE212+PUFL!CE212</f>
        <v>0</v>
      </c>
      <c r="CF212" s="2" t="n">
        <f aca="false">DAILY!CF212+ONLINE!CF212+PUFL!CF212</f>
        <v>0</v>
      </c>
      <c r="CG212" s="2" t="n">
        <f aca="false">DAILY!CG212+ONLINE!CG212+PUFL!CG212</f>
        <v>0</v>
      </c>
      <c r="CH212" s="2" t="n">
        <f aca="false">DAILY!CH212+ONLINE!CH212+PUFL!CH212</f>
        <v>0</v>
      </c>
      <c r="CI212" s="2" t="n">
        <f aca="false">DAILY!CI212+ONLINE!CI212+PUFL!CI212</f>
        <v>0</v>
      </c>
      <c r="CJ212" s="2" t="n">
        <f aca="false">DAILY!CJ212+ONLINE!CJ212+PUFL!CJ212</f>
        <v>0</v>
      </c>
      <c r="CK212" s="2" t="n">
        <f aca="false">DAILY!CK212+ONLINE!CK212+PUFL!CK212</f>
        <v>0</v>
      </c>
      <c r="CL212" s="2" t="n">
        <f aca="false">DAILY!CL212+ONLINE!CL212+PUFL!CL212</f>
        <v>0</v>
      </c>
      <c r="CM212" s="2" t="n">
        <f aca="false">DAILY!CM212+ONLINE!CM212+PUFL!CM212</f>
        <v>0</v>
      </c>
      <c r="CN212" s="2" t="n">
        <f aca="false">DAILY!CN212+ONLINE!CN212+PUFL!CN212</f>
        <v>0</v>
      </c>
      <c r="CO212" s="2" t="n">
        <f aca="false">DAILY!CO212+ONLINE!CO212+PUFL!CO212</f>
        <v>0</v>
      </c>
      <c r="CP212" s="2" t="n">
        <f aca="false">DAILY!CP212+ONLINE!CP212+PUFL!CP212</f>
        <v>0</v>
      </c>
      <c r="CQ212" s="2" t="n">
        <f aca="false">DAILY!CQ212+ONLINE!CQ212+PUFL!CQ212</f>
        <v>0</v>
      </c>
      <c r="CR212" s="2" t="n">
        <f aca="false">DAILY!CR212+ONLINE!CR212+PUFL!CR212</f>
        <v>0</v>
      </c>
      <c r="CS212" s="2" t="n">
        <f aca="false">DAILY!CS212+ONLINE!CS212+PUFL!CS212</f>
        <v>0</v>
      </c>
      <c r="CT212" s="2" t="n">
        <f aca="false">DAILY!CT212+ONLINE!CT212+PUFL!CT212</f>
        <v>0</v>
      </c>
      <c r="CU212" s="2" t="n">
        <f aca="false">DAILY!CU212+ONLINE!CU212+PUFL!CU212</f>
        <v>0</v>
      </c>
      <c r="CV212" s="2" t="n">
        <f aca="false">SUM(A212:CU212)</f>
        <v>0</v>
      </c>
      <c r="CX212" s="0" t="n">
        <f aca="false">DAILY!CX212</f>
        <v>0</v>
      </c>
    </row>
    <row r="213" customFormat="false" ht="15.75" hidden="false" customHeight="false" outlineLevel="0" collapsed="false">
      <c r="A213" s="2" t="n">
        <f aca="false">DAILY!A213+ONLINE!A213+PUFL!A213</f>
        <v>3</v>
      </c>
      <c r="B213" s="2" t="n">
        <f aca="false">DAILY!B213+ONLINE!B213+PUFL!B213</f>
        <v>0</v>
      </c>
      <c r="C213" s="2" t="n">
        <f aca="false">DAILY!C213+ONLINE!C213+PUFL!C213</f>
        <v>0</v>
      </c>
      <c r="D213" s="2" t="n">
        <f aca="false">DAILY!D213+ONLINE!D213+PUFL!D213</f>
        <v>1</v>
      </c>
      <c r="E213" s="2" t="n">
        <f aca="false">DAILY!E213+ONLINE!E213+PUFL!E213</f>
        <v>0</v>
      </c>
      <c r="F213" s="2" t="n">
        <f aca="false">DAILY!F213+ONLINE!F213+PUFL!F213</f>
        <v>1</v>
      </c>
      <c r="G213" s="2" t="n">
        <f aca="false">DAILY!G213+ONLINE!G213+PUFL!G213</f>
        <v>0</v>
      </c>
      <c r="H213" s="2" t="n">
        <f aca="false">DAILY!H213+ONLINE!H213+PUFL!H213</f>
        <v>1</v>
      </c>
      <c r="I213" s="2" t="n">
        <f aca="false">DAILY!I213+ONLINE!I213+PUFL!I213</f>
        <v>0</v>
      </c>
      <c r="J213" s="2" t="n">
        <f aca="false">DAILY!J213+ONLINE!J213+PUFL!J213</f>
        <v>9</v>
      </c>
      <c r="K213" s="2" t="n">
        <f aca="false">DAILY!K213+ONLINE!K213+PUFL!K213</f>
        <v>0</v>
      </c>
      <c r="L213" s="2" t="n">
        <f aca="false">DAILY!L213+ONLINE!L213+PUFL!L213</f>
        <v>3</v>
      </c>
      <c r="M213" s="2" t="n">
        <f aca="false">DAILY!M213+ONLINE!M213+PUFL!M213</f>
        <v>0</v>
      </c>
      <c r="N213" s="2" t="n">
        <f aca="false">DAILY!N213+ONLINE!N213+PUFL!N213</f>
        <v>0</v>
      </c>
      <c r="O213" s="2" t="n">
        <f aca="false">DAILY!O213+ONLINE!O213+PUFL!O213</f>
        <v>0</v>
      </c>
      <c r="P213" s="2" t="n">
        <f aca="false">DAILY!P213+ONLINE!P213+PUFL!P213</f>
        <v>0</v>
      </c>
      <c r="Q213" s="2" t="n">
        <f aca="false">DAILY!Q213+ONLINE!Q213+PUFL!Q213</f>
        <v>0</v>
      </c>
      <c r="R213" s="2" t="n">
        <f aca="false">DAILY!R213+ONLINE!R213+PUFL!R213</f>
        <v>0</v>
      </c>
      <c r="S213" s="2" t="n">
        <f aca="false">DAILY!S213+ONLINE!S213+PUFL!S213</f>
        <v>0</v>
      </c>
      <c r="T213" s="2" t="n">
        <f aca="false">DAILY!T213+ONLINE!T213+PUFL!T213</f>
        <v>0</v>
      </c>
      <c r="U213" s="2" t="n">
        <f aca="false">DAILY!U213+ONLINE!U213+PUFL!U213</f>
        <v>0</v>
      </c>
      <c r="V213" s="2" t="n">
        <f aca="false">DAILY!V213+ONLINE!V213+PUFL!V213</f>
        <v>0</v>
      </c>
      <c r="W213" s="2" t="n">
        <f aca="false">DAILY!W213+ONLINE!W213+PUFL!W213</f>
        <v>0</v>
      </c>
      <c r="X213" s="2" t="n">
        <f aca="false">DAILY!X213+ONLINE!X213+PUFL!X213</f>
        <v>0</v>
      </c>
      <c r="Y213" s="2" t="n">
        <f aca="false">DAILY!Y213+ONLINE!Y213+PUFL!Y213</f>
        <v>0</v>
      </c>
      <c r="Z213" s="2" t="n">
        <f aca="false">DAILY!Z213+ONLINE!Z213+PUFL!Z213</f>
        <v>0</v>
      </c>
      <c r="AA213" s="2" t="n">
        <f aca="false">DAILY!AA213+ONLINE!AA213+PUFL!AA213</f>
        <v>0</v>
      </c>
      <c r="AB213" s="2" t="n">
        <f aca="false">DAILY!AB213+ONLINE!AB213+PUFL!AB213</f>
        <v>0</v>
      </c>
      <c r="AC213" s="2" t="n">
        <f aca="false">DAILY!AC213+ONLINE!AC213+PUFL!AC213</f>
        <v>0</v>
      </c>
      <c r="AD213" s="2" t="n">
        <f aca="false">DAILY!AD213+ONLINE!AD213+PUFL!AD213</f>
        <v>0</v>
      </c>
      <c r="AE213" s="2" t="n">
        <f aca="false">DAILY!AE213+ONLINE!AE213+PUFL!AE213</f>
        <v>0</v>
      </c>
      <c r="AF213" s="2" t="n">
        <f aca="false">DAILY!AF213+ONLINE!AF213+PUFL!AF213</f>
        <v>0</v>
      </c>
      <c r="AG213" s="2" t="n">
        <f aca="false">DAILY!AG213+ONLINE!AG213+PUFL!AG213</f>
        <v>0</v>
      </c>
      <c r="AH213" s="2" t="n">
        <f aca="false">DAILY!AH213+ONLINE!AH213+PUFL!AH213</f>
        <v>0</v>
      </c>
      <c r="AI213" s="2" t="n">
        <f aca="false">DAILY!AI213+ONLINE!AI213+PUFL!AI213</f>
        <v>0</v>
      </c>
      <c r="AJ213" s="2" t="n">
        <f aca="false">DAILY!AJ213+ONLINE!AJ213+PUFL!AJ213</f>
        <v>0</v>
      </c>
      <c r="AK213" s="2" t="n">
        <f aca="false">DAILY!AK213+ONLINE!AK213+PUFL!AK213</f>
        <v>0</v>
      </c>
      <c r="AL213" s="2" t="n">
        <f aca="false">DAILY!AL213+ONLINE!AL213+PUFL!AL213</f>
        <v>0</v>
      </c>
      <c r="AM213" s="2" t="n">
        <f aca="false">DAILY!AM213+ONLINE!AM213+PUFL!AM213</f>
        <v>0</v>
      </c>
      <c r="AN213" s="2" t="n">
        <f aca="false">DAILY!AN213+ONLINE!AN213+PUFL!AN213</f>
        <v>0</v>
      </c>
      <c r="AO213" s="2" t="n">
        <f aca="false">DAILY!AO213+ONLINE!AO213+PUFL!AO213</f>
        <v>0</v>
      </c>
      <c r="AP213" s="2" t="n">
        <f aca="false">DAILY!AP213+ONLINE!AP213+PUFL!AP213</f>
        <v>0</v>
      </c>
      <c r="AQ213" s="2" t="n">
        <f aca="false">DAILY!AQ213+ONLINE!AQ213+PUFL!AQ213</f>
        <v>0</v>
      </c>
      <c r="AR213" s="2" t="n">
        <f aca="false">DAILY!AR213+ONLINE!AR213+PUFL!AR213</f>
        <v>0</v>
      </c>
      <c r="AS213" s="2" t="n">
        <f aca="false">DAILY!AS213+ONLINE!AS213+PUFL!AS213</f>
        <v>0</v>
      </c>
      <c r="AT213" s="2" t="n">
        <f aca="false">DAILY!AT213+ONLINE!AT213+PUFL!AT213</f>
        <v>0</v>
      </c>
      <c r="AU213" s="2" t="n">
        <f aca="false">DAILY!AU213+ONLINE!AU213+PUFL!AU213</f>
        <v>0</v>
      </c>
      <c r="AV213" s="2" t="n">
        <f aca="false">DAILY!AV213+ONLINE!AV213+PUFL!AV213</f>
        <v>0</v>
      </c>
      <c r="AW213" s="2" t="n">
        <f aca="false">DAILY!AW213+ONLINE!AW213+PUFL!AW213</f>
        <v>0</v>
      </c>
      <c r="AX213" s="2" t="n">
        <f aca="false">DAILY!AX213+ONLINE!AX213+PUFL!AX213</f>
        <v>0</v>
      </c>
      <c r="AY213" s="2" t="n">
        <f aca="false">DAILY!AY213+ONLINE!AY213+PUFL!AY213</f>
        <v>0</v>
      </c>
      <c r="AZ213" s="2" t="n">
        <f aca="false">DAILY!AZ213+ONLINE!AZ213+PUFL!AZ213</f>
        <v>0</v>
      </c>
      <c r="BA213" s="2" t="n">
        <f aca="false">DAILY!BA213+ONLINE!BA213+PUFL!BA213</f>
        <v>0</v>
      </c>
      <c r="BB213" s="2" t="n">
        <f aca="false">DAILY!BB213+ONLINE!BB213+PUFL!BB213</f>
        <v>0</v>
      </c>
      <c r="BC213" s="2" t="n">
        <f aca="false">DAILY!BC213+ONLINE!BC213+PUFL!BC213</f>
        <v>0</v>
      </c>
      <c r="BD213" s="2" t="n">
        <f aca="false">DAILY!BD213+ONLINE!BD213+PUFL!BD213</f>
        <v>0</v>
      </c>
      <c r="BE213" s="2" t="n">
        <f aca="false">DAILY!BE213+ONLINE!BE213+PUFL!BE213</f>
        <v>0</v>
      </c>
      <c r="BF213" s="2" t="n">
        <f aca="false">DAILY!BF213+ONLINE!BF213+PUFL!BF213</f>
        <v>0</v>
      </c>
      <c r="BG213" s="2" t="n">
        <f aca="false">DAILY!BG213+ONLINE!BG213+PUFL!BG213</f>
        <v>0</v>
      </c>
      <c r="BH213" s="2" t="n">
        <f aca="false">DAILY!BH213+ONLINE!BH213+PUFL!BH213</f>
        <v>0</v>
      </c>
      <c r="BI213" s="2" t="n">
        <f aca="false">DAILY!BI213+ONLINE!BI213+PUFL!BI213</f>
        <v>0</v>
      </c>
      <c r="BJ213" s="2" t="n">
        <f aca="false">DAILY!BJ213+ONLINE!BJ213+PUFL!BJ213</f>
        <v>0</v>
      </c>
      <c r="BK213" s="2" t="n">
        <f aca="false">DAILY!BK213+ONLINE!BK213+PUFL!BK213</f>
        <v>0</v>
      </c>
      <c r="BL213" s="2" t="n">
        <f aca="false">DAILY!BL213+ONLINE!BL213+PUFL!BL213</f>
        <v>0</v>
      </c>
      <c r="BM213" s="2" t="n">
        <f aca="false">DAILY!BM213+ONLINE!BM213+PUFL!BM213</f>
        <v>0</v>
      </c>
      <c r="BN213" s="2" t="n">
        <f aca="false">DAILY!BN213+ONLINE!BN213+PUFL!BN213</f>
        <v>0</v>
      </c>
      <c r="BO213" s="2" t="n">
        <f aca="false">DAILY!BO213+ONLINE!BO213+PUFL!BO213</f>
        <v>0</v>
      </c>
      <c r="BP213" s="2" t="n">
        <f aca="false">DAILY!BP213+ONLINE!BP213+PUFL!BP213</f>
        <v>0</v>
      </c>
      <c r="BQ213" s="2" t="n">
        <f aca="false">DAILY!BQ213+ONLINE!BQ213+PUFL!BQ213</f>
        <v>0</v>
      </c>
      <c r="BR213" s="2" t="n">
        <f aca="false">DAILY!BR213+ONLINE!BR213+PUFL!BR213</f>
        <v>0</v>
      </c>
      <c r="BS213" s="2" t="n">
        <f aca="false">DAILY!BS213+ONLINE!BS213+PUFL!BS213</f>
        <v>0</v>
      </c>
      <c r="BT213" s="2" t="n">
        <f aca="false">DAILY!BT213+ONLINE!BT213+PUFL!BT213</f>
        <v>0</v>
      </c>
      <c r="BU213" s="2" t="n">
        <f aca="false">DAILY!BU213+ONLINE!BU213+PUFL!BU213</f>
        <v>0</v>
      </c>
      <c r="BV213" s="2" t="n">
        <f aca="false">DAILY!BV213+ONLINE!BV213+PUFL!BV213</f>
        <v>0</v>
      </c>
      <c r="BW213" s="2" t="n">
        <f aca="false">DAILY!BW213+ONLINE!BW213+PUFL!BW213</f>
        <v>0</v>
      </c>
      <c r="BX213" s="2" t="n">
        <f aca="false">DAILY!BX213+ONLINE!BX213+PUFL!BX213</f>
        <v>0</v>
      </c>
      <c r="BY213" s="2" t="n">
        <f aca="false">DAILY!BY213+ONLINE!BY213+PUFL!BY213</f>
        <v>0</v>
      </c>
      <c r="BZ213" s="2" t="n">
        <f aca="false">DAILY!BZ213+ONLINE!BZ213+PUFL!BZ213</f>
        <v>0</v>
      </c>
      <c r="CA213" s="2" t="n">
        <f aca="false">DAILY!CA213+ONLINE!CA213+PUFL!CA213</f>
        <v>0</v>
      </c>
      <c r="CB213" s="2" t="n">
        <f aca="false">DAILY!CB213+ONLINE!CB213+PUFL!CB213</f>
        <v>0</v>
      </c>
      <c r="CC213" s="2" t="n">
        <f aca="false">DAILY!CC213+ONLINE!CC213+PUFL!CC213</f>
        <v>0</v>
      </c>
      <c r="CD213" s="2" t="n">
        <f aca="false">DAILY!CD213+ONLINE!CD213+PUFL!CD213</f>
        <v>0</v>
      </c>
      <c r="CE213" s="2" t="n">
        <f aca="false">DAILY!CE213+ONLINE!CE213+PUFL!CE213</f>
        <v>0</v>
      </c>
      <c r="CF213" s="2" t="n">
        <f aca="false">DAILY!CF213+ONLINE!CF213+PUFL!CF213</f>
        <v>0</v>
      </c>
      <c r="CG213" s="2" t="n">
        <f aca="false">DAILY!CG213+ONLINE!CG213+PUFL!CG213</f>
        <v>0</v>
      </c>
      <c r="CH213" s="2" t="n">
        <f aca="false">DAILY!CH213+ONLINE!CH213+PUFL!CH213</f>
        <v>0</v>
      </c>
      <c r="CI213" s="2" t="n">
        <f aca="false">DAILY!CI213+ONLINE!CI213+PUFL!CI213</f>
        <v>0</v>
      </c>
      <c r="CJ213" s="2" t="n">
        <f aca="false">DAILY!CJ213+ONLINE!CJ213+PUFL!CJ213</f>
        <v>0</v>
      </c>
      <c r="CK213" s="2" t="n">
        <f aca="false">DAILY!CK213+ONLINE!CK213+PUFL!CK213</f>
        <v>0</v>
      </c>
      <c r="CL213" s="2" t="n">
        <f aca="false">DAILY!CL213+ONLINE!CL213+PUFL!CL213</f>
        <v>0</v>
      </c>
      <c r="CM213" s="2" t="n">
        <f aca="false">DAILY!CM213+ONLINE!CM213+PUFL!CM213</f>
        <v>0</v>
      </c>
      <c r="CN213" s="2" t="n">
        <f aca="false">DAILY!CN213+ONLINE!CN213+PUFL!CN213</f>
        <v>0</v>
      </c>
      <c r="CO213" s="2" t="n">
        <f aca="false">DAILY!CO213+ONLINE!CO213+PUFL!CO213</f>
        <v>0</v>
      </c>
      <c r="CP213" s="2" t="n">
        <f aca="false">DAILY!CP213+ONLINE!CP213+PUFL!CP213</f>
        <v>0</v>
      </c>
      <c r="CQ213" s="2" t="n">
        <f aca="false">DAILY!CQ213+ONLINE!CQ213+PUFL!CQ213</f>
        <v>0</v>
      </c>
      <c r="CR213" s="2" t="n">
        <f aca="false">DAILY!CR213+ONLINE!CR213+PUFL!CR213</f>
        <v>0</v>
      </c>
      <c r="CS213" s="2" t="n">
        <f aca="false">DAILY!CS213+ONLINE!CS213+PUFL!CS213</f>
        <v>0</v>
      </c>
      <c r="CT213" s="2" t="n">
        <f aca="false">DAILY!CT213+ONLINE!CT213+PUFL!CT213</f>
        <v>0</v>
      </c>
      <c r="CU213" s="2" t="n">
        <f aca="false">DAILY!CU213+ONLINE!CU213+PUFL!CU213</f>
        <v>0</v>
      </c>
      <c r="CV213" s="2" t="n">
        <f aca="false">SUM(A213:CU213)</f>
        <v>18</v>
      </c>
      <c r="CX213" s="0" t="n">
        <f aca="false">DAILY!CX213</f>
        <v>3</v>
      </c>
    </row>
    <row r="214" customFormat="false" ht="15.75" hidden="false" customHeight="false" outlineLevel="0" collapsed="false">
      <c r="A214" s="2" t="e">
        <f aca="false">DAILY!A214+ONLINE!A214+PUFL!A214</f>
        <v>#VALUE!</v>
      </c>
      <c r="B214" s="2" t="n">
        <f aca="false">DAILY!B214+ONLINE!B214+PUFL!B214</f>
        <v>7</v>
      </c>
      <c r="C214" s="2" t="n">
        <f aca="false">DAILY!C214+ONLINE!C214+PUFL!C214</f>
        <v>0</v>
      </c>
      <c r="D214" s="2" t="n">
        <f aca="false">DAILY!D214+ONLINE!D214+PUFL!D214</f>
        <v>1</v>
      </c>
      <c r="E214" s="2" t="n">
        <f aca="false">DAILY!E214+ONLINE!E214+PUFL!E214</f>
        <v>9</v>
      </c>
      <c r="F214" s="2" t="n">
        <f aca="false">DAILY!F214+ONLINE!F214+PUFL!F214</f>
        <v>0</v>
      </c>
      <c r="G214" s="2" t="n">
        <f aca="false">DAILY!G214+ONLINE!G214+PUFL!G214</f>
        <v>4</v>
      </c>
      <c r="H214" s="2" t="n">
        <f aca="false">DAILY!H214+ONLINE!H214+PUFL!H214</f>
        <v>1</v>
      </c>
      <c r="I214" s="2" t="n">
        <f aca="false">DAILY!I214+ONLINE!I214+PUFL!I214</f>
        <v>2</v>
      </c>
      <c r="J214" s="2" t="n">
        <f aca="false">DAILY!J214+ONLINE!J214+PUFL!J214</f>
        <v>3</v>
      </c>
      <c r="K214" s="2" t="n">
        <f aca="false">DAILY!K214+ONLINE!K214+PUFL!K214</f>
        <v>0</v>
      </c>
      <c r="L214" s="2" t="n">
        <f aca="false">DAILY!L214+ONLINE!L214+PUFL!L214</f>
        <v>5</v>
      </c>
      <c r="M214" s="2" t="n">
        <f aca="false">DAILY!M214+ONLINE!M214+PUFL!M214</f>
        <v>0</v>
      </c>
      <c r="N214" s="2" t="n">
        <f aca="false">DAILY!N214+ONLINE!N214+PUFL!N214</f>
        <v>1</v>
      </c>
      <c r="O214" s="2" t="n">
        <f aca="false">DAILY!O214+ONLINE!O214+PUFL!O214</f>
        <v>0</v>
      </c>
      <c r="P214" s="2" t="n">
        <f aca="false">DAILY!P214+ONLINE!P214+PUFL!P214</f>
        <v>0</v>
      </c>
      <c r="Q214" s="2" t="n">
        <f aca="false">DAILY!Q214+ONLINE!Q214+PUFL!Q214</f>
        <v>0</v>
      </c>
      <c r="R214" s="2" t="n">
        <f aca="false">DAILY!R214+ONLINE!R214+PUFL!R214</f>
        <v>0</v>
      </c>
      <c r="S214" s="2" t="n">
        <f aca="false">DAILY!S214+ONLINE!S214+PUFL!S214</f>
        <v>0</v>
      </c>
      <c r="T214" s="2" t="n">
        <f aca="false">DAILY!T214+ONLINE!T214+PUFL!T214</f>
        <v>0</v>
      </c>
      <c r="U214" s="2" t="n">
        <f aca="false">DAILY!U214+ONLINE!U214+PUFL!U214</f>
        <v>0</v>
      </c>
      <c r="V214" s="2" t="n">
        <f aca="false">DAILY!V214+ONLINE!V214+PUFL!V214</f>
        <v>0</v>
      </c>
      <c r="W214" s="2" t="n">
        <f aca="false">DAILY!W214+ONLINE!W214+PUFL!W214</f>
        <v>0</v>
      </c>
      <c r="X214" s="2" t="n">
        <f aca="false">DAILY!X214+ONLINE!X214+PUFL!X214</f>
        <v>0</v>
      </c>
      <c r="Y214" s="2" t="n">
        <f aca="false">DAILY!Y214+ONLINE!Y214+PUFL!Y214</f>
        <v>0</v>
      </c>
      <c r="Z214" s="2" t="n">
        <f aca="false">DAILY!Z214+ONLINE!Z214+PUFL!Z214</f>
        <v>0</v>
      </c>
      <c r="AA214" s="2" t="n">
        <f aca="false">DAILY!AA214+ONLINE!AA214+PUFL!AA214</f>
        <v>0</v>
      </c>
      <c r="AB214" s="2" t="n">
        <f aca="false">DAILY!AB214+ONLINE!AB214+PUFL!AB214</f>
        <v>0</v>
      </c>
      <c r="AC214" s="2" t="n">
        <f aca="false">DAILY!AC214+ONLINE!AC214+PUFL!AC214</f>
        <v>0</v>
      </c>
      <c r="AD214" s="2" t="n">
        <f aca="false">DAILY!AD214+ONLINE!AD214+PUFL!AD214</f>
        <v>0</v>
      </c>
      <c r="AE214" s="2" t="n">
        <f aca="false">DAILY!AE214+ONLINE!AE214+PUFL!AE214</f>
        <v>0</v>
      </c>
      <c r="AF214" s="2" t="n">
        <f aca="false">DAILY!AF214+ONLINE!AF214+PUFL!AF214</f>
        <v>0</v>
      </c>
      <c r="AG214" s="2" t="n">
        <f aca="false">DAILY!AG214+ONLINE!AG214+PUFL!AG214</f>
        <v>0</v>
      </c>
      <c r="AH214" s="2" t="n">
        <f aca="false">DAILY!AH214+ONLINE!AH214+PUFL!AH214</f>
        <v>0</v>
      </c>
      <c r="AI214" s="2" t="n">
        <f aca="false">DAILY!AI214+ONLINE!AI214+PUFL!AI214</f>
        <v>0</v>
      </c>
      <c r="AJ214" s="2" t="n">
        <f aca="false">DAILY!AJ214+ONLINE!AJ214+PUFL!AJ214</f>
        <v>0</v>
      </c>
      <c r="AK214" s="2" t="n">
        <f aca="false">DAILY!AK214+ONLINE!AK214+PUFL!AK214</f>
        <v>0</v>
      </c>
      <c r="AL214" s="2" t="n">
        <f aca="false">DAILY!AL214+ONLINE!AL214+PUFL!AL214</f>
        <v>0</v>
      </c>
      <c r="AM214" s="2" t="n">
        <f aca="false">DAILY!AM214+ONLINE!AM214+PUFL!AM214</f>
        <v>0</v>
      </c>
      <c r="AN214" s="2" t="n">
        <f aca="false">DAILY!AN214+ONLINE!AN214+PUFL!AN214</f>
        <v>0</v>
      </c>
      <c r="AO214" s="2" t="n">
        <f aca="false">DAILY!AO214+ONLINE!AO214+PUFL!AO214</f>
        <v>0</v>
      </c>
      <c r="AP214" s="2" t="n">
        <f aca="false">DAILY!AP214+ONLINE!AP214+PUFL!AP214</f>
        <v>0</v>
      </c>
      <c r="AQ214" s="2" t="n">
        <f aca="false">DAILY!AQ214+ONLINE!AQ214+PUFL!AQ214</f>
        <v>0</v>
      </c>
      <c r="AR214" s="2" t="n">
        <f aca="false">DAILY!AR214+ONLINE!AR214+PUFL!AR214</f>
        <v>0</v>
      </c>
      <c r="AS214" s="2" t="n">
        <f aca="false">DAILY!AS214+ONLINE!AS214+PUFL!AS214</f>
        <v>0</v>
      </c>
      <c r="AT214" s="2" t="n">
        <f aca="false">DAILY!AT214+ONLINE!AT214+PUFL!AT214</f>
        <v>0</v>
      </c>
      <c r="AU214" s="2" t="n">
        <f aca="false">DAILY!AU214+ONLINE!AU214+PUFL!AU214</f>
        <v>0</v>
      </c>
      <c r="AV214" s="2" t="n">
        <f aca="false">DAILY!AV214+ONLINE!AV214+PUFL!AV214</f>
        <v>0</v>
      </c>
      <c r="AW214" s="2" t="n">
        <f aca="false">DAILY!AW214+ONLINE!AW214+PUFL!AW214</f>
        <v>0</v>
      </c>
      <c r="AX214" s="2" t="n">
        <f aca="false">DAILY!AX214+ONLINE!AX214+PUFL!AX214</f>
        <v>0</v>
      </c>
      <c r="AY214" s="2" t="n">
        <f aca="false">DAILY!AY214+ONLINE!AY214+PUFL!AY214</f>
        <v>0</v>
      </c>
      <c r="AZ214" s="2" t="n">
        <f aca="false">DAILY!AZ214+ONLINE!AZ214+PUFL!AZ214</f>
        <v>0</v>
      </c>
      <c r="BA214" s="2" t="n">
        <f aca="false">DAILY!BA214+ONLINE!BA214+PUFL!BA214</f>
        <v>0</v>
      </c>
      <c r="BB214" s="2" t="n">
        <f aca="false">DAILY!BB214+ONLINE!BB214+PUFL!BB214</f>
        <v>0</v>
      </c>
      <c r="BC214" s="2" t="n">
        <f aca="false">DAILY!BC214+ONLINE!BC214+PUFL!BC214</f>
        <v>0</v>
      </c>
      <c r="BD214" s="2" t="n">
        <f aca="false">DAILY!BD214+ONLINE!BD214+PUFL!BD214</f>
        <v>0</v>
      </c>
      <c r="BE214" s="2" t="n">
        <f aca="false">DAILY!BE214+ONLINE!BE214+PUFL!BE214</f>
        <v>0</v>
      </c>
      <c r="BF214" s="2" t="n">
        <f aca="false">DAILY!BF214+ONLINE!BF214+PUFL!BF214</f>
        <v>0</v>
      </c>
      <c r="BG214" s="2" t="n">
        <f aca="false">DAILY!BG214+ONLINE!BG214+PUFL!BG214</f>
        <v>0</v>
      </c>
      <c r="BH214" s="2" t="n">
        <f aca="false">DAILY!BH214+ONLINE!BH214+PUFL!BH214</f>
        <v>0</v>
      </c>
      <c r="BI214" s="2" t="n">
        <f aca="false">DAILY!BI214+ONLINE!BI214+PUFL!BI214</f>
        <v>0</v>
      </c>
      <c r="BJ214" s="2" t="n">
        <f aca="false">DAILY!BJ214+ONLINE!BJ214+PUFL!BJ214</f>
        <v>0</v>
      </c>
      <c r="BK214" s="2" t="n">
        <f aca="false">DAILY!BK214+ONLINE!BK214+PUFL!BK214</f>
        <v>0</v>
      </c>
      <c r="BL214" s="2" t="n">
        <f aca="false">DAILY!BL214+ONLINE!BL214+PUFL!BL214</f>
        <v>0</v>
      </c>
      <c r="BM214" s="2" t="n">
        <f aca="false">DAILY!BM214+ONLINE!BM214+PUFL!BM214</f>
        <v>0</v>
      </c>
      <c r="BN214" s="2" t="n">
        <f aca="false">DAILY!BN214+ONLINE!BN214+PUFL!BN214</f>
        <v>0</v>
      </c>
      <c r="BO214" s="2" t="n">
        <f aca="false">DAILY!BO214+ONLINE!BO214+PUFL!BO214</f>
        <v>0</v>
      </c>
      <c r="BP214" s="2" t="n">
        <f aca="false">DAILY!BP214+ONLINE!BP214+PUFL!BP214</f>
        <v>0</v>
      </c>
      <c r="BQ214" s="2" t="n">
        <f aca="false">DAILY!BQ214+ONLINE!BQ214+PUFL!BQ214</f>
        <v>0</v>
      </c>
      <c r="BR214" s="2" t="n">
        <f aca="false">DAILY!BR214+ONLINE!BR214+PUFL!BR214</f>
        <v>0</v>
      </c>
      <c r="BS214" s="2" t="n">
        <f aca="false">DAILY!BS214+ONLINE!BS214+PUFL!BS214</f>
        <v>0</v>
      </c>
      <c r="BT214" s="2" t="n">
        <f aca="false">DAILY!BT214+ONLINE!BT214+PUFL!BT214</f>
        <v>0</v>
      </c>
      <c r="BU214" s="2" t="n">
        <f aca="false">DAILY!BU214+ONLINE!BU214+PUFL!BU214</f>
        <v>0</v>
      </c>
      <c r="BV214" s="2" t="n">
        <f aca="false">DAILY!BV214+ONLINE!BV214+PUFL!BV214</f>
        <v>0</v>
      </c>
      <c r="BW214" s="2" t="n">
        <f aca="false">DAILY!BW214+ONLINE!BW214+PUFL!BW214</f>
        <v>0</v>
      </c>
      <c r="BX214" s="2" t="n">
        <f aca="false">DAILY!BX214+ONLINE!BX214+PUFL!BX214</f>
        <v>0</v>
      </c>
      <c r="BY214" s="2" t="n">
        <f aca="false">DAILY!BY214+ONLINE!BY214+PUFL!BY214</f>
        <v>0</v>
      </c>
      <c r="BZ214" s="2" t="n">
        <f aca="false">DAILY!BZ214+ONLINE!BZ214+PUFL!BZ214</f>
        <v>0</v>
      </c>
      <c r="CA214" s="2" t="n">
        <f aca="false">DAILY!CA214+ONLINE!CA214+PUFL!CA214</f>
        <v>0</v>
      </c>
      <c r="CB214" s="2" t="n">
        <f aca="false">DAILY!CB214+ONLINE!CB214+PUFL!CB214</f>
        <v>0</v>
      </c>
      <c r="CC214" s="2" t="n">
        <f aca="false">DAILY!CC214+ONLINE!CC214+PUFL!CC214</f>
        <v>0</v>
      </c>
      <c r="CD214" s="2" t="n">
        <f aca="false">DAILY!CD214+ONLINE!CD214+PUFL!CD214</f>
        <v>0</v>
      </c>
      <c r="CE214" s="2" t="n">
        <f aca="false">DAILY!CE214+ONLINE!CE214+PUFL!CE214</f>
        <v>0</v>
      </c>
      <c r="CF214" s="2" t="n">
        <f aca="false">DAILY!CF214+ONLINE!CF214+PUFL!CF214</f>
        <v>0</v>
      </c>
      <c r="CG214" s="2" t="n">
        <f aca="false">DAILY!CG214+ONLINE!CG214+PUFL!CG214</f>
        <v>0</v>
      </c>
      <c r="CH214" s="2" t="n">
        <f aca="false">DAILY!CH214+ONLINE!CH214+PUFL!CH214</f>
        <v>0</v>
      </c>
      <c r="CI214" s="2" t="n">
        <f aca="false">DAILY!CI214+ONLINE!CI214+PUFL!CI214</f>
        <v>0</v>
      </c>
      <c r="CJ214" s="2" t="n">
        <f aca="false">DAILY!CJ214+ONLINE!CJ214+PUFL!CJ214</f>
        <v>0</v>
      </c>
      <c r="CK214" s="2" t="n">
        <f aca="false">DAILY!CK214+ONLINE!CK214+PUFL!CK214</f>
        <v>0</v>
      </c>
      <c r="CL214" s="2" t="n">
        <f aca="false">DAILY!CL214+ONLINE!CL214+PUFL!CL214</f>
        <v>0</v>
      </c>
      <c r="CM214" s="2" t="n">
        <f aca="false">DAILY!CM214+ONLINE!CM214+PUFL!CM214</f>
        <v>0</v>
      </c>
      <c r="CN214" s="2" t="n">
        <f aca="false">DAILY!CN214+ONLINE!CN214+PUFL!CN214</f>
        <v>0</v>
      </c>
      <c r="CO214" s="2" t="n">
        <f aca="false">DAILY!CO214+ONLINE!CO214+PUFL!CO214</f>
        <v>0</v>
      </c>
      <c r="CP214" s="2" t="n">
        <f aca="false">DAILY!CP214+ONLINE!CP214+PUFL!CP214</f>
        <v>0</v>
      </c>
      <c r="CQ214" s="2" t="n">
        <f aca="false">DAILY!CQ214+ONLINE!CQ214+PUFL!CQ214</f>
        <v>0</v>
      </c>
      <c r="CR214" s="2" t="n">
        <f aca="false">DAILY!CR214+ONLINE!CR214+PUFL!CR214</f>
        <v>0</v>
      </c>
      <c r="CS214" s="2" t="n">
        <f aca="false">DAILY!CS214+ONLINE!CS214+PUFL!CS214</f>
        <v>0</v>
      </c>
      <c r="CT214" s="2" t="n">
        <f aca="false">DAILY!CT214+ONLINE!CT214+PUFL!CT214</f>
        <v>0</v>
      </c>
      <c r="CU214" s="2" t="n">
        <f aca="false">DAILY!CU214+ONLINE!CU214+PUFL!CU214</f>
        <v>0</v>
      </c>
      <c r="CV214" s="2" t="e">
        <f aca="false">SUM(A214:CU214)</f>
        <v>#VALUE!</v>
      </c>
      <c r="CX214" s="0" t="n">
        <f aca="false">DAILY!CX214</f>
        <v>0</v>
      </c>
    </row>
    <row r="215" customFormat="false" ht="15.75" hidden="false" customHeight="false" outlineLevel="0" collapsed="false">
      <c r="A215" s="2" t="n">
        <f aca="false">DAILY!A215+ONLINE!A215+PUFL!A215</f>
        <v>0</v>
      </c>
      <c r="B215" s="2" t="n">
        <f aca="false">DAILY!B215+ONLINE!B215+PUFL!B215</f>
        <v>1</v>
      </c>
      <c r="C215" s="2" t="n">
        <f aca="false">DAILY!C215+ONLINE!C215+PUFL!C215</f>
        <v>0</v>
      </c>
      <c r="D215" s="2" t="n">
        <f aca="false">DAILY!D215+ONLINE!D215+PUFL!D215</f>
        <v>0</v>
      </c>
      <c r="E215" s="2" t="n">
        <f aca="false">DAILY!E215+ONLINE!E215+PUFL!E215</f>
        <v>0</v>
      </c>
      <c r="F215" s="2" t="n">
        <f aca="false">DAILY!F215+ONLINE!F215+PUFL!F215</f>
        <v>0</v>
      </c>
      <c r="G215" s="2" t="n">
        <f aca="false">DAILY!G215+ONLINE!G215+PUFL!G215</f>
        <v>0</v>
      </c>
      <c r="H215" s="2" t="n">
        <f aca="false">DAILY!H215+ONLINE!H215+PUFL!H215</f>
        <v>0</v>
      </c>
      <c r="I215" s="2" t="n">
        <f aca="false">DAILY!I215+ONLINE!I215+PUFL!I215</f>
        <v>0</v>
      </c>
      <c r="J215" s="2" t="n">
        <f aca="false">DAILY!J215+ONLINE!J215+PUFL!J215</f>
        <v>0</v>
      </c>
      <c r="K215" s="2" t="n">
        <f aca="false">DAILY!K215+ONLINE!K215+PUFL!K215</f>
        <v>0</v>
      </c>
      <c r="L215" s="2" t="n">
        <f aca="false">DAILY!L215+ONLINE!L215+PUFL!L215</f>
        <v>0</v>
      </c>
      <c r="M215" s="2" t="n">
        <f aca="false">DAILY!M215+ONLINE!M215+PUFL!M215</f>
        <v>0</v>
      </c>
      <c r="N215" s="2" t="n">
        <f aca="false">DAILY!N215+ONLINE!N215+PUFL!N215</f>
        <v>0</v>
      </c>
      <c r="O215" s="2" t="n">
        <f aca="false">DAILY!O215+ONLINE!O215+PUFL!O215</f>
        <v>0</v>
      </c>
      <c r="P215" s="2" t="n">
        <f aca="false">DAILY!P215+ONLINE!P215+PUFL!P215</f>
        <v>0</v>
      </c>
      <c r="Q215" s="2" t="n">
        <f aca="false">DAILY!Q215+ONLINE!Q215+PUFL!Q215</f>
        <v>0</v>
      </c>
      <c r="R215" s="2" t="n">
        <f aca="false">DAILY!R215+ONLINE!R215+PUFL!R215</f>
        <v>0</v>
      </c>
      <c r="S215" s="2" t="n">
        <f aca="false">DAILY!S215+ONLINE!S215+PUFL!S215</f>
        <v>0</v>
      </c>
      <c r="T215" s="2" t="n">
        <f aca="false">DAILY!T215+ONLINE!T215+PUFL!T215</f>
        <v>0</v>
      </c>
      <c r="U215" s="2" t="n">
        <f aca="false">DAILY!U215+ONLINE!U215+PUFL!U215</f>
        <v>0</v>
      </c>
      <c r="V215" s="2" t="n">
        <f aca="false">DAILY!V215+ONLINE!V215+PUFL!V215</f>
        <v>0</v>
      </c>
      <c r="W215" s="2" t="n">
        <f aca="false">DAILY!W215+ONLINE!W215+PUFL!W215</f>
        <v>0</v>
      </c>
      <c r="X215" s="2" t="n">
        <f aca="false">DAILY!X215+ONLINE!X215+PUFL!X215</f>
        <v>0</v>
      </c>
      <c r="Y215" s="2" t="n">
        <f aca="false">DAILY!Y215+ONLINE!Y215+PUFL!Y215</f>
        <v>0</v>
      </c>
      <c r="Z215" s="2" t="n">
        <f aca="false">DAILY!Z215+ONLINE!Z215+PUFL!Z215</f>
        <v>0</v>
      </c>
      <c r="AA215" s="2" t="n">
        <f aca="false">DAILY!AA215+ONLINE!AA215+PUFL!AA215</f>
        <v>0</v>
      </c>
      <c r="AB215" s="2" t="n">
        <f aca="false">DAILY!AB215+ONLINE!AB215+PUFL!AB215</f>
        <v>0</v>
      </c>
      <c r="AC215" s="2" t="n">
        <f aca="false">DAILY!AC215+ONLINE!AC215+PUFL!AC215</f>
        <v>0</v>
      </c>
      <c r="AD215" s="2" t="n">
        <f aca="false">DAILY!AD215+ONLINE!AD215+PUFL!AD215</f>
        <v>0</v>
      </c>
      <c r="AE215" s="2" t="n">
        <f aca="false">DAILY!AE215+ONLINE!AE215+PUFL!AE215</f>
        <v>0</v>
      </c>
      <c r="AF215" s="2" t="n">
        <f aca="false">DAILY!AF215+ONLINE!AF215+PUFL!AF215</f>
        <v>0</v>
      </c>
      <c r="AG215" s="2" t="n">
        <f aca="false">DAILY!AG215+ONLINE!AG215+PUFL!AG215</f>
        <v>0</v>
      </c>
      <c r="AH215" s="2" t="n">
        <f aca="false">DAILY!AH215+ONLINE!AH215+PUFL!AH215</f>
        <v>0</v>
      </c>
      <c r="AI215" s="2" t="n">
        <f aca="false">DAILY!AI215+ONLINE!AI215+PUFL!AI215</f>
        <v>0</v>
      </c>
      <c r="AJ215" s="2" t="n">
        <f aca="false">DAILY!AJ215+ONLINE!AJ215+PUFL!AJ215</f>
        <v>0</v>
      </c>
      <c r="AK215" s="2" t="n">
        <f aca="false">DAILY!AK215+ONLINE!AK215+PUFL!AK215</f>
        <v>0</v>
      </c>
      <c r="AL215" s="2" t="n">
        <f aca="false">DAILY!AL215+ONLINE!AL215+PUFL!AL215</f>
        <v>0</v>
      </c>
      <c r="AM215" s="2" t="n">
        <f aca="false">DAILY!AM215+ONLINE!AM215+PUFL!AM215</f>
        <v>0</v>
      </c>
      <c r="AN215" s="2" t="n">
        <f aca="false">DAILY!AN215+ONLINE!AN215+PUFL!AN215</f>
        <v>0</v>
      </c>
      <c r="AO215" s="2" t="n">
        <f aca="false">DAILY!AO215+ONLINE!AO215+PUFL!AO215</f>
        <v>0</v>
      </c>
      <c r="AP215" s="2" t="n">
        <f aca="false">DAILY!AP215+ONLINE!AP215+PUFL!AP215</f>
        <v>0</v>
      </c>
      <c r="AQ215" s="2" t="n">
        <f aca="false">DAILY!AQ215+ONLINE!AQ215+PUFL!AQ215</f>
        <v>0</v>
      </c>
      <c r="AR215" s="2" t="n">
        <f aca="false">DAILY!AR215+ONLINE!AR215+PUFL!AR215</f>
        <v>0</v>
      </c>
      <c r="AS215" s="2" t="n">
        <f aca="false">DAILY!AS215+ONLINE!AS215+PUFL!AS215</f>
        <v>0</v>
      </c>
      <c r="AT215" s="2" t="n">
        <f aca="false">DAILY!AT215+ONLINE!AT215+PUFL!AT215</f>
        <v>0</v>
      </c>
      <c r="AU215" s="2" t="n">
        <f aca="false">DAILY!AU215+ONLINE!AU215+PUFL!AU215</f>
        <v>0</v>
      </c>
      <c r="AV215" s="2" t="n">
        <f aca="false">DAILY!AV215+ONLINE!AV215+PUFL!AV215</f>
        <v>0</v>
      </c>
      <c r="AW215" s="2" t="n">
        <f aca="false">DAILY!AW215+ONLINE!AW215+PUFL!AW215</f>
        <v>0</v>
      </c>
      <c r="AX215" s="2" t="n">
        <f aca="false">DAILY!AX215+ONLINE!AX215+PUFL!AX215</f>
        <v>0</v>
      </c>
      <c r="AY215" s="2" t="n">
        <f aca="false">DAILY!AY215+ONLINE!AY215+PUFL!AY215</f>
        <v>0</v>
      </c>
      <c r="AZ215" s="2" t="n">
        <f aca="false">DAILY!AZ215+ONLINE!AZ215+PUFL!AZ215</f>
        <v>0</v>
      </c>
      <c r="BA215" s="2" t="n">
        <f aca="false">DAILY!BA215+ONLINE!BA215+PUFL!BA215</f>
        <v>0</v>
      </c>
      <c r="BB215" s="2" t="n">
        <f aca="false">DAILY!BB215+ONLINE!BB215+PUFL!BB215</f>
        <v>0</v>
      </c>
      <c r="BC215" s="2" t="n">
        <f aca="false">DAILY!BC215+ONLINE!BC215+PUFL!BC215</f>
        <v>0</v>
      </c>
      <c r="BD215" s="2" t="n">
        <f aca="false">DAILY!BD215+ONLINE!BD215+PUFL!BD215</f>
        <v>0</v>
      </c>
      <c r="BE215" s="2" t="n">
        <f aca="false">DAILY!BE215+ONLINE!BE215+PUFL!BE215</f>
        <v>0</v>
      </c>
      <c r="BF215" s="2" t="n">
        <f aca="false">DAILY!BF215+ONLINE!BF215+PUFL!BF215</f>
        <v>0</v>
      </c>
      <c r="BG215" s="2" t="n">
        <f aca="false">DAILY!BG215+ONLINE!BG215+PUFL!BG215</f>
        <v>0</v>
      </c>
      <c r="BH215" s="2" t="n">
        <f aca="false">DAILY!BH215+ONLINE!BH215+PUFL!BH215</f>
        <v>0</v>
      </c>
      <c r="BI215" s="2" t="n">
        <f aca="false">DAILY!BI215+ONLINE!BI215+PUFL!BI215</f>
        <v>0</v>
      </c>
      <c r="BJ215" s="2" t="n">
        <f aca="false">DAILY!BJ215+ONLINE!BJ215+PUFL!BJ215</f>
        <v>0</v>
      </c>
      <c r="BK215" s="2" t="n">
        <f aca="false">DAILY!BK215+ONLINE!BK215+PUFL!BK215</f>
        <v>0</v>
      </c>
      <c r="BL215" s="2" t="n">
        <f aca="false">DAILY!BL215+ONLINE!BL215+PUFL!BL215</f>
        <v>0</v>
      </c>
      <c r="BM215" s="2" t="n">
        <f aca="false">DAILY!BM215+ONLINE!BM215+PUFL!BM215</f>
        <v>0</v>
      </c>
      <c r="BN215" s="2" t="n">
        <f aca="false">DAILY!BN215+ONLINE!BN215+PUFL!BN215</f>
        <v>0</v>
      </c>
      <c r="BO215" s="2" t="n">
        <f aca="false">DAILY!BO215+ONLINE!BO215+PUFL!BO215</f>
        <v>0</v>
      </c>
      <c r="BP215" s="2" t="n">
        <f aca="false">DAILY!BP215+ONLINE!BP215+PUFL!BP215</f>
        <v>0</v>
      </c>
      <c r="BQ215" s="2" t="n">
        <f aca="false">DAILY!BQ215+ONLINE!BQ215+PUFL!BQ215</f>
        <v>0</v>
      </c>
      <c r="BR215" s="2" t="n">
        <f aca="false">DAILY!BR215+ONLINE!BR215+PUFL!BR215</f>
        <v>0</v>
      </c>
      <c r="BS215" s="2" t="n">
        <f aca="false">DAILY!BS215+ONLINE!BS215+PUFL!BS215</f>
        <v>0</v>
      </c>
      <c r="BT215" s="2" t="n">
        <f aca="false">DAILY!BT215+ONLINE!BT215+PUFL!BT215</f>
        <v>0</v>
      </c>
      <c r="BU215" s="2" t="n">
        <f aca="false">DAILY!BU215+ONLINE!BU215+PUFL!BU215</f>
        <v>0</v>
      </c>
      <c r="BV215" s="2" t="n">
        <f aca="false">DAILY!BV215+ONLINE!BV215+PUFL!BV215</f>
        <v>0</v>
      </c>
      <c r="BW215" s="2" t="n">
        <f aca="false">DAILY!BW215+ONLINE!BW215+PUFL!BW215</f>
        <v>0</v>
      </c>
      <c r="BX215" s="2" t="n">
        <f aca="false">DAILY!BX215+ONLINE!BX215+PUFL!BX215</f>
        <v>0</v>
      </c>
      <c r="BY215" s="2" t="n">
        <f aca="false">DAILY!BY215+ONLINE!BY215+PUFL!BY215</f>
        <v>0</v>
      </c>
      <c r="BZ215" s="2" t="n">
        <f aca="false">DAILY!BZ215+ONLINE!BZ215+PUFL!BZ215</f>
        <v>0</v>
      </c>
      <c r="CA215" s="2" t="n">
        <f aca="false">DAILY!CA215+ONLINE!CA215+PUFL!CA215</f>
        <v>0</v>
      </c>
      <c r="CB215" s="2" t="n">
        <f aca="false">DAILY!CB215+ONLINE!CB215+PUFL!CB215</f>
        <v>0</v>
      </c>
      <c r="CC215" s="2" t="n">
        <f aca="false">DAILY!CC215+ONLINE!CC215+PUFL!CC215</f>
        <v>0</v>
      </c>
      <c r="CD215" s="2" t="n">
        <f aca="false">DAILY!CD215+ONLINE!CD215+PUFL!CD215</f>
        <v>0</v>
      </c>
      <c r="CE215" s="2" t="n">
        <f aca="false">DAILY!CE215+ONLINE!CE215+PUFL!CE215</f>
        <v>0</v>
      </c>
      <c r="CF215" s="2" t="n">
        <f aca="false">DAILY!CF215+ONLINE!CF215+PUFL!CF215</f>
        <v>0</v>
      </c>
      <c r="CG215" s="2" t="n">
        <f aca="false">DAILY!CG215+ONLINE!CG215+PUFL!CG215</f>
        <v>0</v>
      </c>
      <c r="CH215" s="2" t="n">
        <f aca="false">DAILY!CH215+ONLINE!CH215+PUFL!CH215</f>
        <v>0</v>
      </c>
      <c r="CI215" s="2" t="n">
        <f aca="false">DAILY!CI215+ONLINE!CI215+PUFL!CI215</f>
        <v>0</v>
      </c>
      <c r="CJ215" s="2" t="n">
        <f aca="false">DAILY!CJ215+ONLINE!CJ215+PUFL!CJ215</f>
        <v>0</v>
      </c>
      <c r="CK215" s="2" t="n">
        <f aca="false">DAILY!CK215+ONLINE!CK215+PUFL!CK215</f>
        <v>0</v>
      </c>
      <c r="CL215" s="2" t="n">
        <f aca="false">DAILY!CL215+ONLINE!CL215+PUFL!CL215</f>
        <v>0</v>
      </c>
      <c r="CM215" s="2" t="n">
        <f aca="false">DAILY!CM215+ONLINE!CM215+PUFL!CM215</f>
        <v>0</v>
      </c>
      <c r="CN215" s="2" t="n">
        <f aca="false">DAILY!CN215+ONLINE!CN215+PUFL!CN215</f>
        <v>0</v>
      </c>
      <c r="CO215" s="2" t="n">
        <f aca="false">DAILY!CO215+ONLINE!CO215+PUFL!CO215</f>
        <v>0</v>
      </c>
      <c r="CP215" s="2" t="n">
        <f aca="false">DAILY!CP215+ONLINE!CP215+PUFL!CP215</f>
        <v>0</v>
      </c>
      <c r="CQ215" s="2" t="n">
        <f aca="false">DAILY!CQ215+ONLINE!CQ215+PUFL!CQ215</f>
        <v>0</v>
      </c>
      <c r="CR215" s="2" t="n">
        <f aca="false">DAILY!CR215+ONLINE!CR215+PUFL!CR215</f>
        <v>0</v>
      </c>
      <c r="CS215" s="2" t="n">
        <f aca="false">DAILY!CS215+ONLINE!CS215+PUFL!CS215</f>
        <v>0</v>
      </c>
      <c r="CT215" s="2" t="n">
        <f aca="false">DAILY!CT215+ONLINE!CT215+PUFL!CT215</f>
        <v>0</v>
      </c>
      <c r="CU215" s="2" t="n">
        <f aca="false">DAILY!CU215+ONLINE!CU215+PUFL!CU215</f>
        <v>0</v>
      </c>
      <c r="CV215" s="2" t="n">
        <f aca="false">SUM(A215:CU215)</f>
        <v>1</v>
      </c>
      <c r="CX215" s="0" t="n">
        <f aca="false">DAILY!CX215</f>
        <v>0</v>
      </c>
    </row>
    <row r="216" customFormat="false" ht="15.75" hidden="false" customHeight="false" outlineLevel="0" collapsed="false">
      <c r="A216" s="2" t="n">
        <f aca="false">DAILY!A216+ONLINE!A216+PUFL!A216</f>
        <v>2</v>
      </c>
      <c r="B216" s="2" t="n">
        <f aca="false">DAILY!B216+ONLINE!B216+PUFL!B216</f>
        <v>25</v>
      </c>
      <c r="C216" s="2" t="n">
        <f aca="false">DAILY!C216+ONLINE!C216+PUFL!C216</f>
        <v>0</v>
      </c>
      <c r="D216" s="2" t="n">
        <f aca="false">DAILY!D216+ONLINE!D216+PUFL!D216</f>
        <v>8</v>
      </c>
      <c r="E216" s="2" t="n">
        <f aca="false">DAILY!E216+ONLINE!E216+PUFL!E216</f>
        <v>0</v>
      </c>
      <c r="F216" s="2" t="n">
        <f aca="false">DAILY!F216+ONLINE!F216+PUFL!F216</f>
        <v>1</v>
      </c>
      <c r="G216" s="2" t="n">
        <f aca="false">DAILY!G216+ONLINE!G216+PUFL!G216</f>
        <v>8</v>
      </c>
      <c r="H216" s="2" t="n">
        <f aca="false">DAILY!H216+ONLINE!H216+PUFL!H216</f>
        <v>2</v>
      </c>
      <c r="I216" s="2" t="n">
        <f aca="false">DAILY!I216+ONLINE!I216+PUFL!I216</f>
        <v>0</v>
      </c>
      <c r="J216" s="2" t="n">
        <f aca="false">DAILY!J216+ONLINE!J216+PUFL!J216</f>
        <v>0</v>
      </c>
      <c r="K216" s="2" t="n">
        <f aca="false">DAILY!K216+ONLINE!K216+PUFL!K216</f>
        <v>4</v>
      </c>
      <c r="L216" s="2" t="n">
        <f aca="false">DAILY!L216+ONLINE!L216+PUFL!L216</f>
        <v>0</v>
      </c>
      <c r="M216" s="2" t="n">
        <f aca="false">DAILY!M216+ONLINE!M216+PUFL!M216</f>
        <v>1</v>
      </c>
      <c r="N216" s="2" t="n">
        <f aca="false">DAILY!N216+ONLINE!N216+PUFL!N216</f>
        <v>0</v>
      </c>
      <c r="O216" s="2" t="n">
        <f aca="false">DAILY!O216+ONLINE!O216+PUFL!O216</f>
        <v>0</v>
      </c>
      <c r="P216" s="2" t="n">
        <f aca="false">DAILY!P216+ONLINE!P216+PUFL!P216</f>
        <v>0</v>
      </c>
      <c r="Q216" s="2" t="n">
        <f aca="false">DAILY!Q216+ONLINE!Q216+PUFL!Q216</f>
        <v>0</v>
      </c>
      <c r="R216" s="2" t="n">
        <f aca="false">DAILY!R216+ONLINE!R216+PUFL!R216</f>
        <v>0</v>
      </c>
      <c r="S216" s="2" t="n">
        <f aca="false">DAILY!S216+ONLINE!S216+PUFL!S216</f>
        <v>0</v>
      </c>
      <c r="T216" s="2" t="n">
        <f aca="false">DAILY!T216+ONLINE!T216+PUFL!T216</f>
        <v>0</v>
      </c>
      <c r="U216" s="2" t="n">
        <f aca="false">DAILY!U216+ONLINE!U216+PUFL!U216</f>
        <v>0</v>
      </c>
      <c r="V216" s="2" t="n">
        <f aca="false">DAILY!V216+ONLINE!V216+PUFL!V216</f>
        <v>0</v>
      </c>
      <c r="W216" s="2" t="n">
        <f aca="false">DAILY!W216+ONLINE!W216+PUFL!W216</f>
        <v>0</v>
      </c>
      <c r="X216" s="2" t="n">
        <f aca="false">DAILY!X216+ONLINE!X216+PUFL!X216</f>
        <v>0</v>
      </c>
      <c r="Y216" s="2" t="n">
        <f aca="false">DAILY!Y216+ONLINE!Y216+PUFL!Y216</f>
        <v>0</v>
      </c>
      <c r="Z216" s="2" t="n">
        <f aca="false">DAILY!Z216+ONLINE!Z216+PUFL!Z216</f>
        <v>0</v>
      </c>
      <c r="AA216" s="2" t="n">
        <f aca="false">DAILY!AA216+ONLINE!AA216+PUFL!AA216</f>
        <v>0</v>
      </c>
      <c r="AB216" s="2" t="n">
        <f aca="false">DAILY!AB216+ONLINE!AB216+PUFL!AB216</f>
        <v>0</v>
      </c>
      <c r="AC216" s="2" t="n">
        <f aca="false">DAILY!AC216+ONLINE!AC216+PUFL!AC216</f>
        <v>0</v>
      </c>
      <c r="AD216" s="2" t="n">
        <f aca="false">DAILY!AD216+ONLINE!AD216+PUFL!AD216</f>
        <v>0</v>
      </c>
      <c r="AE216" s="2" t="n">
        <f aca="false">DAILY!AE216+ONLINE!AE216+PUFL!AE216</f>
        <v>0</v>
      </c>
      <c r="AF216" s="2" t="n">
        <f aca="false">DAILY!AF216+ONLINE!AF216+PUFL!AF216</f>
        <v>0</v>
      </c>
      <c r="AG216" s="2" t="n">
        <f aca="false">DAILY!AG216+ONLINE!AG216+PUFL!AG216</f>
        <v>0</v>
      </c>
      <c r="AH216" s="2" t="n">
        <f aca="false">DAILY!AH216+ONLINE!AH216+PUFL!AH216</f>
        <v>0</v>
      </c>
      <c r="AI216" s="2" t="n">
        <f aca="false">DAILY!AI216+ONLINE!AI216+PUFL!AI216</f>
        <v>0</v>
      </c>
      <c r="AJ216" s="2" t="n">
        <f aca="false">DAILY!AJ216+ONLINE!AJ216+PUFL!AJ216</f>
        <v>0</v>
      </c>
      <c r="AK216" s="2" t="n">
        <f aca="false">DAILY!AK216+ONLINE!AK216+PUFL!AK216</f>
        <v>0</v>
      </c>
      <c r="AL216" s="2" t="n">
        <f aca="false">DAILY!AL216+ONLINE!AL216+PUFL!AL216</f>
        <v>0</v>
      </c>
      <c r="AM216" s="2" t="n">
        <f aca="false">DAILY!AM216+ONLINE!AM216+PUFL!AM216</f>
        <v>0</v>
      </c>
      <c r="AN216" s="2" t="n">
        <f aca="false">DAILY!AN216+ONLINE!AN216+PUFL!AN216</f>
        <v>0</v>
      </c>
      <c r="AO216" s="2" t="n">
        <f aca="false">DAILY!AO216+ONLINE!AO216+PUFL!AO216</f>
        <v>0</v>
      </c>
      <c r="AP216" s="2" t="n">
        <f aca="false">DAILY!AP216+ONLINE!AP216+PUFL!AP216</f>
        <v>0</v>
      </c>
      <c r="AQ216" s="2" t="n">
        <f aca="false">DAILY!AQ216+ONLINE!AQ216+PUFL!AQ216</f>
        <v>0</v>
      </c>
      <c r="AR216" s="2" t="n">
        <f aca="false">DAILY!AR216+ONLINE!AR216+PUFL!AR216</f>
        <v>0</v>
      </c>
      <c r="AS216" s="2" t="n">
        <f aca="false">DAILY!AS216+ONLINE!AS216+PUFL!AS216</f>
        <v>0</v>
      </c>
      <c r="AT216" s="2" t="n">
        <f aca="false">DAILY!AT216+ONLINE!AT216+PUFL!AT216</f>
        <v>0</v>
      </c>
      <c r="AU216" s="2" t="n">
        <f aca="false">DAILY!AU216+ONLINE!AU216+PUFL!AU216</f>
        <v>0</v>
      </c>
      <c r="AV216" s="2" t="n">
        <f aca="false">DAILY!AV216+ONLINE!AV216+PUFL!AV216</f>
        <v>0</v>
      </c>
      <c r="AW216" s="2" t="n">
        <f aca="false">DAILY!AW216+ONLINE!AW216+PUFL!AW216</f>
        <v>0</v>
      </c>
      <c r="AX216" s="2" t="n">
        <f aca="false">DAILY!AX216+ONLINE!AX216+PUFL!AX216</f>
        <v>0</v>
      </c>
      <c r="AY216" s="2" t="n">
        <f aca="false">DAILY!AY216+ONLINE!AY216+PUFL!AY216</f>
        <v>0</v>
      </c>
      <c r="AZ216" s="2" t="n">
        <f aca="false">DAILY!AZ216+ONLINE!AZ216+PUFL!AZ216</f>
        <v>0</v>
      </c>
      <c r="BA216" s="2" t="n">
        <f aca="false">DAILY!BA216+ONLINE!BA216+PUFL!BA216</f>
        <v>0</v>
      </c>
      <c r="BB216" s="2" t="n">
        <f aca="false">DAILY!BB216+ONLINE!BB216+PUFL!BB216</f>
        <v>0</v>
      </c>
      <c r="BC216" s="2" t="n">
        <f aca="false">DAILY!BC216+ONLINE!BC216+PUFL!BC216</f>
        <v>0</v>
      </c>
      <c r="BD216" s="2" t="n">
        <f aca="false">DAILY!BD216+ONLINE!BD216+PUFL!BD216</f>
        <v>0</v>
      </c>
      <c r="BE216" s="2" t="n">
        <f aca="false">DAILY!BE216+ONLINE!BE216+PUFL!BE216</f>
        <v>0</v>
      </c>
      <c r="BF216" s="2" t="n">
        <f aca="false">DAILY!BF216+ONLINE!BF216+PUFL!BF216</f>
        <v>0</v>
      </c>
      <c r="BG216" s="2" t="n">
        <f aca="false">DAILY!BG216+ONLINE!BG216+PUFL!BG216</f>
        <v>0</v>
      </c>
      <c r="BH216" s="2" t="n">
        <f aca="false">DAILY!BH216+ONLINE!BH216+PUFL!BH216</f>
        <v>0</v>
      </c>
      <c r="BI216" s="2" t="n">
        <f aca="false">DAILY!BI216+ONLINE!BI216+PUFL!BI216</f>
        <v>0</v>
      </c>
      <c r="BJ216" s="2" t="n">
        <f aca="false">DAILY!BJ216+ONLINE!BJ216+PUFL!BJ216</f>
        <v>0</v>
      </c>
      <c r="BK216" s="2" t="n">
        <f aca="false">DAILY!BK216+ONLINE!BK216+PUFL!BK216</f>
        <v>0</v>
      </c>
      <c r="BL216" s="2" t="n">
        <f aca="false">DAILY!BL216+ONLINE!BL216+PUFL!BL216</f>
        <v>0</v>
      </c>
      <c r="BM216" s="2" t="n">
        <f aca="false">DAILY!BM216+ONLINE!BM216+PUFL!BM216</f>
        <v>0</v>
      </c>
      <c r="BN216" s="2" t="n">
        <f aca="false">DAILY!BN216+ONLINE!BN216+PUFL!BN216</f>
        <v>0</v>
      </c>
      <c r="BO216" s="2" t="n">
        <f aca="false">DAILY!BO216+ONLINE!BO216+PUFL!BO216</f>
        <v>0</v>
      </c>
      <c r="BP216" s="2" t="n">
        <f aca="false">DAILY!BP216+ONLINE!BP216+PUFL!BP216</f>
        <v>0</v>
      </c>
      <c r="BQ216" s="2" t="n">
        <f aca="false">DAILY!BQ216+ONLINE!BQ216+PUFL!BQ216</f>
        <v>0</v>
      </c>
      <c r="BR216" s="2" t="n">
        <f aca="false">DAILY!BR216+ONLINE!BR216+PUFL!BR216</f>
        <v>0</v>
      </c>
      <c r="BS216" s="2" t="n">
        <f aca="false">DAILY!BS216+ONLINE!BS216+PUFL!BS216</f>
        <v>0</v>
      </c>
      <c r="BT216" s="2" t="n">
        <f aca="false">DAILY!BT216+ONLINE!BT216+PUFL!BT216</f>
        <v>0</v>
      </c>
      <c r="BU216" s="2" t="n">
        <f aca="false">DAILY!BU216+ONLINE!BU216+PUFL!BU216</f>
        <v>0</v>
      </c>
      <c r="BV216" s="2" t="n">
        <f aca="false">DAILY!BV216+ONLINE!BV216+PUFL!BV216</f>
        <v>0</v>
      </c>
      <c r="BW216" s="2" t="n">
        <f aca="false">DAILY!BW216+ONLINE!BW216+PUFL!BW216</f>
        <v>0</v>
      </c>
      <c r="BX216" s="2" t="n">
        <f aca="false">DAILY!BX216+ONLINE!BX216+PUFL!BX216</f>
        <v>0</v>
      </c>
      <c r="BY216" s="2" t="n">
        <f aca="false">DAILY!BY216+ONLINE!BY216+PUFL!BY216</f>
        <v>0</v>
      </c>
      <c r="BZ216" s="2" t="n">
        <f aca="false">DAILY!BZ216+ONLINE!BZ216+PUFL!BZ216</f>
        <v>0</v>
      </c>
      <c r="CA216" s="2" t="n">
        <f aca="false">DAILY!CA216+ONLINE!CA216+PUFL!CA216</f>
        <v>0</v>
      </c>
      <c r="CB216" s="2" t="n">
        <f aca="false">DAILY!CB216+ONLINE!CB216+PUFL!CB216</f>
        <v>0</v>
      </c>
      <c r="CC216" s="2" t="n">
        <f aca="false">DAILY!CC216+ONLINE!CC216+PUFL!CC216</f>
        <v>0</v>
      </c>
      <c r="CD216" s="2" t="n">
        <f aca="false">DAILY!CD216+ONLINE!CD216+PUFL!CD216</f>
        <v>0</v>
      </c>
      <c r="CE216" s="2" t="n">
        <f aca="false">DAILY!CE216+ONLINE!CE216+PUFL!CE216</f>
        <v>0</v>
      </c>
      <c r="CF216" s="2" t="n">
        <f aca="false">DAILY!CF216+ONLINE!CF216+PUFL!CF216</f>
        <v>0</v>
      </c>
      <c r="CG216" s="2" t="n">
        <f aca="false">DAILY!CG216+ONLINE!CG216+PUFL!CG216</f>
        <v>0</v>
      </c>
      <c r="CH216" s="2" t="n">
        <f aca="false">DAILY!CH216+ONLINE!CH216+PUFL!CH216</f>
        <v>0</v>
      </c>
      <c r="CI216" s="2" t="n">
        <f aca="false">DAILY!CI216+ONLINE!CI216+PUFL!CI216</f>
        <v>0</v>
      </c>
      <c r="CJ216" s="2" t="n">
        <f aca="false">DAILY!CJ216+ONLINE!CJ216+PUFL!CJ216</f>
        <v>0</v>
      </c>
      <c r="CK216" s="2" t="n">
        <f aca="false">DAILY!CK216+ONLINE!CK216+PUFL!CK216</f>
        <v>0</v>
      </c>
      <c r="CL216" s="2" t="n">
        <f aca="false">DAILY!CL216+ONLINE!CL216+PUFL!CL216</f>
        <v>0</v>
      </c>
      <c r="CM216" s="2" t="n">
        <f aca="false">DAILY!CM216+ONLINE!CM216+PUFL!CM216</f>
        <v>0</v>
      </c>
      <c r="CN216" s="2" t="n">
        <f aca="false">DAILY!CN216+ONLINE!CN216+PUFL!CN216</f>
        <v>0</v>
      </c>
      <c r="CO216" s="2" t="n">
        <f aca="false">DAILY!CO216+ONLINE!CO216+PUFL!CO216</f>
        <v>0</v>
      </c>
      <c r="CP216" s="2" t="n">
        <f aca="false">DAILY!CP216+ONLINE!CP216+PUFL!CP216</f>
        <v>0</v>
      </c>
      <c r="CQ216" s="2" t="n">
        <f aca="false">DAILY!CQ216+ONLINE!CQ216+PUFL!CQ216</f>
        <v>0</v>
      </c>
      <c r="CR216" s="2" t="n">
        <f aca="false">DAILY!CR216+ONLINE!CR216+PUFL!CR216</f>
        <v>0</v>
      </c>
      <c r="CS216" s="2" t="n">
        <f aca="false">DAILY!CS216+ONLINE!CS216+PUFL!CS216</f>
        <v>0</v>
      </c>
      <c r="CT216" s="2" t="n">
        <f aca="false">DAILY!CT216+ONLINE!CT216+PUFL!CT216</f>
        <v>0</v>
      </c>
      <c r="CU216" s="2" t="n">
        <f aca="false">DAILY!CU216+ONLINE!CU216+PUFL!CU216</f>
        <v>0</v>
      </c>
      <c r="CV216" s="2" t="n">
        <f aca="false">SUM(A216:CU216)</f>
        <v>51</v>
      </c>
      <c r="CX216" s="0" t="n">
        <f aca="false">DAILY!CX216</f>
        <v>1</v>
      </c>
    </row>
    <row r="217" customFormat="false" ht="15.75" hidden="false" customHeight="false" outlineLevel="0" collapsed="false">
      <c r="A217" s="2" t="n">
        <f aca="false">DAILY!A217+ONLINE!A217+PUFL!A217</f>
        <v>28</v>
      </c>
      <c r="B217" s="2" t="n">
        <f aca="false">DAILY!B217+ONLINE!B217+PUFL!B217</f>
        <v>0</v>
      </c>
      <c r="C217" s="2" t="n">
        <f aca="false">DAILY!C217+ONLINE!C217+PUFL!C217</f>
        <v>0</v>
      </c>
      <c r="D217" s="2" t="n">
        <f aca="false">DAILY!D217+ONLINE!D217+PUFL!D217</f>
        <v>0</v>
      </c>
      <c r="E217" s="2" t="n">
        <f aca="false">DAILY!E217+ONLINE!E217+PUFL!E217</f>
        <v>0</v>
      </c>
      <c r="F217" s="2" t="n">
        <f aca="false">DAILY!F217+ONLINE!F217+PUFL!F217</f>
        <v>0</v>
      </c>
      <c r="G217" s="2" t="n">
        <f aca="false">DAILY!G217+ONLINE!G217+PUFL!G217</f>
        <v>0</v>
      </c>
      <c r="H217" s="2" t="n">
        <f aca="false">DAILY!H217+ONLINE!H217+PUFL!H217</f>
        <v>0</v>
      </c>
      <c r="I217" s="2" t="n">
        <f aca="false">DAILY!I217+ONLINE!I217+PUFL!I217</f>
        <v>0</v>
      </c>
      <c r="J217" s="2" t="n">
        <f aca="false">DAILY!J217+ONLINE!J217+PUFL!J217</f>
        <v>0</v>
      </c>
      <c r="K217" s="2" t="n">
        <f aca="false">DAILY!K217+ONLINE!K217+PUFL!K217</f>
        <v>0</v>
      </c>
      <c r="L217" s="2" t="n">
        <f aca="false">DAILY!L217+ONLINE!L217+PUFL!L217</f>
        <v>0</v>
      </c>
      <c r="M217" s="2" t="n">
        <f aca="false">DAILY!M217+ONLINE!M217+PUFL!M217</f>
        <v>1</v>
      </c>
      <c r="N217" s="2" t="n">
        <f aca="false">DAILY!N217+ONLINE!N217+PUFL!N217</f>
        <v>0</v>
      </c>
      <c r="O217" s="2" t="n">
        <f aca="false">DAILY!O217+ONLINE!O217+PUFL!O217</f>
        <v>0</v>
      </c>
      <c r="P217" s="2" t="n">
        <f aca="false">DAILY!P217+ONLINE!P217+PUFL!P217</f>
        <v>0</v>
      </c>
      <c r="Q217" s="2" t="n">
        <f aca="false">DAILY!Q217+ONLINE!Q217+PUFL!Q217</f>
        <v>0</v>
      </c>
      <c r="R217" s="2" t="n">
        <f aca="false">DAILY!R217+ONLINE!R217+PUFL!R217</f>
        <v>0</v>
      </c>
      <c r="S217" s="2" t="n">
        <f aca="false">DAILY!S217+ONLINE!S217+PUFL!S217</f>
        <v>0</v>
      </c>
      <c r="T217" s="2" t="n">
        <f aca="false">DAILY!T217+ONLINE!T217+PUFL!T217</f>
        <v>0</v>
      </c>
      <c r="U217" s="2" t="n">
        <f aca="false">DAILY!U217+ONLINE!U217+PUFL!U217</f>
        <v>0</v>
      </c>
      <c r="V217" s="2" t="n">
        <f aca="false">DAILY!V217+ONLINE!V217+PUFL!V217</f>
        <v>0</v>
      </c>
      <c r="W217" s="2" t="n">
        <f aca="false">DAILY!W217+ONLINE!W217+PUFL!W217</f>
        <v>0</v>
      </c>
      <c r="X217" s="2" t="n">
        <f aca="false">DAILY!X217+ONLINE!X217+PUFL!X217</f>
        <v>0</v>
      </c>
      <c r="Y217" s="2" t="n">
        <f aca="false">DAILY!Y217+ONLINE!Y217+PUFL!Y217</f>
        <v>0</v>
      </c>
      <c r="Z217" s="2" t="n">
        <f aca="false">DAILY!Z217+ONLINE!Z217+PUFL!Z217</f>
        <v>0</v>
      </c>
      <c r="AA217" s="2" t="n">
        <f aca="false">DAILY!AA217+ONLINE!AA217+PUFL!AA217</f>
        <v>0</v>
      </c>
      <c r="AB217" s="2" t="n">
        <f aca="false">DAILY!AB217+ONLINE!AB217+PUFL!AB217</f>
        <v>0</v>
      </c>
      <c r="AC217" s="2" t="n">
        <f aca="false">DAILY!AC217+ONLINE!AC217+PUFL!AC217</f>
        <v>0</v>
      </c>
      <c r="AD217" s="2" t="n">
        <f aca="false">DAILY!AD217+ONLINE!AD217+PUFL!AD217</f>
        <v>0</v>
      </c>
      <c r="AE217" s="2" t="n">
        <f aca="false">DAILY!AE217+ONLINE!AE217+PUFL!AE217</f>
        <v>0</v>
      </c>
      <c r="AF217" s="2" t="n">
        <f aca="false">DAILY!AF217+ONLINE!AF217+PUFL!AF217</f>
        <v>0</v>
      </c>
      <c r="AG217" s="2" t="n">
        <f aca="false">DAILY!AG217+ONLINE!AG217+PUFL!AG217</f>
        <v>0</v>
      </c>
      <c r="AH217" s="2" t="n">
        <f aca="false">DAILY!AH217+ONLINE!AH217+PUFL!AH217</f>
        <v>0</v>
      </c>
      <c r="AI217" s="2" t="n">
        <f aca="false">DAILY!AI217+ONLINE!AI217+PUFL!AI217</f>
        <v>0</v>
      </c>
      <c r="AJ217" s="2" t="n">
        <f aca="false">DAILY!AJ217+ONLINE!AJ217+PUFL!AJ217</f>
        <v>0</v>
      </c>
      <c r="AK217" s="2" t="n">
        <f aca="false">DAILY!AK217+ONLINE!AK217+PUFL!AK217</f>
        <v>0</v>
      </c>
      <c r="AL217" s="2" t="n">
        <f aca="false">DAILY!AL217+ONLINE!AL217+PUFL!AL217</f>
        <v>0</v>
      </c>
      <c r="AM217" s="2" t="n">
        <f aca="false">DAILY!AM217+ONLINE!AM217+PUFL!AM217</f>
        <v>0</v>
      </c>
      <c r="AN217" s="2" t="n">
        <f aca="false">DAILY!AN217+ONLINE!AN217+PUFL!AN217</f>
        <v>0</v>
      </c>
      <c r="AO217" s="2" t="n">
        <f aca="false">DAILY!AO217+ONLINE!AO217+PUFL!AO217</f>
        <v>0</v>
      </c>
      <c r="AP217" s="2" t="n">
        <f aca="false">DAILY!AP217+ONLINE!AP217+PUFL!AP217</f>
        <v>0</v>
      </c>
      <c r="AQ217" s="2" t="n">
        <f aca="false">DAILY!AQ217+ONLINE!AQ217+PUFL!AQ217</f>
        <v>0</v>
      </c>
      <c r="AR217" s="2" t="n">
        <f aca="false">DAILY!AR217+ONLINE!AR217+PUFL!AR217</f>
        <v>0</v>
      </c>
      <c r="AS217" s="2" t="n">
        <f aca="false">DAILY!AS217+ONLINE!AS217+PUFL!AS217</f>
        <v>0</v>
      </c>
      <c r="AT217" s="2" t="n">
        <f aca="false">DAILY!AT217+ONLINE!AT217+PUFL!AT217</f>
        <v>0</v>
      </c>
      <c r="AU217" s="2" t="n">
        <f aca="false">DAILY!AU217+ONLINE!AU217+PUFL!AU217</f>
        <v>0</v>
      </c>
      <c r="AV217" s="2" t="n">
        <f aca="false">DAILY!AV217+ONLINE!AV217+PUFL!AV217</f>
        <v>0</v>
      </c>
      <c r="AW217" s="2" t="n">
        <f aca="false">DAILY!AW217+ONLINE!AW217+PUFL!AW217</f>
        <v>0</v>
      </c>
      <c r="AX217" s="2" t="n">
        <f aca="false">DAILY!AX217+ONLINE!AX217+PUFL!AX217</f>
        <v>0</v>
      </c>
      <c r="AY217" s="2" t="n">
        <f aca="false">DAILY!AY217+ONLINE!AY217+PUFL!AY217</f>
        <v>0</v>
      </c>
      <c r="AZ217" s="2" t="n">
        <f aca="false">DAILY!AZ217+ONLINE!AZ217+PUFL!AZ217</f>
        <v>0</v>
      </c>
      <c r="BA217" s="2" t="n">
        <f aca="false">DAILY!BA217+ONLINE!BA217+PUFL!BA217</f>
        <v>0</v>
      </c>
      <c r="BB217" s="2" t="n">
        <f aca="false">DAILY!BB217+ONLINE!BB217+PUFL!BB217</f>
        <v>0</v>
      </c>
      <c r="BC217" s="2" t="n">
        <f aca="false">DAILY!BC217+ONLINE!BC217+PUFL!BC217</f>
        <v>0</v>
      </c>
      <c r="BD217" s="2" t="n">
        <f aca="false">DAILY!BD217+ONLINE!BD217+PUFL!BD217</f>
        <v>0</v>
      </c>
      <c r="BE217" s="2" t="n">
        <f aca="false">DAILY!BE217+ONLINE!BE217+PUFL!BE217</f>
        <v>0</v>
      </c>
      <c r="BF217" s="2" t="n">
        <f aca="false">DAILY!BF217+ONLINE!BF217+PUFL!BF217</f>
        <v>0</v>
      </c>
      <c r="BG217" s="2" t="n">
        <f aca="false">DAILY!BG217+ONLINE!BG217+PUFL!BG217</f>
        <v>0</v>
      </c>
      <c r="BH217" s="2" t="n">
        <f aca="false">DAILY!BH217+ONLINE!BH217+PUFL!BH217</f>
        <v>0</v>
      </c>
      <c r="BI217" s="2" t="n">
        <f aca="false">DAILY!BI217+ONLINE!BI217+PUFL!BI217</f>
        <v>0</v>
      </c>
      <c r="BJ217" s="2" t="n">
        <f aca="false">DAILY!BJ217+ONLINE!BJ217+PUFL!BJ217</f>
        <v>0</v>
      </c>
      <c r="BK217" s="2" t="n">
        <f aca="false">DAILY!BK217+ONLINE!BK217+PUFL!BK217</f>
        <v>0</v>
      </c>
      <c r="BL217" s="2" t="n">
        <f aca="false">DAILY!BL217+ONLINE!BL217+PUFL!BL217</f>
        <v>0</v>
      </c>
      <c r="BM217" s="2" t="n">
        <f aca="false">DAILY!BM217+ONLINE!BM217+PUFL!BM217</f>
        <v>0</v>
      </c>
      <c r="BN217" s="2" t="n">
        <f aca="false">DAILY!BN217+ONLINE!BN217+PUFL!BN217</f>
        <v>0</v>
      </c>
      <c r="BO217" s="2" t="n">
        <f aca="false">DAILY!BO217+ONLINE!BO217+PUFL!BO217</f>
        <v>0</v>
      </c>
      <c r="BP217" s="2" t="n">
        <f aca="false">DAILY!BP217+ONLINE!BP217+PUFL!BP217</f>
        <v>0</v>
      </c>
      <c r="BQ217" s="2" t="n">
        <f aca="false">DAILY!BQ217+ONLINE!BQ217+PUFL!BQ217</f>
        <v>0</v>
      </c>
      <c r="BR217" s="2" t="n">
        <f aca="false">DAILY!BR217+ONLINE!BR217+PUFL!BR217</f>
        <v>0</v>
      </c>
      <c r="BS217" s="2" t="n">
        <f aca="false">DAILY!BS217+ONLINE!BS217+PUFL!BS217</f>
        <v>0</v>
      </c>
      <c r="BT217" s="2" t="n">
        <f aca="false">DAILY!BT217+ONLINE!BT217+PUFL!BT217</f>
        <v>0</v>
      </c>
      <c r="BU217" s="2" t="n">
        <f aca="false">DAILY!BU217+ONLINE!BU217+PUFL!BU217</f>
        <v>0</v>
      </c>
      <c r="BV217" s="2" t="n">
        <f aca="false">DAILY!BV217+ONLINE!BV217+PUFL!BV217</f>
        <v>0</v>
      </c>
      <c r="BW217" s="2" t="n">
        <f aca="false">DAILY!BW217+ONLINE!BW217+PUFL!BW217</f>
        <v>0</v>
      </c>
      <c r="BX217" s="2" t="n">
        <f aca="false">DAILY!BX217+ONLINE!BX217+PUFL!BX217</f>
        <v>0</v>
      </c>
      <c r="BY217" s="2" t="n">
        <f aca="false">DAILY!BY217+ONLINE!BY217+PUFL!BY217</f>
        <v>0</v>
      </c>
      <c r="BZ217" s="2" t="n">
        <f aca="false">DAILY!BZ217+ONLINE!BZ217+PUFL!BZ217</f>
        <v>0</v>
      </c>
      <c r="CA217" s="2" t="n">
        <f aca="false">DAILY!CA217+ONLINE!CA217+PUFL!CA217</f>
        <v>0</v>
      </c>
      <c r="CB217" s="2" t="n">
        <f aca="false">DAILY!CB217+ONLINE!CB217+PUFL!CB217</f>
        <v>0</v>
      </c>
      <c r="CC217" s="2" t="n">
        <f aca="false">DAILY!CC217+ONLINE!CC217+PUFL!CC217</f>
        <v>0</v>
      </c>
      <c r="CD217" s="2" t="n">
        <f aca="false">DAILY!CD217+ONLINE!CD217+PUFL!CD217</f>
        <v>0</v>
      </c>
      <c r="CE217" s="2" t="n">
        <f aca="false">DAILY!CE217+ONLINE!CE217+PUFL!CE217</f>
        <v>0</v>
      </c>
      <c r="CF217" s="2" t="n">
        <f aca="false">DAILY!CF217+ONLINE!CF217+PUFL!CF217</f>
        <v>0</v>
      </c>
      <c r="CG217" s="2" t="n">
        <f aca="false">DAILY!CG217+ONLINE!CG217+PUFL!CG217</f>
        <v>0</v>
      </c>
      <c r="CH217" s="2" t="n">
        <f aca="false">DAILY!CH217+ONLINE!CH217+PUFL!CH217</f>
        <v>0</v>
      </c>
      <c r="CI217" s="2" t="n">
        <f aca="false">DAILY!CI217+ONLINE!CI217+PUFL!CI217</f>
        <v>0</v>
      </c>
      <c r="CJ217" s="2" t="n">
        <f aca="false">DAILY!CJ217+ONLINE!CJ217+PUFL!CJ217</f>
        <v>0</v>
      </c>
      <c r="CK217" s="2" t="n">
        <f aca="false">DAILY!CK217+ONLINE!CK217+PUFL!CK217</f>
        <v>0</v>
      </c>
      <c r="CL217" s="2" t="n">
        <f aca="false">DAILY!CL217+ONLINE!CL217+PUFL!CL217</f>
        <v>0</v>
      </c>
      <c r="CM217" s="2" t="n">
        <f aca="false">DAILY!CM217+ONLINE!CM217+PUFL!CM217</f>
        <v>0</v>
      </c>
      <c r="CN217" s="2" t="n">
        <f aca="false">DAILY!CN217+ONLINE!CN217+PUFL!CN217</f>
        <v>0</v>
      </c>
      <c r="CO217" s="2" t="n">
        <f aca="false">DAILY!CO217+ONLINE!CO217+PUFL!CO217</f>
        <v>0</v>
      </c>
      <c r="CP217" s="2" t="n">
        <f aca="false">DAILY!CP217+ONLINE!CP217+PUFL!CP217</f>
        <v>0</v>
      </c>
      <c r="CQ217" s="2" t="n">
        <f aca="false">DAILY!CQ217+ONLINE!CQ217+PUFL!CQ217</f>
        <v>0</v>
      </c>
      <c r="CR217" s="2" t="n">
        <f aca="false">DAILY!CR217+ONLINE!CR217+PUFL!CR217</f>
        <v>0</v>
      </c>
      <c r="CS217" s="2" t="n">
        <f aca="false">DAILY!CS217+ONLINE!CS217+PUFL!CS217</f>
        <v>0</v>
      </c>
      <c r="CT217" s="2" t="n">
        <f aca="false">DAILY!CT217+ONLINE!CT217+PUFL!CT217</f>
        <v>0</v>
      </c>
      <c r="CU217" s="2" t="n">
        <f aca="false">DAILY!CU217+ONLINE!CU217+PUFL!CU217</f>
        <v>0</v>
      </c>
      <c r="CV217" s="2" t="n">
        <f aca="false">SUM(A217:CU217)</f>
        <v>29</v>
      </c>
      <c r="CX217" s="0" t="n">
        <f aca="false">DAILY!CX217</f>
        <v>0</v>
      </c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</row>
    <row r="221" customFormat="false" ht="15.75" hidden="false" customHeight="false" outlineLevel="0" collapsed="false">
      <c r="A221" s="62" t="e">
        <f aca="false">SUM(A1:A220)</f>
        <v>#VALUE!</v>
      </c>
      <c r="B221" s="62" t="n">
        <f aca="false">SUM(B1:B220)</f>
        <v>1904</v>
      </c>
      <c r="C221" s="62" t="n">
        <f aca="false">SUM(C1:C220)</f>
        <v>1644</v>
      </c>
      <c r="D221" s="62" t="n">
        <f aca="false">SUM(D1:D220)</f>
        <v>1479</v>
      </c>
      <c r="E221" s="62" t="n">
        <f aca="false">SUM(E1:E220)</f>
        <v>1386</v>
      </c>
      <c r="F221" s="62" t="n">
        <f aca="false">SUM(F1:F220)</f>
        <v>850</v>
      </c>
      <c r="G221" s="62" t="n">
        <f aca="false">SUM(G1:G220)</f>
        <v>597</v>
      </c>
      <c r="H221" s="62" t="n">
        <f aca="false">SUM(H1:H220)</f>
        <v>686</v>
      </c>
      <c r="I221" s="62" t="n">
        <f aca="false">SUM(I1:I220)</f>
        <v>723</v>
      </c>
      <c r="J221" s="62" t="n">
        <f aca="false">SUM(J1:J220)</f>
        <v>1028</v>
      </c>
      <c r="K221" s="62" t="n">
        <f aca="false">SUM(K1:K220)</f>
        <v>820</v>
      </c>
      <c r="L221" s="62" t="n">
        <f aca="false">SUM(L1:L220)</f>
        <v>1063</v>
      </c>
      <c r="M221" s="62" t="n">
        <f aca="false">SUM(M1:M220)</f>
        <v>261</v>
      </c>
      <c r="N221" s="62" t="n">
        <f aca="false">SUM(N1:N220)</f>
        <v>244</v>
      </c>
      <c r="O221" s="62" t="n">
        <f aca="false">SUM(O1:O220)</f>
        <v>0</v>
      </c>
      <c r="P221" s="62" t="n">
        <f aca="false">SUM(P1:P220)</f>
        <v>0</v>
      </c>
      <c r="Q221" s="62" t="n">
        <f aca="false">SUM(Q1:Q220)</f>
        <v>0</v>
      </c>
      <c r="R221" s="62" t="n">
        <f aca="false">SUM(R1:R220)</f>
        <v>0</v>
      </c>
      <c r="S221" s="62" t="n">
        <f aca="false">SUM(S1:S220)</f>
        <v>0</v>
      </c>
      <c r="T221" s="62" t="n">
        <f aca="false">SUM(T1:T220)</f>
        <v>0</v>
      </c>
      <c r="U221" s="62" t="n">
        <f aca="false">SUM(U1:U220)</f>
        <v>0</v>
      </c>
      <c r="V221" s="62" t="n">
        <f aca="false">SUM(V1:V220)</f>
        <v>0</v>
      </c>
      <c r="W221" s="62" t="n">
        <f aca="false">SUM(W1:W220)</f>
        <v>0</v>
      </c>
      <c r="X221" s="62" t="n">
        <f aca="false">SUM(X1:X220)</f>
        <v>0</v>
      </c>
      <c r="Y221" s="62" t="n">
        <f aca="false">SUM(Y1:Y220)</f>
        <v>0</v>
      </c>
      <c r="Z221" s="62" t="n">
        <f aca="false">SUM(Z1:Z220)</f>
        <v>0</v>
      </c>
      <c r="AA221" s="62" t="n">
        <f aca="false">SUM(AA1:AA220)</f>
        <v>0</v>
      </c>
      <c r="AB221" s="62" t="n">
        <f aca="false">SUM(AB1:AB220)</f>
        <v>0</v>
      </c>
      <c r="AC221" s="62" t="n">
        <f aca="false">SUM(AC1:AC220)</f>
        <v>0</v>
      </c>
      <c r="AD221" s="62" t="n">
        <f aca="false">SUM(AD1:AD220)</f>
        <v>0</v>
      </c>
      <c r="AE221" s="62" t="n">
        <f aca="false">SUM(AE1:AE220)</f>
        <v>0</v>
      </c>
      <c r="AF221" s="62" t="n">
        <f aca="false">SUM(AF1:AF220)</f>
        <v>0</v>
      </c>
      <c r="AG221" s="62" t="n">
        <f aca="false">SUM(AG1:AG220)</f>
        <v>0</v>
      </c>
      <c r="AH221" s="62" t="n">
        <f aca="false">SUM(AH1:AH220)</f>
        <v>0</v>
      </c>
      <c r="AI221" s="62" t="n">
        <f aca="false">SUM(AI1:AI220)</f>
        <v>0</v>
      </c>
      <c r="AJ221" s="62" t="n">
        <f aca="false">SUM(AJ1:AJ220)</f>
        <v>0</v>
      </c>
      <c r="AK221" s="62" t="n">
        <f aca="false">SUM(AK1:AK220)</f>
        <v>0</v>
      </c>
      <c r="AL221" s="62" t="n">
        <f aca="false">SUM(AL1:AL220)</f>
        <v>0</v>
      </c>
      <c r="AM221" s="62" t="n">
        <f aca="false">SUM(AM1:AM220)</f>
        <v>0</v>
      </c>
      <c r="AN221" s="62" t="n">
        <f aca="false">SUM(AN1:AN220)</f>
        <v>0</v>
      </c>
      <c r="AO221" s="62" t="n">
        <f aca="false">SUM(AO1:AO220)</f>
        <v>0</v>
      </c>
      <c r="AP221" s="62" t="n">
        <f aca="false">SUM(AP1:AP220)</f>
        <v>0</v>
      </c>
      <c r="AQ221" s="62" t="n">
        <f aca="false">SUM(AQ1:AQ220)</f>
        <v>0</v>
      </c>
      <c r="AR221" s="62" t="n">
        <f aca="false">SUM(AR1:AR220)</f>
        <v>0</v>
      </c>
      <c r="AS221" s="62" t="n">
        <f aca="false">SUM(AS1:AS220)</f>
        <v>0</v>
      </c>
      <c r="AT221" s="62" t="n">
        <f aca="false">SUM(AT1:AT220)</f>
        <v>0</v>
      </c>
      <c r="AU221" s="62" t="n">
        <f aca="false">SUM(AU1:AU220)</f>
        <v>0</v>
      </c>
      <c r="AV221" s="62" t="n">
        <f aca="false">SUM(AV1:AV220)</f>
        <v>0</v>
      </c>
      <c r="AW221" s="62" t="n">
        <f aca="false">SUM(AW1:AW220)</f>
        <v>0</v>
      </c>
      <c r="AX221" s="62" t="n">
        <f aca="false">SUM(AX1:AX220)</f>
        <v>0</v>
      </c>
      <c r="AY221" s="62" t="n">
        <f aca="false">SUM(AY1:AY220)</f>
        <v>0</v>
      </c>
      <c r="AZ221" s="62" t="n">
        <f aca="false">SUM(AZ1:AZ220)</f>
        <v>0</v>
      </c>
      <c r="BA221" s="62" t="n">
        <f aca="false">SUM(BA1:BA220)</f>
        <v>0</v>
      </c>
      <c r="BB221" s="62" t="n">
        <f aca="false">SUM(BB1:BB220)</f>
        <v>0</v>
      </c>
      <c r="BC221" s="62" t="n">
        <f aca="false">SUM(BC1:BC220)</f>
        <v>0</v>
      </c>
      <c r="BD221" s="62" t="n">
        <f aca="false">SUM(BD1:BD220)</f>
        <v>0</v>
      </c>
      <c r="BE221" s="62" t="n">
        <f aca="false">SUM(BE1:BE220)</f>
        <v>0</v>
      </c>
      <c r="BF221" s="62" t="n">
        <f aca="false">SUM(BF1:BF220)</f>
        <v>0</v>
      </c>
      <c r="BG221" s="62" t="n">
        <f aca="false">SUM(BG1:BG220)</f>
        <v>0</v>
      </c>
      <c r="BH221" s="62" t="n">
        <f aca="false">SUM(BH1:BH220)</f>
        <v>0</v>
      </c>
      <c r="BI221" s="62" t="n">
        <f aca="false">SUM(BI1:BI220)</f>
        <v>0</v>
      </c>
      <c r="BJ221" s="62" t="n">
        <f aca="false">SUM(BJ1:BJ220)</f>
        <v>0</v>
      </c>
      <c r="BK221" s="62" t="n">
        <f aca="false">SUM(BK1:BK220)</f>
        <v>0</v>
      </c>
      <c r="BL221" s="62" t="n">
        <f aca="false">SUM(BL1:BL220)</f>
        <v>0</v>
      </c>
      <c r="BM221" s="62" t="n">
        <f aca="false">SUM(BM1:BM220)</f>
        <v>0</v>
      </c>
      <c r="BN221" s="62" t="n">
        <f aca="false">SUM(BN1:BN220)</f>
        <v>0</v>
      </c>
      <c r="BO221" s="62" t="n">
        <f aca="false">SUM(BO1:BO220)</f>
        <v>0</v>
      </c>
      <c r="BP221" s="62" t="n">
        <f aca="false">SUM(BP1:BP220)</f>
        <v>0</v>
      </c>
      <c r="BQ221" s="62" t="n">
        <f aca="false">SUM(BQ1:BQ220)</f>
        <v>0</v>
      </c>
      <c r="BR221" s="62" t="n">
        <f aca="false">SUM(BR1:BR220)</f>
        <v>0</v>
      </c>
      <c r="BS221" s="62" t="n">
        <f aca="false">SUM(BS1:BS220)</f>
        <v>0</v>
      </c>
      <c r="BT221" s="62" t="n">
        <f aca="false">SUM(BT1:BT220)</f>
        <v>0</v>
      </c>
      <c r="BU221" s="62" t="n">
        <f aca="false">SUM(BU1:BU220)</f>
        <v>0</v>
      </c>
      <c r="BV221" s="62" t="n">
        <f aca="false">SUM(BV1:BV220)</f>
        <v>0</v>
      </c>
      <c r="BW221" s="62" t="n">
        <f aca="false">SUM(BW1:BW220)</f>
        <v>0</v>
      </c>
      <c r="BX221" s="62" t="n">
        <f aca="false">SUM(BX1:BX220)</f>
        <v>0</v>
      </c>
      <c r="BY221" s="62" t="n">
        <f aca="false">SUM(BY1:BY220)</f>
        <v>0</v>
      </c>
      <c r="BZ221" s="62" t="n">
        <f aca="false">SUM(BZ1:BZ220)</f>
        <v>0</v>
      </c>
      <c r="CV221" s="62" t="e">
        <f aca="false">SUM(CV1:CV220)</f>
        <v>#VALUE!</v>
      </c>
      <c r="CX221" s="36" t="n">
        <f aca="false">SUM(CX1:CX220)</f>
        <v>303</v>
      </c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  <c r="AV233" s="0" t="s">
        <v>234</v>
      </c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I274" s="2"/>
      <c r="J274" s="2"/>
      <c r="K274" s="2"/>
    </row>
    <row r="275" customFormat="false" ht="15.75" hidden="false" customHeight="false" outlineLevel="0" collapsed="false">
      <c r="A275" s="2"/>
      <c r="B275" s="2"/>
      <c r="D275" s="2"/>
      <c r="F275" s="2"/>
      <c r="G275" s="2"/>
    </row>
    <row r="276" customFormat="false" ht="15.75" hidden="false" customHeight="false" outlineLevel="0" collapsed="false">
      <c r="A276" s="2"/>
      <c r="B276" s="2"/>
      <c r="C276" s="2"/>
      <c r="D276" s="2"/>
      <c r="I276" s="2"/>
    </row>
  </sheetData>
  <sheetProtection sheet="true" password="99e5" formatCells="false"/>
  <mergeCells count="2">
    <mergeCell ref="DJ5:DK5"/>
    <mergeCell ref="DJ85:DK85"/>
  </mergeCells>
  <printOptions headings="false" gridLines="false" gridLinesSet="true" horizontalCentered="true" verticalCentered="true"/>
  <pageMargins left="0.379861111111111" right="0.459722222222222" top="0.279861111111111" bottom="0.629861111111111" header="0.179861111111111" footer="0.57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Target :80%
January 18, 2017
14,800</oddHeader>
    <oddFooter>&amp;C&amp;"Times New Roman,Bold"&amp;36"One Team, One Fight"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6"/>
  <sheetViews>
    <sheetView showFormulas="false" showGridLines="true" showRowColHeaders="true" showZeros="true" rightToLeft="false" tabSelected="false" showOutlineSymbols="true" defaultGridColor="true" view="normal" topLeftCell="CQ10" colorId="64" zoomScale="100" zoomScaleNormal="100" zoomScalePageLayoutView="100" workbookViewId="0">
      <selection pane="topLeft" activeCell="CX15" activeCellId="0" sqref="CX15"/>
    </sheetView>
  </sheetViews>
  <sheetFormatPr defaultColWidth="9.03125" defaultRowHeight="15.75" zeroHeight="false" outlineLevelRow="0" outlineLevelCol="0"/>
  <cols>
    <col collapsed="false" customWidth="true" hidden="false" outlineLevel="0" max="14" min="1" style="63" width="10.06"/>
    <col collapsed="false" customWidth="true" hidden="false" outlineLevel="0" max="15" min="15" style="0" width="10.06"/>
    <col collapsed="false" customWidth="true" hidden="false" outlineLevel="0" max="76" min="16" style="63" width="10.06"/>
    <col collapsed="false" customWidth="true" hidden="false" outlineLevel="0" max="77" min="77" style="63" width="5.59"/>
    <col collapsed="false" customWidth="true" hidden="false" outlineLevel="0" max="78" min="78" style="63" width="5.94"/>
    <col collapsed="false" customWidth="true" hidden="false" outlineLevel="0" max="79" min="79" style="63" width="23.1"/>
    <col collapsed="false" customWidth="true" hidden="false" outlineLevel="0" max="80" min="80" style="63" width="10.06"/>
    <col collapsed="false" customWidth="true" hidden="false" outlineLevel="0" max="81" min="81" style="63" width="11.09"/>
    <col collapsed="false" customWidth="true" hidden="false" outlineLevel="0" max="83" min="82" style="63" width="10.06"/>
    <col collapsed="false" customWidth="true" hidden="false" outlineLevel="0" max="84" min="84" style="63" width="5.94"/>
    <col collapsed="false" customWidth="true" hidden="false" outlineLevel="0" max="85" min="85" style="63" width="22.99"/>
    <col collapsed="false" customWidth="true" hidden="false" outlineLevel="0" max="86" min="86" style="63" width="15.78"/>
    <col collapsed="false" customWidth="true" hidden="false" outlineLevel="0" max="87" min="87" style="63" width="11.09"/>
    <col collapsed="false" customWidth="true" hidden="false" outlineLevel="0" max="88" min="88" style="63" width="12.12"/>
    <col collapsed="false" customWidth="true" hidden="false" outlineLevel="0" max="99" min="89" style="63" width="10.06"/>
    <col collapsed="false" customWidth="true" hidden="false" outlineLevel="0" max="100" min="100" style="64" width="10.06"/>
    <col collapsed="false" customWidth="false" hidden="false" outlineLevel="0" max="101" min="101" style="63" width="9.03"/>
    <col collapsed="false" customWidth="true" hidden="false" outlineLevel="0" max="102" min="102" style="0" width="10.06"/>
    <col collapsed="false" customWidth="false" hidden="false" outlineLevel="0" max="257" min="103" style="63" width="9.03"/>
  </cols>
  <sheetData>
    <row r="1" customFormat="false" ht="20.25" hidden="false" customHeight="false" outlineLevel="0" collapsed="false">
      <c r="A1" s="65" t="n">
        <v>20</v>
      </c>
      <c r="B1" s="66" t="n">
        <v>60</v>
      </c>
      <c r="C1" s="67" t="n">
        <v>14</v>
      </c>
      <c r="D1" s="66" t="n">
        <v>9</v>
      </c>
      <c r="E1" s="66" t="n">
        <v>14</v>
      </c>
      <c r="F1" s="66"/>
      <c r="G1" s="66" t="n">
        <v>13</v>
      </c>
      <c r="H1" s="66" t="n">
        <v>11</v>
      </c>
      <c r="I1" s="66" t="n">
        <v>15</v>
      </c>
      <c r="J1" s="66" t="n">
        <v>25</v>
      </c>
      <c r="K1" s="66"/>
      <c r="L1" s="66" t="n">
        <v>40</v>
      </c>
      <c r="M1" s="66"/>
      <c r="N1" s="66" t="n">
        <v>7</v>
      </c>
      <c r="O1" s="68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9"/>
      <c r="BY1" s="70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71"/>
      <c r="CX1" s="72" t="n">
        <v>11</v>
      </c>
    </row>
    <row r="2" customFormat="false" ht="15.75" hidden="false" customHeight="false" outlineLevel="0" collapsed="false">
      <c r="A2" s="73" t="n">
        <v>4</v>
      </c>
      <c r="B2" s="74" t="n">
        <v>63</v>
      </c>
      <c r="C2" s="74" t="n">
        <v>20</v>
      </c>
      <c r="D2" s="74" t="n">
        <v>15</v>
      </c>
      <c r="E2" s="75" t="n">
        <v>10</v>
      </c>
      <c r="F2" s="75" t="n">
        <v>7</v>
      </c>
      <c r="G2" s="75" t="n">
        <v>5</v>
      </c>
      <c r="H2" s="75" t="n">
        <v>4</v>
      </c>
      <c r="I2" s="74" t="n">
        <v>11</v>
      </c>
      <c r="J2" s="74" t="n">
        <v>4</v>
      </c>
      <c r="K2" s="75" t="n">
        <v>7</v>
      </c>
      <c r="L2" s="75" t="n">
        <v>14</v>
      </c>
      <c r="M2" s="75" t="n">
        <v>2</v>
      </c>
      <c r="N2" s="75" t="n">
        <v>4</v>
      </c>
      <c r="O2" s="76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7"/>
      <c r="CX2" s="78" t="n">
        <v>6</v>
      </c>
    </row>
    <row r="3" customFormat="false" ht="15.75" hidden="false" customHeight="false" outlineLevel="0" collapsed="false">
      <c r="A3" s="79" t="n">
        <v>8</v>
      </c>
      <c r="B3" s="74" t="n">
        <v>27</v>
      </c>
      <c r="C3" s="74" t="n">
        <v>6</v>
      </c>
      <c r="D3" s="74" t="n">
        <v>13</v>
      </c>
      <c r="E3" s="74" t="n">
        <v>12</v>
      </c>
      <c r="F3" s="74" t="n">
        <v>4</v>
      </c>
      <c r="G3" s="74" t="n">
        <v>2</v>
      </c>
      <c r="H3" s="74" t="n">
        <v>1</v>
      </c>
      <c r="I3" s="74" t="n">
        <v>12</v>
      </c>
      <c r="J3" s="74" t="n">
        <v>9</v>
      </c>
      <c r="K3" s="74" t="n">
        <v>9</v>
      </c>
      <c r="L3" s="74" t="n">
        <v>3</v>
      </c>
      <c r="M3" s="74" t="n">
        <v>3</v>
      </c>
      <c r="N3" s="74"/>
      <c r="O3" s="76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7"/>
      <c r="CX3" s="78" t="n">
        <v>3</v>
      </c>
    </row>
    <row r="4" customFormat="false" ht="15.75" hidden="false" customHeight="false" outlineLevel="0" collapsed="false">
      <c r="A4" s="73" t="n">
        <v>43</v>
      </c>
      <c r="B4" s="74" t="n">
        <v>8</v>
      </c>
      <c r="C4" s="75" t="n">
        <v>12</v>
      </c>
      <c r="D4" s="74" t="n">
        <v>13</v>
      </c>
      <c r="E4" s="74" t="n">
        <v>6</v>
      </c>
      <c r="F4" s="74" t="n">
        <v>2</v>
      </c>
      <c r="G4" s="74" t="n">
        <v>12</v>
      </c>
      <c r="H4" s="74"/>
      <c r="I4" s="74" t="n">
        <v>15</v>
      </c>
      <c r="J4" s="74" t="n">
        <v>15</v>
      </c>
      <c r="K4" s="75" t="n">
        <v>4</v>
      </c>
      <c r="L4" s="75" t="n">
        <v>19</v>
      </c>
      <c r="M4" s="74" t="n">
        <v>8</v>
      </c>
      <c r="N4" s="75" t="n">
        <v>4</v>
      </c>
      <c r="O4" s="76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7"/>
      <c r="CX4" s="78" t="n">
        <v>6</v>
      </c>
    </row>
    <row r="5" customFormat="false" ht="15.75" hidden="false" customHeight="false" outlineLevel="0" collapsed="false">
      <c r="A5" s="73"/>
      <c r="B5" s="74" t="n">
        <v>136</v>
      </c>
      <c r="C5" s="74" t="n">
        <v>40</v>
      </c>
      <c r="D5" s="74"/>
      <c r="E5" s="74" t="n">
        <v>30</v>
      </c>
      <c r="F5" s="74"/>
      <c r="G5" s="74" t="n">
        <v>31</v>
      </c>
      <c r="H5" s="74"/>
      <c r="I5" s="74" t="n">
        <v>81</v>
      </c>
      <c r="J5" s="74"/>
      <c r="K5" s="74" t="n">
        <v>50</v>
      </c>
      <c r="L5" s="74" t="n">
        <v>21</v>
      </c>
      <c r="M5" s="74"/>
      <c r="N5" s="74"/>
      <c r="O5" s="76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7"/>
      <c r="CX5" s="78" t="n">
        <v>12</v>
      </c>
    </row>
    <row r="6" customFormat="false" ht="15.75" hidden="false" customHeight="false" outlineLevel="0" collapsed="false">
      <c r="A6" s="73" t="n">
        <v>9</v>
      </c>
      <c r="B6" s="74" t="n">
        <v>13</v>
      </c>
      <c r="C6" s="74" t="n">
        <v>12</v>
      </c>
      <c r="D6" s="74" t="n">
        <v>9</v>
      </c>
      <c r="E6" s="74" t="n">
        <v>6</v>
      </c>
      <c r="F6" s="74" t="n">
        <v>1</v>
      </c>
      <c r="G6" s="74" t="n">
        <v>6</v>
      </c>
      <c r="H6" s="74" t="n">
        <v>1</v>
      </c>
      <c r="I6" s="74" t="n">
        <v>4</v>
      </c>
      <c r="J6" s="74" t="n">
        <v>1</v>
      </c>
      <c r="K6" s="74"/>
      <c r="L6" s="74" t="n">
        <v>4</v>
      </c>
      <c r="M6" s="74"/>
      <c r="N6" s="74"/>
      <c r="O6" s="76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7"/>
      <c r="CX6" s="78" t="n">
        <v>1</v>
      </c>
    </row>
    <row r="7" customFormat="false" ht="15.75" hidden="false" customHeight="false" outlineLevel="0" collapsed="false">
      <c r="A7" s="73"/>
      <c r="B7" s="74"/>
      <c r="C7" s="75"/>
      <c r="D7" s="74"/>
      <c r="E7" s="75"/>
      <c r="F7" s="74"/>
      <c r="G7" s="74"/>
      <c r="H7" s="75"/>
      <c r="I7" s="74"/>
      <c r="J7" s="75"/>
      <c r="K7" s="75"/>
      <c r="L7" s="75"/>
      <c r="M7" s="75"/>
      <c r="N7" s="75"/>
      <c r="O7" s="76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7"/>
      <c r="CX7" s="78"/>
    </row>
    <row r="8" customFormat="false" ht="15.75" hidden="false" customHeight="false" outlineLevel="0" collapsed="false">
      <c r="A8" s="73"/>
      <c r="B8" s="74"/>
      <c r="C8" s="74"/>
      <c r="D8" s="74"/>
      <c r="E8" s="75" t="n">
        <v>28</v>
      </c>
      <c r="F8" s="74"/>
      <c r="G8" s="74" t="n">
        <v>8</v>
      </c>
      <c r="H8" s="74"/>
      <c r="I8" s="74"/>
      <c r="J8" s="74" t="n">
        <v>4</v>
      </c>
      <c r="K8" s="74"/>
      <c r="L8" s="74" t="n">
        <v>7</v>
      </c>
      <c r="M8" s="74"/>
      <c r="N8" s="75"/>
      <c r="O8" s="76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7"/>
      <c r="CX8" s="78" t="n">
        <v>1</v>
      </c>
    </row>
    <row r="9" customFormat="false" ht="15.75" hidden="false" customHeight="false" outlineLevel="0" collapsed="false">
      <c r="A9" s="73" t="n">
        <v>22</v>
      </c>
      <c r="B9" s="74"/>
      <c r="C9" s="74" t="n">
        <v>32</v>
      </c>
      <c r="D9" s="74" t="n">
        <v>18</v>
      </c>
      <c r="E9" s="74" t="n">
        <v>26</v>
      </c>
      <c r="F9" s="74" t="n">
        <v>13</v>
      </c>
      <c r="G9" s="74"/>
      <c r="H9" s="74" t="n">
        <v>6</v>
      </c>
      <c r="I9" s="74"/>
      <c r="J9" s="74" t="n">
        <v>22</v>
      </c>
      <c r="K9" s="74" t="n">
        <v>6</v>
      </c>
      <c r="L9" s="75" t="n">
        <v>13</v>
      </c>
      <c r="M9" s="75" t="n">
        <v>6</v>
      </c>
      <c r="N9" s="75" t="n">
        <v>2</v>
      </c>
      <c r="O9" s="76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7"/>
      <c r="CX9" s="78" t="n">
        <v>4</v>
      </c>
    </row>
    <row r="10" customFormat="false" ht="15.75" hidden="false" customHeight="false" outlineLevel="0" collapsed="false">
      <c r="A10" s="73"/>
      <c r="B10" s="74"/>
      <c r="C10" s="75"/>
      <c r="D10" s="74"/>
      <c r="E10" s="74"/>
      <c r="F10" s="74" t="n">
        <v>46</v>
      </c>
      <c r="G10" s="74"/>
      <c r="H10" s="74" t="n">
        <v>3</v>
      </c>
      <c r="I10" s="74" t="n">
        <v>1</v>
      </c>
      <c r="J10" s="74"/>
      <c r="K10" s="75" t="n">
        <v>2</v>
      </c>
      <c r="L10" s="75"/>
      <c r="M10" s="75"/>
      <c r="N10" s="75" t="n">
        <v>5</v>
      </c>
      <c r="O10" s="76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7"/>
      <c r="CX10" s="78"/>
    </row>
    <row r="11" customFormat="false" ht="15.75" hidden="false" customHeight="false" outlineLevel="0" collapsed="false">
      <c r="A11" s="73"/>
      <c r="B11" s="74"/>
      <c r="C11" s="74" t="n">
        <v>19</v>
      </c>
      <c r="D11" s="74"/>
      <c r="E11" s="74" t="n">
        <v>5</v>
      </c>
      <c r="F11" s="74"/>
      <c r="G11" s="74" t="n">
        <v>3</v>
      </c>
      <c r="H11" s="74"/>
      <c r="I11" s="74" t="n">
        <v>2</v>
      </c>
      <c r="J11" s="74"/>
      <c r="K11" s="74"/>
      <c r="L11" s="74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7"/>
      <c r="CX11" s="78"/>
    </row>
    <row r="12" customFormat="false" ht="15.75" hidden="false" customHeight="false" outlineLevel="0" collapsed="false">
      <c r="A12" s="73"/>
      <c r="B12" s="74"/>
      <c r="C12" s="74" t="n">
        <v>48</v>
      </c>
      <c r="D12" s="74"/>
      <c r="E12" s="74" t="n">
        <v>17</v>
      </c>
      <c r="F12" s="74"/>
      <c r="G12" s="74" t="n">
        <v>2</v>
      </c>
      <c r="H12" s="74"/>
      <c r="I12" s="74" t="n">
        <v>6</v>
      </c>
      <c r="J12" s="74"/>
      <c r="K12" s="74" t="n">
        <v>10</v>
      </c>
      <c r="L12" s="74" t="n">
        <v>2</v>
      </c>
      <c r="M12" s="74"/>
      <c r="N12" s="74"/>
      <c r="O12" s="76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7"/>
      <c r="CX12" s="78" t="n">
        <v>7</v>
      </c>
    </row>
    <row r="13" customFormat="false" ht="15.75" hidden="false" customHeight="false" outlineLevel="0" collapsed="false">
      <c r="A13" s="73" t="n">
        <v>6</v>
      </c>
      <c r="B13" s="74" t="n">
        <v>5</v>
      </c>
      <c r="C13" s="75" t="n">
        <v>3</v>
      </c>
      <c r="D13" s="74" t="n">
        <v>2</v>
      </c>
      <c r="E13" s="74" t="n">
        <v>1</v>
      </c>
      <c r="F13" s="74" t="n">
        <v>3</v>
      </c>
      <c r="G13" s="74"/>
      <c r="H13" s="74"/>
      <c r="I13" s="74" t="n">
        <v>1</v>
      </c>
      <c r="J13" s="74"/>
      <c r="K13" s="74"/>
      <c r="L13" s="75" t="n">
        <v>1</v>
      </c>
      <c r="M13" s="75"/>
      <c r="N13" s="74"/>
      <c r="O13" s="76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7"/>
      <c r="CX13" s="78"/>
    </row>
    <row r="14" customFormat="false" ht="15.75" hidden="false" customHeight="false" outlineLevel="0" collapsed="false">
      <c r="A14" s="73" t="n">
        <v>32</v>
      </c>
      <c r="B14" s="74"/>
      <c r="C14" s="74" t="n">
        <v>9</v>
      </c>
      <c r="D14" s="74"/>
      <c r="E14" s="74" t="n">
        <v>10</v>
      </c>
      <c r="F14" s="74"/>
      <c r="G14" s="74" t="n">
        <v>5</v>
      </c>
      <c r="H14" s="74"/>
      <c r="I14" s="74"/>
      <c r="J14" s="74" t="n">
        <v>4</v>
      </c>
      <c r="K14" s="74"/>
      <c r="L14" s="74" t="n">
        <v>11</v>
      </c>
      <c r="M14" s="74"/>
      <c r="N14" s="74" t="n">
        <v>6</v>
      </c>
      <c r="O14" s="76"/>
      <c r="P14" s="74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7"/>
      <c r="CX14" s="78" t="n">
        <v>2</v>
      </c>
    </row>
    <row r="15" customFormat="false" ht="15.75" hidden="false" customHeight="false" outlineLevel="0" collapsed="false">
      <c r="A15" s="73"/>
      <c r="B15" s="74"/>
      <c r="C15" s="74" t="n">
        <v>60</v>
      </c>
      <c r="D15" s="74" t="n">
        <v>25</v>
      </c>
      <c r="E15" s="74"/>
      <c r="F15" s="74" t="n">
        <v>6</v>
      </c>
      <c r="G15" s="74" t="n">
        <v>6</v>
      </c>
      <c r="H15" s="74"/>
      <c r="I15" s="74" t="n">
        <v>20</v>
      </c>
      <c r="J15" s="74" t="n">
        <v>12</v>
      </c>
      <c r="K15" s="74"/>
      <c r="L15" s="74" t="n">
        <v>21</v>
      </c>
      <c r="M15" s="74"/>
      <c r="N15" s="74" t="n">
        <v>11</v>
      </c>
      <c r="O15" s="76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7"/>
      <c r="CX15" s="78" t="n">
        <v>2</v>
      </c>
    </row>
    <row r="16" customFormat="false" ht="15.75" hidden="false" customHeight="false" outlineLevel="0" collapsed="false">
      <c r="A16" s="73"/>
      <c r="B16" s="74" t="n">
        <v>24</v>
      </c>
      <c r="C16" s="74"/>
      <c r="D16" s="74" t="n">
        <v>20</v>
      </c>
      <c r="E16" s="74"/>
      <c r="F16" s="74"/>
      <c r="G16" s="74" t="n">
        <v>11</v>
      </c>
      <c r="H16" s="74"/>
      <c r="I16" s="74" t="n">
        <v>4</v>
      </c>
      <c r="J16" s="74" t="n">
        <v>2</v>
      </c>
      <c r="K16" s="74"/>
      <c r="L16" s="74" t="n">
        <v>3</v>
      </c>
      <c r="M16" s="74" t="n">
        <v>2</v>
      </c>
      <c r="N16" s="74" t="n">
        <v>2</v>
      </c>
      <c r="O16" s="76"/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7"/>
      <c r="CX16" s="78"/>
    </row>
    <row r="17" customFormat="false" ht="15.75" hidden="false" customHeight="false" outlineLevel="0" collapsed="false">
      <c r="A17" s="73" t="n">
        <v>46</v>
      </c>
      <c r="B17" s="74" t="n">
        <v>21</v>
      </c>
      <c r="C17" s="74" t="n">
        <v>33</v>
      </c>
      <c r="D17" s="74" t="n">
        <v>27</v>
      </c>
      <c r="E17" s="75"/>
      <c r="F17" s="74" t="n">
        <v>19</v>
      </c>
      <c r="G17" s="74" t="n">
        <v>4</v>
      </c>
      <c r="H17" s="74"/>
      <c r="I17" s="74" t="n">
        <v>7</v>
      </c>
      <c r="J17" s="74" t="n">
        <v>27</v>
      </c>
      <c r="K17" s="74" t="n">
        <v>4</v>
      </c>
      <c r="L17" s="74" t="n">
        <v>40</v>
      </c>
      <c r="M17" s="74" t="n">
        <v>14</v>
      </c>
      <c r="N17" s="75" t="n">
        <v>9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7"/>
      <c r="CX17" s="78" t="n">
        <v>7</v>
      </c>
    </row>
    <row r="18" customFormat="false" ht="15.7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 t="n">
        <v>27</v>
      </c>
      <c r="I18" s="74" t="n">
        <v>11</v>
      </c>
      <c r="J18" s="74"/>
      <c r="K18" s="74"/>
      <c r="L18" s="74"/>
      <c r="M18" s="74" t="n">
        <v>3</v>
      </c>
      <c r="N18" s="74" t="n">
        <v>2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7"/>
      <c r="CX18" s="78"/>
    </row>
    <row r="19" customFormat="false" ht="15.75" hidden="false" customHeight="false" outlineLevel="0" collapsed="false">
      <c r="A19" s="73"/>
      <c r="B19" s="74" t="n">
        <v>97</v>
      </c>
      <c r="C19" s="75" t="n">
        <v>23</v>
      </c>
      <c r="D19" s="74" t="n">
        <v>12</v>
      </c>
      <c r="E19" s="74" t="n">
        <v>9</v>
      </c>
      <c r="F19" s="74" t="n">
        <v>10</v>
      </c>
      <c r="G19" s="74" t="n">
        <v>9</v>
      </c>
      <c r="H19" s="74" t="n">
        <v>11</v>
      </c>
      <c r="I19" s="74" t="n">
        <v>8</v>
      </c>
      <c r="J19" s="74" t="n">
        <v>17</v>
      </c>
      <c r="K19" s="74" t="n">
        <v>13</v>
      </c>
      <c r="L19" s="74" t="n">
        <v>28</v>
      </c>
      <c r="M19" s="74"/>
      <c r="N19" s="75" t="n">
        <v>17</v>
      </c>
      <c r="O19" s="76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7"/>
      <c r="CX19" s="78" t="n">
        <v>3</v>
      </c>
    </row>
    <row r="20" customFormat="false" ht="15.75" hidden="false" customHeight="false" outlineLevel="0" collapsed="false">
      <c r="A20" s="73"/>
      <c r="B20" s="74" t="n">
        <v>14</v>
      </c>
      <c r="C20" s="74"/>
      <c r="D20" s="74" t="n">
        <v>21</v>
      </c>
      <c r="E20" s="74"/>
      <c r="F20" s="74" t="n">
        <v>15</v>
      </c>
      <c r="G20" s="74" t="n">
        <v>8</v>
      </c>
      <c r="H20" s="74" t="n">
        <v>2</v>
      </c>
      <c r="I20" s="74" t="n">
        <v>2</v>
      </c>
      <c r="J20" s="74" t="n">
        <v>12</v>
      </c>
      <c r="K20" s="74" t="n">
        <v>7</v>
      </c>
      <c r="L20" s="75" t="n">
        <v>1</v>
      </c>
      <c r="M20" s="75" t="n">
        <v>4</v>
      </c>
      <c r="N20" s="75"/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7"/>
      <c r="CX20" s="78" t="n">
        <v>3</v>
      </c>
    </row>
    <row r="21" customFormat="false" ht="15.75" hidden="false" customHeight="false" outlineLevel="0" collapsed="false">
      <c r="A21" s="73"/>
      <c r="B21" s="74" t="n">
        <v>30</v>
      </c>
      <c r="C21" s="74" t="n">
        <v>78</v>
      </c>
      <c r="D21" s="74"/>
      <c r="E21" s="74" t="n">
        <v>25</v>
      </c>
      <c r="F21" s="74" t="n">
        <v>14</v>
      </c>
      <c r="G21" s="74"/>
      <c r="H21" s="74" t="n">
        <v>16</v>
      </c>
      <c r="I21" s="74" t="n">
        <v>14</v>
      </c>
      <c r="J21" s="74" t="n">
        <v>12</v>
      </c>
      <c r="K21" s="74"/>
      <c r="L21" s="74" t="n">
        <v>36</v>
      </c>
      <c r="M21" s="74" t="n">
        <v>8</v>
      </c>
      <c r="N21" s="74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7"/>
      <c r="CX21" s="78" t="n">
        <v>4</v>
      </c>
    </row>
    <row r="22" customFormat="false" ht="15.75" hidden="false" customHeight="false" outlineLevel="0" collapsed="false">
      <c r="A22" s="73"/>
      <c r="B22" s="74"/>
      <c r="C22" s="75"/>
      <c r="D22" s="74"/>
      <c r="E22" s="74"/>
      <c r="F22" s="74"/>
      <c r="G22" s="74" t="n">
        <v>79</v>
      </c>
      <c r="H22" s="74"/>
      <c r="I22" s="74"/>
      <c r="J22" s="74"/>
      <c r="K22" s="74" t="n">
        <v>14</v>
      </c>
      <c r="L22" s="75"/>
      <c r="M22" s="75"/>
      <c r="N22" s="75" t="n">
        <v>6</v>
      </c>
      <c r="O22" s="76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7"/>
      <c r="CX22" s="78"/>
    </row>
    <row r="23" customFormat="false" ht="15.75" hidden="false" customHeight="false" outlineLevel="0" collapsed="false">
      <c r="A23" s="73" t="n">
        <v>16</v>
      </c>
      <c r="B23" s="74"/>
      <c r="C23" s="74" t="n">
        <v>6</v>
      </c>
      <c r="D23" s="74" t="n">
        <v>4</v>
      </c>
      <c r="E23" s="74" t="n">
        <v>1</v>
      </c>
      <c r="F23" s="74" t="n">
        <v>2</v>
      </c>
      <c r="G23" s="74"/>
      <c r="H23" s="74"/>
      <c r="I23" s="74" t="n">
        <v>2</v>
      </c>
      <c r="J23" s="74" t="n">
        <v>1</v>
      </c>
      <c r="K23" s="74" t="n">
        <v>1</v>
      </c>
      <c r="L23" s="74" t="n">
        <v>1</v>
      </c>
      <c r="M23" s="74" t="n">
        <v>1</v>
      </c>
      <c r="N23" s="74" t="n">
        <v>7</v>
      </c>
      <c r="O23" s="76"/>
      <c r="P23" s="7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7"/>
      <c r="CX23" s="78"/>
    </row>
    <row r="24" customFormat="false" ht="15.75" hidden="false" customHeight="false" outlineLevel="0" collapsed="false">
      <c r="A24" s="73" t="n">
        <v>97</v>
      </c>
      <c r="B24" s="74" t="n">
        <v>16</v>
      </c>
      <c r="C24" s="74"/>
      <c r="D24" s="74" t="n">
        <v>21</v>
      </c>
      <c r="E24" s="74" t="n">
        <v>28</v>
      </c>
      <c r="F24" s="74" t="n">
        <v>14</v>
      </c>
      <c r="G24" s="74" t="n">
        <v>13</v>
      </c>
      <c r="H24" s="74" t="n">
        <v>15</v>
      </c>
      <c r="I24" s="74"/>
      <c r="J24" s="74" t="n">
        <v>31</v>
      </c>
      <c r="K24" s="74" t="n">
        <v>13</v>
      </c>
      <c r="L24" s="74" t="n">
        <v>32</v>
      </c>
      <c r="M24" s="74" t="n">
        <v>7</v>
      </c>
      <c r="N24" s="74"/>
      <c r="O24" s="76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7"/>
      <c r="CX24" s="78" t="n">
        <v>9</v>
      </c>
    </row>
    <row r="25" customFormat="false" ht="15.75" hidden="false" customHeight="false" outlineLevel="0" collapsed="false">
      <c r="A25" s="73"/>
      <c r="B25" s="74"/>
      <c r="C25" s="75" t="n">
        <v>10</v>
      </c>
      <c r="D25" s="74" t="n">
        <v>1</v>
      </c>
      <c r="E25" s="74" t="n">
        <v>3</v>
      </c>
      <c r="F25" s="74"/>
      <c r="G25" s="74" t="n">
        <v>1</v>
      </c>
      <c r="H25" s="74" t="n">
        <v>1</v>
      </c>
      <c r="I25" s="74"/>
      <c r="J25" s="74" t="n">
        <v>2</v>
      </c>
      <c r="K25" s="74"/>
      <c r="L25" s="75" t="n">
        <v>1</v>
      </c>
      <c r="M25" s="75"/>
      <c r="N25" s="74"/>
      <c r="O25" s="76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7"/>
      <c r="CX25" s="78"/>
    </row>
    <row r="26" customFormat="false" ht="15.75" hidden="false" customHeight="false" outlineLevel="0" collapsed="false">
      <c r="A26" s="73" t="n">
        <v>28</v>
      </c>
      <c r="B26" s="74" t="n">
        <v>10</v>
      </c>
      <c r="C26" s="74" t="n">
        <v>5</v>
      </c>
      <c r="D26" s="74" t="n">
        <v>2</v>
      </c>
      <c r="E26" s="74" t="n">
        <v>2</v>
      </c>
      <c r="F26" s="74" t="n">
        <v>1</v>
      </c>
      <c r="G26" s="74" t="n">
        <v>2</v>
      </c>
      <c r="H26" s="74" t="n">
        <v>2</v>
      </c>
      <c r="I26" s="74" t="n">
        <v>3</v>
      </c>
      <c r="J26" s="74" t="n">
        <v>2</v>
      </c>
      <c r="K26" s="74" t="n">
        <v>1</v>
      </c>
      <c r="L26" s="75" t="n">
        <v>7</v>
      </c>
      <c r="M26" s="75"/>
      <c r="N26" s="75" t="n">
        <v>2</v>
      </c>
      <c r="O26" s="7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7"/>
      <c r="CX26" s="78"/>
    </row>
    <row r="27" customFormat="false" ht="15.75" hidden="false" customHeight="false" outlineLevel="0" collapsed="false">
      <c r="A27" s="73"/>
      <c r="B27" s="74"/>
      <c r="C27" s="74" t="n">
        <v>23</v>
      </c>
      <c r="D27" s="74" t="n">
        <v>5</v>
      </c>
      <c r="E27" s="74"/>
      <c r="F27" s="74"/>
      <c r="G27" s="74"/>
      <c r="H27" s="74" t="n">
        <v>2</v>
      </c>
      <c r="I27" s="74" t="n">
        <v>2</v>
      </c>
      <c r="J27" s="74"/>
      <c r="K27" s="74" t="n">
        <v>4</v>
      </c>
      <c r="L27" s="74"/>
      <c r="M27" s="75"/>
      <c r="N27" s="75"/>
      <c r="O27" s="76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7"/>
      <c r="CX27" s="78" t="n">
        <v>1</v>
      </c>
    </row>
    <row r="28" customFormat="false" ht="15.75" hidden="false" customHeight="false" outlineLevel="0" collapsed="false">
      <c r="A28" s="73"/>
      <c r="B28" s="74"/>
      <c r="C28" s="74"/>
      <c r="D28" s="74"/>
      <c r="E28" s="74" t="n">
        <v>5</v>
      </c>
      <c r="F28" s="74"/>
      <c r="G28" s="74"/>
      <c r="H28" s="74" t="n">
        <v>91</v>
      </c>
      <c r="I28" s="74"/>
      <c r="J28" s="74"/>
      <c r="K28" s="74"/>
      <c r="L28" s="74" t="n">
        <v>17</v>
      </c>
      <c r="M28" s="75" t="n">
        <v>5</v>
      </c>
      <c r="N28" s="75"/>
      <c r="O28" s="76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7"/>
      <c r="CX28" s="78" t="n">
        <v>6</v>
      </c>
    </row>
    <row r="29" customFormat="false" ht="15.75" hidden="false" customHeight="false" outlineLevel="0" collapsed="false">
      <c r="A29" s="73" t="n">
        <v>13</v>
      </c>
      <c r="B29" s="74" t="n">
        <v>8</v>
      </c>
      <c r="C29" s="74" t="n">
        <v>4</v>
      </c>
      <c r="D29" s="74" t="n">
        <v>5</v>
      </c>
      <c r="E29" s="74" t="n">
        <v>2</v>
      </c>
      <c r="F29" s="74" t="n">
        <v>2</v>
      </c>
      <c r="G29" s="74" t="n">
        <v>2</v>
      </c>
      <c r="H29" s="74" t="n">
        <v>7</v>
      </c>
      <c r="I29" s="74" t="n">
        <v>2</v>
      </c>
      <c r="J29" s="74" t="n">
        <v>4</v>
      </c>
      <c r="K29" s="75"/>
      <c r="L29" s="75" t="n">
        <v>3</v>
      </c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7"/>
      <c r="CX29" s="78" t="n">
        <v>1</v>
      </c>
    </row>
    <row r="30" customFormat="false" ht="15.75" hidden="false" customHeight="false" outlineLevel="0" collapsed="false">
      <c r="A30" s="73"/>
      <c r="B30" s="74" t="n">
        <v>29</v>
      </c>
      <c r="C30" s="74"/>
      <c r="D30" s="74"/>
      <c r="E30" s="74" t="n">
        <v>1</v>
      </c>
      <c r="F30" s="74" t="n">
        <v>16</v>
      </c>
      <c r="G30" s="74"/>
      <c r="H30" s="74"/>
      <c r="I30" s="74"/>
      <c r="J30" s="74" t="n">
        <v>8</v>
      </c>
      <c r="K30" s="74" t="n">
        <v>1</v>
      </c>
      <c r="L30" s="74" t="n">
        <v>4</v>
      </c>
      <c r="M30" s="74" t="n">
        <v>5</v>
      </c>
      <c r="N30" s="75"/>
      <c r="O30" s="76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7"/>
      <c r="CX30" s="78"/>
    </row>
    <row r="31" customFormat="false" ht="15.75" hidden="false" customHeight="false" outlineLevel="0" collapsed="false">
      <c r="A31" s="73"/>
      <c r="B31" s="74"/>
      <c r="C31" s="75" t="n">
        <v>25</v>
      </c>
      <c r="D31" s="74" t="n">
        <v>6</v>
      </c>
      <c r="E31" s="75" t="n">
        <v>4</v>
      </c>
      <c r="F31" s="74" t="n">
        <v>4</v>
      </c>
      <c r="G31" s="74"/>
      <c r="H31" s="74" t="n">
        <v>4</v>
      </c>
      <c r="I31" s="75"/>
      <c r="J31" s="74" t="n">
        <v>8</v>
      </c>
      <c r="K31" s="75" t="n">
        <v>1</v>
      </c>
      <c r="L31" s="75" t="n">
        <v>5</v>
      </c>
      <c r="M31" s="75"/>
      <c r="N31" s="75" t="n">
        <v>2</v>
      </c>
      <c r="O31" s="7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7"/>
      <c r="CX31" s="78" t="n">
        <v>1</v>
      </c>
    </row>
    <row r="32" customFormat="false" ht="15.75" hidden="false" customHeight="false" outlineLevel="0" collapsed="false">
      <c r="A32" s="73"/>
      <c r="B32" s="74"/>
      <c r="C32" s="74" t="n">
        <v>18</v>
      </c>
      <c r="D32" s="74" t="n">
        <v>13</v>
      </c>
      <c r="E32" s="75" t="n">
        <v>3</v>
      </c>
      <c r="F32" s="74"/>
      <c r="G32" s="74" t="n">
        <v>4</v>
      </c>
      <c r="H32" s="74" t="n">
        <v>5</v>
      </c>
      <c r="I32" s="74"/>
      <c r="J32" s="74" t="n">
        <v>7</v>
      </c>
      <c r="K32" s="74"/>
      <c r="L32" s="74" t="n">
        <v>1</v>
      </c>
      <c r="M32" s="75" t="n">
        <v>1</v>
      </c>
      <c r="N32" s="75"/>
      <c r="O32" s="76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7"/>
      <c r="CX32" s="78"/>
    </row>
    <row r="33" customFormat="false" ht="15.75" hidden="false" customHeight="false" outlineLevel="0" collapsed="false">
      <c r="A33" s="73"/>
      <c r="B33" s="74"/>
      <c r="C33" s="74" t="n">
        <v>4</v>
      </c>
      <c r="D33" s="74"/>
      <c r="E33" s="74"/>
      <c r="F33" s="74"/>
      <c r="G33" s="74" t="n">
        <v>3</v>
      </c>
      <c r="H33" s="74" t="n">
        <v>1</v>
      </c>
      <c r="I33" s="74" t="n">
        <v>4</v>
      </c>
      <c r="J33" s="74"/>
      <c r="K33" s="74" t="n">
        <v>2</v>
      </c>
      <c r="L33" s="75" t="n">
        <v>2</v>
      </c>
      <c r="M33" s="75"/>
      <c r="N33" s="75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7"/>
      <c r="CX33" s="78"/>
    </row>
    <row r="34" customFormat="false" ht="15.75" hidden="false" customHeight="false" outlineLevel="0" collapsed="false">
      <c r="A34" s="73"/>
      <c r="B34" s="74" t="n">
        <v>8</v>
      </c>
      <c r="C34" s="74" t="n">
        <v>5</v>
      </c>
      <c r="D34" s="74"/>
      <c r="E34" s="74" t="n">
        <v>3</v>
      </c>
      <c r="F34" s="74" t="n">
        <v>12</v>
      </c>
      <c r="G34" s="74" t="n">
        <v>1</v>
      </c>
      <c r="H34" s="74"/>
      <c r="I34" s="74" t="n">
        <v>1</v>
      </c>
      <c r="J34" s="74"/>
      <c r="K34" s="74" t="n">
        <v>1</v>
      </c>
      <c r="L34" s="74"/>
      <c r="M34" s="75"/>
      <c r="N34" s="75"/>
      <c r="O34" s="76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7"/>
      <c r="CX34" s="78"/>
    </row>
    <row r="35" customFormat="false" ht="15.75" hidden="false" customHeight="false" outlineLevel="0" collapsed="false">
      <c r="A35" s="73" t="n">
        <v>3</v>
      </c>
      <c r="B35" s="74" t="n">
        <v>16</v>
      </c>
      <c r="C35" s="74" t="n">
        <v>3</v>
      </c>
      <c r="D35" s="74" t="n">
        <v>1</v>
      </c>
      <c r="E35" s="75" t="n">
        <v>4</v>
      </c>
      <c r="F35" s="74" t="n">
        <v>2</v>
      </c>
      <c r="G35" s="74" t="n">
        <v>1</v>
      </c>
      <c r="H35" s="74" t="n">
        <v>1</v>
      </c>
      <c r="I35" s="74"/>
      <c r="J35" s="74" t="n">
        <v>4</v>
      </c>
      <c r="K35" s="74" t="n">
        <v>1</v>
      </c>
      <c r="L35" s="74"/>
      <c r="M35" s="74"/>
      <c r="N35" s="74" t="n">
        <v>3</v>
      </c>
      <c r="O35" s="76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7"/>
      <c r="CX35" s="78"/>
    </row>
    <row r="36" customFormat="false" ht="15.75" hidden="false" customHeight="false" outlineLevel="0" collapsed="false">
      <c r="A36" s="73"/>
      <c r="B36" s="74"/>
      <c r="C36" s="74"/>
      <c r="D36" s="74"/>
      <c r="E36" s="74" t="n">
        <v>56</v>
      </c>
      <c r="F36" s="74" t="n">
        <v>1</v>
      </c>
      <c r="G36" s="74"/>
      <c r="H36" s="74"/>
      <c r="I36" s="74" t="n">
        <v>1</v>
      </c>
      <c r="J36" s="74" t="n">
        <v>1</v>
      </c>
      <c r="K36" s="74" t="n">
        <v>1</v>
      </c>
      <c r="L36" s="75" t="n">
        <v>12</v>
      </c>
      <c r="M36" s="75"/>
      <c r="N36" s="75"/>
      <c r="O36" s="7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7"/>
      <c r="CX36" s="78" t="n">
        <v>1</v>
      </c>
    </row>
    <row r="37" customFormat="false" ht="15.75" hidden="false" customHeight="false" outlineLevel="0" collapsed="false">
      <c r="A37" s="73"/>
      <c r="B37" s="74"/>
      <c r="C37" s="75"/>
      <c r="D37" s="74"/>
      <c r="E37" s="74"/>
      <c r="F37" s="74"/>
      <c r="G37" s="74"/>
      <c r="H37" s="74"/>
      <c r="I37" s="74" t="n">
        <v>13</v>
      </c>
      <c r="J37" s="74" t="n">
        <v>1</v>
      </c>
      <c r="K37" s="74" t="n">
        <v>1</v>
      </c>
      <c r="L37" s="74" t="n">
        <v>3</v>
      </c>
      <c r="M37" s="75"/>
      <c r="N37" s="75"/>
      <c r="O37" s="76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7"/>
      <c r="CX37" s="78"/>
    </row>
    <row r="38" customFormat="false" ht="15.75" hidden="false" customHeight="false" outlineLevel="0" collapsed="false">
      <c r="A38" s="73"/>
      <c r="B38" s="74"/>
      <c r="C38" s="74"/>
      <c r="D38" s="74"/>
      <c r="E38" s="75"/>
      <c r="F38" s="74"/>
      <c r="G38" s="75"/>
      <c r="H38" s="75"/>
      <c r="I38" s="74"/>
      <c r="J38" s="75"/>
      <c r="K38" s="75"/>
      <c r="L38" s="75"/>
      <c r="M38" s="75"/>
      <c r="N38" s="75"/>
      <c r="O38" s="76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7"/>
      <c r="CX38" s="78"/>
    </row>
    <row r="39" customFormat="false" ht="15.75" hidden="false" customHeight="false" outlineLevel="0" collapsed="false">
      <c r="A39" s="73" t="n">
        <v>50</v>
      </c>
      <c r="B39" s="74" t="n">
        <v>47</v>
      </c>
      <c r="C39" s="74" t="n">
        <v>25</v>
      </c>
      <c r="D39" s="74" t="n">
        <v>13</v>
      </c>
      <c r="E39" s="74" t="n">
        <v>8</v>
      </c>
      <c r="F39" s="74" t="n">
        <v>4</v>
      </c>
      <c r="G39" s="74" t="n">
        <v>1</v>
      </c>
      <c r="H39" s="74"/>
      <c r="I39" s="74" t="n">
        <v>7</v>
      </c>
      <c r="J39" s="74" t="n">
        <v>8</v>
      </c>
      <c r="K39" s="74" t="n">
        <v>9</v>
      </c>
      <c r="L39" s="75" t="n">
        <v>16</v>
      </c>
      <c r="M39" s="75"/>
      <c r="N39" s="75" t="n">
        <v>3</v>
      </c>
      <c r="O39" s="76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7"/>
      <c r="CX39" s="78" t="n">
        <v>9</v>
      </c>
    </row>
    <row r="40" customFormat="false" ht="15.75" hidden="false" customHeight="false" outlineLevel="0" collapsed="false">
      <c r="A40" s="73"/>
      <c r="B40" s="74" t="n">
        <v>64</v>
      </c>
      <c r="C40" s="75"/>
      <c r="D40" s="74"/>
      <c r="E40" s="74" t="n">
        <v>40</v>
      </c>
      <c r="F40" s="74" t="n">
        <v>14</v>
      </c>
      <c r="G40" s="74"/>
      <c r="H40" s="74" t="n">
        <v>9</v>
      </c>
      <c r="I40" s="74"/>
      <c r="J40" s="74" t="n">
        <v>16</v>
      </c>
      <c r="K40" s="74"/>
      <c r="L40" s="75" t="n">
        <v>25</v>
      </c>
      <c r="M40" s="75"/>
      <c r="N40" s="75" t="n">
        <v>11</v>
      </c>
      <c r="O40" s="76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7"/>
      <c r="CX40" s="78" t="n">
        <v>12</v>
      </c>
    </row>
    <row r="41" customFormat="false" ht="15.75" hidden="false" customHeight="false" outlineLevel="0" collapsed="false">
      <c r="A41" s="73" t="n">
        <v>48</v>
      </c>
      <c r="B41" s="74" t="n">
        <v>13</v>
      </c>
      <c r="C41" s="74" t="n">
        <v>7</v>
      </c>
      <c r="D41" s="74" t="n">
        <v>6</v>
      </c>
      <c r="E41" s="74" t="n">
        <v>12</v>
      </c>
      <c r="F41" s="74" t="n">
        <v>9</v>
      </c>
      <c r="G41" s="74" t="n">
        <v>2</v>
      </c>
      <c r="H41" s="74" t="n">
        <v>8</v>
      </c>
      <c r="I41" s="74" t="n">
        <v>12</v>
      </c>
      <c r="J41" s="74" t="n">
        <v>18</v>
      </c>
      <c r="K41" s="74" t="n">
        <v>11</v>
      </c>
      <c r="L41" s="74" t="n">
        <v>4</v>
      </c>
      <c r="M41" s="74" t="n">
        <v>1</v>
      </c>
      <c r="N41" s="74" t="n">
        <v>1</v>
      </c>
      <c r="O41" s="76"/>
      <c r="P41" s="74"/>
      <c r="Q41" s="74"/>
      <c r="R41" s="74"/>
      <c r="S41" s="74"/>
      <c r="T41" s="74"/>
      <c r="U41" s="74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7"/>
      <c r="CX41" s="78" t="n">
        <v>5</v>
      </c>
    </row>
    <row r="42" customFormat="false" ht="15.75" hidden="false" customHeight="false" outlineLevel="0" collapsed="false">
      <c r="A42" s="73"/>
      <c r="B42" s="74" t="n">
        <v>62</v>
      </c>
      <c r="C42" s="74"/>
      <c r="D42" s="74" t="n">
        <v>35</v>
      </c>
      <c r="E42" s="74" t="n">
        <v>15</v>
      </c>
      <c r="F42" s="74" t="n">
        <v>16</v>
      </c>
      <c r="G42" s="74"/>
      <c r="H42" s="74" t="n">
        <v>8</v>
      </c>
      <c r="I42" s="74" t="n">
        <v>8</v>
      </c>
      <c r="J42" s="74"/>
      <c r="K42" s="74" t="n">
        <v>21</v>
      </c>
      <c r="L42" s="75" t="n">
        <v>10</v>
      </c>
      <c r="M42" s="75" t="n">
        <v>6</v>
      </c>
      <c r="N42" s="75"/>
      <c r="O42" s="76"/>
      <c r="P42" s="75"/>
      <c r="Q42" s="75"/>
      <c r="R42" s="74"/>
      <c r="S42" s="75"/>
      <c r="T42" s="75"/>
      <c r="U42" s="75"/>
      <c r="V42" s="74"/>
      <c r="W42" s="74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7"/>
      <c r="CX42" s="78" t="n">
        <v>6</v>
      </c>
    </row>
    <row r="43" customFormat="false" ht="15.75" hidden="false" customHeight="false" outlineLevel="0" collapsed="false">
      <c r="A43" s="73" t="n">
        <v>15</v>
      </c>
      <c r="B43" s="74" t="n">
        <v>41</v>
      </c>
      <c r="C43" s="75" t="n">
        <v>11</v>
      </c>
      <c r="D43" s="74" t="n">
        <v>14</v>
      </c>
      <c r="E43" s="74" t="n">
        <v>15</v>
      </c>
      <c r="F43" s="74" t="n">
        <v>10</v>
      </c>
      <c r="G43" s="74"/>
      <c r="H43" s="74"/>
      <c r="I43" s="74" t="n">
        <v>12</v>
      </c>
      <c r="J43" s="74" t="n">
        <v>5</v>
      </c>
      <c r="K43" s="74" t="n">
        <v>7</v>
      </c>
      <c r="L43" s="74" t="n">
        <v>5</v>
      </c>
      <c r="M43" s="74" t="n">
        <v>14</v>
      </c>
      <c r="N43" s="75"/>
      <c r="O43" s="76"/>
      <c r="P43" s="75"/>
      <c r="Q43" s="75"/>
      <c r="R43" s="74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7"/>
      <c r="CX43" s="78" t="n">
        <v>10</v>
      </c>
    </row>
    <row r="44" customFormat="false" ht="15.75" hidden="false" customHeight="false" outlineLevel="0" collapsed="false">
      <c r="A44" s="73"/>
      <c r="B44" s="74"/>
      <c r="C44" s="74"/>
      <c r="D44" s="74"/>
      <c r="E44" s="75"/>
      <c r="F44" s="75"/>
      <c r="G44" s="75"/>
      <c r="H44" s="75"/>
      <c r="I44" s="74"/>
      <c r="J44" s="75"/>
      <c r="K44" s="75"/>
      <c r="L44" s="75"/>
      <c r="M44" s="75"/>
      <c r="N44" s="75"/>
      <c r="O44" s="76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7"/>
      <c r="CX44" s="78"/>
    </row>
    <row r="45" customFormat="false" ht="15.75" hidden="false" customHeight="false" outlineLevel="0" collapsed="false">
      <c r="A45" s="73" t="n">
        <v>11</v>
      </c>
      <c r="B45" s="74" t="n">
        <v>5</v>
      </c>
      <c r="C45" s="74" t="n">
        <v>4</v>
      </c>
      <c r="D45" s="74" t="n">
        <v>3</v>
      </c>
      <c r="E45" s="74"/>
      <c r="F45" s="74"/>
      <c r="G45" s="74" t="n">
        <v>1</v>
      </c>
      <c r="H45" s="74"/>
      <c r="I45" s="74" t="n">
        <v>1</v>
      </c>
      <c r="J45" s="74" t="n">
        <v>1</v>
      </c>
      <c r="K45" s="74"/>
      <c r="L45" s="74" t="n">
        <v>1</v>
      </c>
      <c r="M45" s="74"/>
      <c r="N45" s="75"/>
      <c r="O45" s="76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7"/>
      <c r="CX45" s="78"/>
    </row>
    <row r="46" customFormat="false" ht="15.75" hidden="false" customHeight="false" outlineLevel="0" collapsed="false">
      <c r="A46" s="73"/>
      <c r="B46" s="74"/>
      <c r="C46" s="75"/>
      <c r="D46" s="74"/>
      <c r="E46" s="75"/>
      <c r="F46" s="74"/>
      <c r="G46" s="74"/>
      <c r="H46" s="75"/>
      <c r="I46" s="75"/>
      <c r="J46" s="75"/>
      <c r="K46" s="75"/>
      <c r="L46" s="75"/>
      <c r="M46" s="75"/>
      <c r="N46" s="75"/>
      <c r="O46" s="76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7"/>
      <c r="CX46" s="78"/>
    </row>
    <row r="47" customFormat="false" ht="15.75" hidden="false" customHeight="false" outlineLevel="0" collapsed="false">
      <c r="A47" s="73"/>
      <c r="B47" s="74"/>
      <c r="C47" s="74" t="n">
        <v>19</v>
      </c>
      <c r="D47" s="74" t="n">
        <v>5</v>
      </c>
      <c r="E47" s="74" t="n">
        <v>19</v>
      </c>
      <c r="F47" s="74" t="n">
        <v>19</v>
      </c>
      <c r="G47" s="74" t="n">
        <v>18</v>
      </c>
      <c r="H47" s="74"/>
      <c r="I47" s="74" t="n">
        <v>15</v>
      </c>
      <c r="J47" s="74" t="n">
        <v>14</v>
      </c>
      <c r="K47" s="74" t="n">
        <v>7</v>
      </c>
      <c r="L47" s="74" t="n">
        <v>6</v>
      </c>
      <c r="M47" s="74" t="n">
        <v>18</v>
      </c>
      <c r="N47" s="74"/>
      <c r="O47" s="76"/>
      <c r="P47" s="74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7"/>
      <c r="CX47" s="78" t="n">
        <v>9</v>
      </c>
    </row>
    <row r="48" customFormat="false" ht="15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5"/>
      <c r="I48" s="74" t="n">
        <v>8</v>
      </c>
      <c r="J48" s="74" t="n">
        <v>5</v>
      </c>
      <c r="K48" s="74"/>
      <c r="L48" s="75" t="n">
        <v>1</v>
      </c>
      <c r="M48" s="75"/>
      <c r="N48" s="75"/>
      <c r="O48" s="76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7"/>
      <c r="CX48" s="78"/>
    </row>
    <row r="49" customFormat="false" ht="15.75" hidden="false" customHeight="false" outlineLevel="0" collapsed="false">
      <c r="A49" s="73"/>
      <c r="B49" s="74" t="n">
        <v>9</v>
      </c>
      <c r="C49" s="75" t="n">
        <v>6</v>
      </c>
      <c r="D49" s="74" t="n">
        <v>5</v>
      </c>
      <c r="E49" s="74" t="n">
        <v>10</v>
      </c>
      <c r="F49" s="74" t="n">
        <v>10</v>
      </c>
      <c r="G49" s="74" t="n">
        <v>2</v>
      </c>
      <c r="H49" s="74" t="n">
        <v>5</v>
      </c>
      <c r="I49" s="74" t="n">
        <v>22</v>
      </c>
      <c r="J49" s="74" t="n">
        <v>17</v>
      </c>
      <c r="K49" s="74" t="n">
        <v>1</v>
      </c>
      <c r="L49" s="74" t="n">
        <v>18</v>
      </c>
      <c r="M49" s="74" t="n">
        <v>2</v>
      </c>
      <c r="N49" s="74" t="n">
        <v>3</v>
      </c>
      <c r="O49" s="76"/>
      <c r="P49" s="74"/>
      <c r="Q49" s="74"/>
      <c r="R49" s="74"/>
      <c r="S49" s="74"/>
      <c r="T49" s="74"/>
      <c r="U49" s="74"/>
      <c r="V49" s="74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7"/>
      <c r="CX49" s="78"/>
    </row>
    <row r="50" customFormat="false" ht="15.75" hidden="false" customHeight="false" outlineLevel="0" collapsed="false">
      <c r="A50" s="73" t="n">
        <v>19</v>
      </c>
      <c r="B50" s="74"/>
      <c r="C50" s="74" t="n">
        <v>8</v>
      </c>
      <c r="D50" s="74" t="n">
        <v>5</v>
      </c>
      <c r="E50" s="74" t="n">
        <v>8</v>
      </c>
      <c r="F50" s="74" t="n">
        <v>3</v>
      </c>
      <c r="G50" s="74" t="n">
        <v>3</v>
      </c>
      <c r="H50" s="74"/>
      <c r="I50" s="74"/>
      <c r="J50" s="74" t="n">
        <v>3</v>
      </c>
      <c r="K50" s="74"/>
      <c r="L50" s="74" t="n">
        <v>5</v>
      </c>
      <c r="M50" s="74"/>
      <c r="N50" s="74"/>
      <c r="O50" s="76"/>
      <c r="P50" s="74"/>
      <c r="Q50" s="74"/>
      <c r="R50" s="74"/>
      <c r="S50" s="74"/>
      <c r="T50" s="74"/>
      <c r="U50" s="74"/>
      <c r="V50" s="74"/>
      <c r="W50" s="74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7"/>
      <c r="CX50" s="78"/>
    </row>
    <row r="51" customFormat="false" ht="15.75" hidden="false" customHeight="false" outlineLevel="0" collapsed="false">
      <c r="A51" s="73"/>
      <c r="B51" s="74" t="n">
        <v>22</v>
      </c>
      <c r="C51" s="74"/>
      <c r="D51" s="74" t="n">
        <v>10</v>
      </c>
      <c r="E51" s="74" t="n">
        <v>6</v>
      </c>
      <c r="F51" s="74" t="n">
        <v>7</v>
      </c>
      <c r="G51" s="74" t="n">
        <v>3</v>
      </c>
      <c r="H51" s="74"/>
      <c r="I51" s="74" t="n">
        <v>5</v>
      </c>
      <c r="J51" s="74" t="n">
        <v>3</v>
      </c>
      <c r="K51" s="74"/>
      <c r="L51" s="74" t="n">
        <v>9</v>
      </c>
      <c r="M51" s="75" t="n">
        <v>5</v>
      </c>
      <c r="N51" s="75"/>
      <c r="O51" s="76"/>
      <c r="P51" s="74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7"/>
      <c r="CX51" s="78" t="n">
        <v>2</v>
      </c>
    </row>
    <row r="52" customFormat="false" ht="15.75" hidden="false" customHeight="false" outlineLevel="0" collapsed="false">
      <c r="A52" s="73" t="n">
        <v>15</v>
      </c>
      <c r="B52" s="74"/>
      <c r="C52" s="75"/>
      <c r="D52" s="74" t="n">
        <v>17</v>
      </c>
      <c r="E52" s="75"/>
      <c r="F52" s="74" t="n">
        <v>2</v>
      </c>
      <c r="G52" s="74"/>
      <c r="H52" s="74" t="n">
        <v>2</v>
      </c>
      <c r="I52" s="75" t="n">
        <v>2</v>
      </c>
      <c r="J52" s="74" t="n">
        <v>6</v>
      </c>
      <c r="K52" s="74"/>
      <c r="L52" s="75" t="n">
        <v>2</v>
      </c>
      <c r="M52" s="75" t="n">
        <v>3</v>
      </c>
      <c r="N52" s="75"/>
      <c r="O52" s="76"/>
      <c r="P52" s="74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7"/>
      <c r="CX52" s="78" t="n">
        <v>1</v>
      </c>
    </row>
    <row r="53" customFormat="false" ht="15.75" hidden="false" customHeight="false" outlineLevel="0" collapsed="false">
      <c r="A53" s="73"/>
      <c r="B53" s="74" t="n">
        <v>20</v>
      </c>
      <c r="C53" s="74"/>
      <c r="D53" s="74" t="n">
        <v>9</v>
      </c>
      <c r="E53" s="75" t="n">
        <v>2</v>
      </c>
      <c r="F53" s="74" t="n">
        <v>1</v>
      </c>
      <c r="G53" s="74" t="n">
        <v>6</v>
      </c>
      <c r="H53" s="74"/>
      <c r="I53" s="74" t="n">
        <v>2</v>
      </c>
      <c r="J53" s="74" t="n">
        <v>3</v>
      </c>
      <c r="K53" s="74"/>
      <c r="L53" s="74" t="n">
        <v>2</v>
      </c>
      <c r="M53" s="74" t="n">
        <v>2</v>
      </c>
      <c r="N53" s="75" t="n">
        <v>1</v>
      </c>
      <c r="O53" s="76"/>
      <c r="P53" s="74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7"/>
      <c r="CX53" s="78"/>
    </row>
    <row r="54" customFormat="false" ht="15.75" hidden="false" customHeight="false" outlineLevel="0" collapsed="false">
      <c r="A54" s="73" t="n">
        <v>13</v>
      </c>
      <c r="B54" s="74"/>
      <c r="C54" s="74"/>
      <c r="D54" s="74" t="n">
        <v>18</v>
      </c>
      <c r="E54" s="74"/>
      <c r="F54" s="74" t="n">
        <v>6</v>
      </c>
      <c r="G54" s="74" t="n">
        <v>6</v>
      </c>
      <c r="H54" s="74"/>
      <c r="I54" s="74" t="n">
        <v>1</v>
      </c>
      <c r="J54" s="74" t="n">
        <v>2</v>
      </c>
      <c r="K54" s="74" t="n">
        <v>1</v>
      </c>
      <c r="L54" s="74" t="n">
        <v>2</v>
      </c>
      <c r="M54" s="74" t="n">
        <v>2</v>
      </c>
      <c r="N54" s="74" t="n">
        <v>1</v>
      </c>
      <c r="O54" s="76"/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7"/>
      <c r="CX54" s="78" t="n">
        <v>2</v>
      </c>
    </row>
    <row r="55" customFormat="false" ht="15.75" hidden="false" customHeight="false" outlineLevel="0" collapsed="false">
      <c r="A55" s="73"/>
      <c r="B55" s="74"/>
      <c r="C55" s="75" t="n">
        <v>11</v>
      </c>
      <c r="D55" s="74" t="n">
        <v>4</v>
      </c>
      <c r="E55" s="74" t="n">
        <v>5</v>
      </c>
      <c r="F55" s="74"/>
      <c r="G55" s="74"/>
      <c r="H55" s="74" t="n">
        <v>2</v>
      </c>
      <c r="I55" s="74" t="n">
        <v>4</v>
      </c>
      <c r="J55" s="74"/>
      <c r="K55" s="75" t="n">
        <v>1</v>
      </c>
      <c r="L55" s="74" t="n">
        <v>1</v>
      </c>
      <c r="M55" s="75"/>
      <c r="N55" s="75"/>
      <c r="O55" s="76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7"/>
      <c r="CX55" s="78" t="n">
        <v>1</v>
      </c>
    </row>
    <row r="56" customFormat="false" ht="15.75" hidden="false" customHeight="false" outlineLevel="0" collapsed="false">
      <c r="A56" s="73"/>
      <c r="B56" s="74"/>
      <c r="C56" s="74" t="n">
        <v>59</v>
      </c>
      <c r="D56" s="74" t="n">
        <v>24</v>
      </c>
      <c r="E56" s="74"/>
      <c r="F56" s="74" t="n">
        <v>25</v>
      </c>
      <c r="G56" s="74"/>
      <c r="H56" s="74" t="n">
        <v>13</v>
      </c>
      <c r="I56" s="74" t="n">
        <v>9</v>
      </c>
      <c r="J56" s="74"/>
      <c r="K56" s="74" t="n">
        <v>15</v>
      </c>
      <c r="L56" s="75"/>
      <c r="M56" s="75" t="n">
        <v>20</v>
      </c>
      <c r="N56" s="75"/>
      <c r="O56" s="76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7"/>
      <c r="CX56" s="78" t="n">
        <v>6</v>
      </c>
    </row>
    <row r="57" customFormat="false" ht="15.75" hidden="false" customHeight="false" outlineLevel="0" collapsed="false">
      <c r="A57" s="73" t="n">
        <v>4</v>
      </c>
      <c r="B57" s="74" t="n">
        <v>23</v>
      </c>
      <c r="C57" s="74" t="n">
        <v>15</v>
      </c>
      <c r="D57" s="74" t="n">
        <v>2</v>
      </c>
      <c r="E57" s="74" t="n">
        <v>1</v>
      </c>
      <c r="F57" s="74"/>
      <c r="G57" s="74" t="n">
        <v>3</v>
      </c>
      <c r="H57" s="74"/>
      <c r="I57" s="74" t="n">
        <v>10</v>
      </c>
      <c r="J57" s="74" t="n">
        <v>2</v>
      </c>
      <c r="K57" s="74" t="n">
        <v>1</v>
      </c>
      <c r="L57" s="74"/>
      <c r="M57" s="74"/>
      <c r="N57" s="75"/>
      <c r="O57" s="76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7"/>
      <c r="CX57" s="78" t="n">
        <v>1</v>
      </c>
    </row>
    <row r="58" customFormat="false" ht="15.75" hidden="false" customHeight="false" outlineLevel="0" collapsed="false">
      <c r="A58" s="73"/>
      <c r="B58" s="74" t="n">
        <v>17</v>
      </c>
      <c r="C58" s="74" t="n">
        <v>5</v>
      </c>
      <c r="D58" s="74" t="n">
        <v>9</v>
      </c>
      <c r="E58" s="74" t="n">
        <v>11</v>
      </c>
      <c r="F58" s="74"/>
      <c r="G58" s="74" t="n">
        <v>6</v>
      </c>
      <c r="H58" s="74" t="n">
        <v>3</v>
      </c>
      <c r="I58" s="74" t="n">
        <v>6</v>
      </c>
      <c r="J58" s="74" t="n">
        <v>7</v>
      </c>
      <c r="K58" s="74"/>
      <c r="L58" s="74" t="n">
        <v>5</v>
      </c>
      <c r="M58" s="74"/>
      <c r="N58" s="75"/>
      <c r="O58" s="76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7"/>
      <c r="CX58" s="78" t="n">
        <v>3</v>
      </c>
    </row>
    <row r="59" customFormat="false" ht="15.75" hidden="false" customHeight="false" outlineLevel="0" collapsed="false">
      <c r="A59" s="73"/>
      <c r="B59" s="74"/>
      <c r="C59" s="74"/>
      <c r="D59" s="74"/>
      <c r="E59" s="75"/>
      <c r="F59" s="74"/>
      <c r="G59" s="74"/>
      <c r="H59" s="74"/>
      <c r="I59" s="74"/>
      <c r="J59" s="74"/>
      <c r="K59" s="74"/>
      <c r="L59" s="75" t="n">
        <v>18</v>
      </c>
      <c r="M59" s="75"/>
      <c r="N59" s="75"/>
      <c r="O59" s="7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7"/>
      <c r="CX59" s="78" t="n">
        <v>2</v>
      </c>
    </row>
    <row r="60" customFormat="false" ht="15.75" hidden="false" customHeight="false" outlineLevel="0" collapsed="false">
      <c r="A60" s="73"/>
      <c r="B60" s="74"/>
      <c r="C60" s="74" t="n">
        <v>2</v>
      </c>
      <c r="D60" s="74"/>
      <c r="E60" s="74"/>
      <c r="F60" s="74"/>
      <c r="G60" s="74"/>
      <c r="H60" s="74"/>
      <c r="I60" s="74"/>
      <c r="J60" s="74"/>
      <c r="K60" s="74"/>
      <c r="L60" s="75"/>
      <c r="M60" s="75" t="n">
        <v>1</v>
      </c>
      <c r="N60" s="75"/>
      <c r="O60" s="76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7"/>
      <c r="CX60" s="78"/>
    </row>
    <row r="61" customFormat="false" ht="15.75" hidden="false" customHeight="false" outlineLevel="0" collapsed="false">
      <c r="A61" s="73" t="n">
        <v>2</v>
      </c>
      <c r="B61" s="74" t="n">
        <v>12</v>
      </c>
      <c r="C61" s="74"/>
      <c r="D61" s="74" t="n">
        <v>2</v>
      </c>
      <c r="E61" s="75" t="n">
        <v>1</v>
      </c>
      <c r="F61" s="74"/>
      <c r="G61" s="74"/>
      <c r="H61" s="74"/>
      <c r="I61" s="74"/>
      <c r="J61" s="74" t="n">
        <v>4</v>
      </c>
      <c r="K61" s="75"/>
      <c r="L61" s="75" t="n">
        <v>4</v>
      </c>
      <c r="M61" s="75" t="n">
        <v>1</v>
      </c>
      <c r="N61" s="75"/>
      <c r="O61" s="76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7"/>
      <c r="CX61" s="78"/>
    </row>
    <row r="62" customFormat="false" ht="15.75" hidden="false" customHeight="false" outlineLevel="0" collapsed="false">
      <c r="A62" s="73"/>
      <c r="B62" s="74" t="n">
        <v>22</v>
      </c>
      <c r="C62" s="74" t="n">
        <v>25</v>
      </c>
      <c r="D62" s="74" t="n">
        <v>5</v>
      </c>
      <c r="E62" s="75" t="n">
        <v>5</v>
      </c>
      <c r="F62" s="74" t="n">
        <v>8</v>
      </c>
      <c r="G62" s="74"/>
      <c r="H62" s="74" t="n">
        <v>5</v>
      </c>
      <c r="I62" s="74" t="n">
        <v>10</v>
      </c>
      <c r="J62" s="74" t="n">
        <v>4</v>
      </c>
      <c r="K62" s="74"/>
      <c r="L62" s="75" t="n">
        <v>3</v>
      </c>
      <c r="M62" s="75" t="n">
        <v>3</v>
      </c>
      <c r="N62" s="75"/>
      <c r="O62" s="7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7"/>
      <c r="CX62" s="78"/>
    </row>
    <row r="63" customFormat="false" ht="15.75" hidden="false" customHeight="false" outlineLevel="0" collapsed="false">
      <c r="A63" s="73"/>
      <c r="B63" s="74"/>
      <c r="C63" s="74" t="n">
        <v>4</v>
      </c>
      <c r="D63" s="74" t="n">
        <v>3</v>
      </c>
      <c r="E63" s="74"/>
      <c r="F63" s="74"/>
      <c r="G63" s="74"/>
      <c r="H63" s="74" t="n">
        <v>8</v>
      </c>
      <c r="I63" s="74" t="n">
        <v>4</v>
      </c>
      <c r="J63" s="74"/>
      <c r="K63" s="74"/>
      <c r="L63" s="74" t="n">
        <v>3</v>
      </c>
      <c r="M63" s="75"/>
      <c r="N63" s="75" t="n">
        <v>3</v>
      </c>
      <c r="O63" s="76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7"/>
      <c r="CX63" s="78" t="n">
        <v>1</v>
      </c>
    </row>
    <row r="64" customFormat="false" ht="15.75" hidden="false" customHeight="false" outlineLevel="0" collapsed="false">
      <c r="A64" s="73"/>
      <c r="B64" s="74"/>
      <c r="C64" s="75"/>
      <c r="D64" s="74"/>
      <c r="E64" s="75"/>
      <c r="F64" s="74"/>
      <c r="G64" s="74"/>
      <c r="H64" s="74"/>
      <c r="I64" s="74" t="n">
        <v>17</v>
      </c>
      <c r="J64" s="74" t="n">
        <v>18</v>
      </c>
      <c r="K64" s="75"/>
      <c r="L64" s="75"/>
      <c r="M64" s="75"/>
      <c r="N64" s="75"/>
      <c r="O64" s="76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7"/>
      <c r="CX64" s="78"/>
    </row>
    <row r="65" customFormat="false" ht="15.75" hidden="false" customHeight="false" outlineLevel="0" collapsed="false">
      <c r="A65" s="73"/>
      <c r="B65" s="74" t="n">
        <v>29</v>
      </c>
      <c r="C65" s="74" t="n">
        <v>16</v>
      </c>
      <c r="D65" s="74" t="n">
        <v>10</v>
      </c>
      <c r="E65" s="75" t="n">
        <v>8</v>
      </c>
      <c r="F65" s="74" t="n">
        <v>4</v>
      </c>
      <c r="G65" s="74" t="n">
        <v>7</v>
      </c>
      <c r="H65" s="74"/>
      <c r="I65" s="74" t="n">
        <v>3</v>
      </c>
      <c r="J65" s="74" t="n">
        <v>10</v>
      </c>
      <c r="K65" s="74"/>
      <c r="L65" s="75" t="n">
        <v>4</v>
      </c>
      <c r="M65" s="75"/>
      <c r="N65" s="75"/>
      <c r="O65" s="76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7"/>
      <c r="CX65" s="78" t="n">
        <v>1</v>
      </c>
    </row>
    <row r="66" customFormat="false" ht="15.75" hidden="false" customHeight="false" outlineLevel="0" collapsed="false">
      <c r="A66" s="73"/>
      <c r="B66" s="74"/>
      <c r="C66" s="74"/>
      <c r="D66" s="74"/>
      <c r="E66" s="74" t="n">
        <v>26</v>
      </c>
      <c r="F66" s="74"/>
      <c r="G66" s="74" t="n">
        <v>8</v>
      </c>
      <c r="H66" s="74"/>
      <c r="I66" s="74" t="n">
        <v>5</v>
      </c>
      <c r="J66" s="74"/>
      <c r="K66" s="74" t="n">
        <v>1</v>
      </c>
      <c r="L66" s="74"/>
      <c r="M66" s="74" t="n">
        <v>4</v>
      </c>
      <c r="N66" s="74"/>
      <c r="O66" s="76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7"/>
      <c r="CX66" s="78"/>
    </row>
    <row r="67" customFormat="false" ht="15.75" hidden="false" customHeight="false" outlineLevel="0" collapsed="false">
      <c r="A67" s="73" t="n">
        <v>2</v>
      </c>
      <c r="B67" s="74" t="n">
        <v>1</v>
      </c>
      <c r="C67" s="75" t="n">
        <v>1</v>
      </c>
      <c r="D67" s="74"/>
      <c r="E67" s="75" t="n">
        <v>2</v>
      </c>
      <c r="F67" s="74"/>
      <c r="G67" s="74"/>
      <c r="H67" s="74" t="n">
        <v>1</v>
      </c>
      <c r="I67" s="75"/>
      <c r="J67" s="74"/>
      <c r="K67" s="75"/>
      <c r="L67" s="75" t="n">
        <v>5</v>
      </c>
      <c r="M67" s="75"/>
      <c r="N67" s="75"/>
      <c r="O67" s="76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7"/>
      <c r="CX67" s="78"/>
    </row>
    <row r="68" customFormat="false" ht="15.75" hidden="false" customHeight="false" outlineLevel="0" collapsed="false">
      <c r="A68" s="73"/>
      <c r="B68" s="74"/>
      <c r="C68" s="74" t="n">
        <v>17</v>
      </c>
      <c r="D68" s="74"/>
      <c r="E68" s="74" t="n">
        <v>7</v>
      </c>
      <c r="F68" s="74"/>
      <c r="G68" s="74" t="n">
        <v>2</v>
      </c>
      <c r="H68" s="74"/>
      <c r="I68" s="74" t="n">
        <v>3</v>
      </c>
      <c r="J68" s="74" t="n">
        <v>4</v>
      </c>
      <c r="K68" s="74"/>
      <c r="L68" s="75" t="n">
        <v>13</v>
      </c>
      <c r="M68" s="75" t="n">
        <v>2</v>
      </c>
      <c r="N68" s="75"/>
      <c r="O68" s="76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7"/>
      <c r="CX68" s="78" t="n">
        <v>2</v>
      </c>
    </row>
    <row r="69" customFormat="false" ht="15.75" hidden="false" customHeight="false" outlineLevel="0" collapsed="false">
      <c r="A69" s="73" t="n">
        <v>24</v>
      </c>
      <c r="B69" s="74"/>
      <c r="C69" s="74" t="n">
        <v>16</v>
      </c>
      <c r="D69" s="74" t="n">
        <v>6</v>
      </c>
      <c r="E69" s="74" t="n">
        <v>6</v>
      </c>
      <c r="F69" s="74" t="n">
        <v>4</v>
      </c>
      <c r="G69" s="74"/>
      <c r="H69" s="74"/>
      <c r="I69" s="74"/>
      <c r="J69" s="74"/>
      <c r="K69" s="74"/>
      <c r="L69" s="74"/>
      <c r="M69" s="74"/>
      <c r="N69" s="74"/>
      <c r="O69" s="76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7"/>
      <c r="CX69" s="78"/>
    </row>
    <row r="70" customFormat="false" ht="15.75" hidden="false" customHeight="false" outlineLevel="0" collapsed="false">
      <c r="A70" s="73"/>
      <c r="B70" s="74"/>
      <c r="C70" s="75"/>
      <c r="D70" s="74"/>
      <c r="E70" s="75"/>
      <c r="F70" s="74"/>
      <c r="G70" s="74"/>
      <c r="H70" s="75"/>
      <c r="I70" s="75"/>
      <c r="J70" s="75"/>
      <c r="K70" s="75"/>
      <c r="L70" s="75"/>
      <c r="M70" s="75"/>
      <c r="N70" s="75"/>
      <c r="O70" s="76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7"/>
      <c r="CX70" s="78"/>
    </row>
    <row r="71" customFormat="false" ht="15.75" hidden="false" customHeight="false" outlineLevel="0" collapsed="false">
      <c r="A71" s="73"/>
      <c r="B71" s="74"/>
      <c r="C71" s="74"/>
      <c r="D71" s="74"/>
      <c r="E71" s="75"/>
      <c r="F71" s="75"/>
      <c r="G71" s="75"/>
      <c r="H71" s="75"/>
      <c r="I71" s="74"/>
      <c r="J71" s="75"/>
      <c r="K71" s="75"/>
      <c r="L71" s="75"/>
      <c r="M71" s="75"/>
      <c r="N71" s="75"/>
      <c r="O71" s="76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7"/>
      <c r="CX71" s="78"/>
    </row>
    <row r="72" customFormat="false" ht="15.75" hidden="false" customHeight="false" outlineLevel="0" collapsed="false">
      <c r="A72" s="73"/>
      <c r="B72" s="74"/>
      <c r="C72" s="74" t="n">
        <v>19</v>
      </c>
      <c r="D72" s="74" t="n">
        <v>9</v>
      </c>
      <c r="E72" s="74" t="n">
        <v>4</v>
      </c>
      <c r="F72" s="74" t="n">
        <v>3</v>
      </c>
      <c r="G72" s="74"/>
      <c r="H72" s="75"/>
      <c r="I72" s="74" t="n">
        <v>5</v>
      </c>
      <c r="J72" s="74"/>
      <c r="K72" s="74" t="n">
        <v>1</v>
      </c>
      <c r="L72" s="75"/>
      <c r="M72" s="75" t="n">
        <v>1</v>
      </c>
      <c r="N72" s="75"/>
      <c r="O72" s="76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7"/>
      <c r="CX72" s="78"/>
    </row>
    <row r="73" customFormat="false" ht="15.75" hidden="false" customHeight="false" outlineLevel="0" collapsed="false">
      <c r="A73" s="73"/>
      <c r="B73" s="74"/>
      <c r="C73" s="75"/>
      <c r="D73" s="74" t="n">
        <v>2</v>
      </c>
      <c r="E73" s="75"/>
      <c r="F73" s="74" t="n">
        <v>47</v>
      </c>
      <c r="G73" s="74"/>
      <c r="H73" s="74"/>
      <c r="I73" s="75"/>
      <c r="J73" s="74"/>
      <c r="K73" s="74" t="n">
        <v>14</v>
      </c>
      <c r="L73" s="75" t="n">
        <v>5</v>
      </c>
      <c r="M73" s="75"/>
      <c r="N73" s="75"/>
      <c r="O73" s="76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7"/>
      <c r="CX73" s="78" t="n">
        <v>8</v>
      </c>
    </row>
    <row r="74" customFormat="false" ht="15.75" hidden="false" customHeight="false" outlineLevel="0" collapsed="false">
      <c r="A74" s="73"/>
      <c r="B74" s="74"/>
      <c r="C74" s="74" t="n">
        <v>24</v>
      </c>
      <c r="D74" s="74"/>
      <c r="E74" s="75" t="n">
        <v>17</v>
      </c>
      <c r="F74" s="74" t="n">
        <v>4</v>
      </c>
      <c r="G74" s="74"/>
      <c r="H74" s="74"/>
      <c r="I74" s="74" t="n">
        <v>7</v>
      </c>
      <c r="J74" s="74" t="n">
        <v>7</v>
      </c>
      <c r="K74" s="75"/>
      <c r="L74" s="75" t="n">
        <v>5</v>
      </c>
      <c r="M74" s="75"/>
      <c r="N74" s="75"/>
      <c r="O74" s="76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7"/>
      <c r="CX74" s="78" t="n">
        <v>3</v>
      </c>
    </row>
    <row r="75" customFormat="false" ht="15.75" hidden="false" customHeight="false" outlineLevel="0" collapsed="false">
      <c r="A75" s="73" t="n">
        <v>13</v>
      </c>
      <c r="B75" s="74"/>
      <c r="C75" s="74"/>
      <c r="D75" s="74"/>
      <c r="E75" s="74" t="n">
        <v>11</v>
      </c>
      <c r="F75" s="74"/>
      <c r="G75" s="74"/>
      <c r="H75" s="74" t="n">
        <v>6</v>
      </c>
      <c r="I75" s="74" t="n">
        <v>3</v>
      </c>
      <c r="J75" s="74" t="n">
        <v>12</v>
      </c>
      <c r="K75" s="74" t="n">
        <v>10</v>
      </c>
      <c r="L75" s="75" t="n">
        <v>8</v>
      </c>
      <c r="M75" s="75" t="n">
        <v>3</v>
      </c>
      <c r="N75" s="75" t="n">
        <v>5</v>
      </c>
      <c r="O75" s="76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7"/>
      <c r="CX75" s="78" t="n">
        <v>1</v>
      </c>
    </row>
    <row r="76" customFormat="false" ht="15.75" hidden="false" customHeight="false" outlineLevel="0" collapsed="false">
      <c r="A76" s="73"/>
      <c r="B76" s="74"/>
      <c r="C76" s="75" t="n">
        <v>0</v>
      </c>
      <c r="D76" s="74"/>
      <c r="E76" s="75" t="n">
        <v>57</v>
      </c>
      <c r="F76" s="74" t="n">
        <v>14</v>
      </c>
      <c r="G76" s="74" t="n">
        <v>1</v>
      </c>
      <c r="H76" s="74"/>
      <c r="I76" s="74" t="n">
        <v>3</v>
      </c>
      <c r="J76" s="74"/>
      <c r="K76" s="75" t="n">
        <v>12</v>
      </c>
      <c r="L76" s="75" t="n">
        <v>2</v>
      </c>
      <c r="M76" s="75" t="n">
        <v>1</v>
      </c>
      <c r="N76" s="75" t="n">
        <v>5</v>
      </c>
      <c r="O76" s="76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7"/>
      <c r="CX76" s="78"/>
    </row>
    <row r="77" customFormat="false" ht="15.75" hidden="false" customHeight="false" outlineLevel="0" collapsed="false">
      <c r="A77" s="73" t="n">
        <v>11</v>
      </c>
      <c r="B77" s="74" t="n">
        <v>16</v>
      </c>
      <c r="C77" s="74" t="n">
        <v>6</v>
      </c>
      <c r="D77" s="74" t="n">
        <v>10</v>
      </c>
      <c r="E77" s="74" t="n">
        <v>10</v>
      </c>
      <c r="F77" s="74" t="n">
        <v>2</v>
      </c>
      <c r="G77" s="74" t="n">
        <v>1</v>
      </c>
      <c r="H77" s="74" t="n">
        <v>4</v>
      </c>
      <c r="I77" s="74" t="n">
        <v>6</v>
      </c>
      <c r="J77" s="74" t="n">
        <v>5</v>
      </c>
      <c r="K77" s="74" t="n">
        <v>8</v>
      </c>
      <c r="L77" s="74" t="n">
        <v>9</v>
      </c>
      <c r="M77" s="74"/>
      <c r="N77" s="74"/>
      <c r="O77" s="76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7"/>
      <c r="CX77" s="78" t="n">
        <v>2</v>
      </c>
    </row>
    <row r="78" customFormat="false" ht="15.75" hidden="false" customHeight="false" outlineLevel="0" collapsed="false">
      <c r="A78" s="73"/>
      <c r="B78" s="74" t="n">
        <v>9</v>
      </c>
      <c r="C78" s="74" t="n">
        <v>4</v>
      </c>
      <c r="D78" s="74"/>
      <c r="E78" s="74"/>
      <c r="F78" s="74" t="n">
        <v>2</v>
      </c>
      <c r="G78" s="74" t="n">
        <v>1</v>
      </c>
      <c r="H78" s="74"/>
      <c r="I78" s="74"/>
      <c r="J78" s="74" t="n">
        <v>1</v>
      </c>
      <c r="K78" s="74" t="n">
        <v>5</v>
      </c>
      <c r="L78" s="74"/>
      <c r="M78" s="75"/>
      <c r="N78" s="75"/>
      <c r="O78" s="76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7"/>
      <c r="CX78" s="78" t="n">
        <v>1</v>
      </c>
    </row>
    <row r="79" customFormat="false" ht="15.75" hidden="false" customHeight="false" outlineLevel="0" collapsed="false">
      <c r="A79" s="73"/>
      <c r="B79" s="74" t="n">
        <v>16</v>
      </c>
      <c r="C79" s="74" t="n">
        <v>29</v>
      </c>
      <c r="D79" s="74" t="n">
        <v>6</v>
      </c>
      <c r="E79" s="74" t="n">
        <v>5</v>
      </c>
      <c r="F79" s="74" t="n">
        <v>5</v>
      </c>
      <c r="G79" s="74" t="n">
        <v>4</v>
      </c>
      <c r="H79" s="74" t="n">
        <v>9</v>
      </c>
      <c r="I79" s="75"/>
      <c r="J79" s="74" t="n">
        <v>15</v>
      </c>
      <c r="K79" s="75"/>
      <c r="L79" s="74" t="n">
        <v>19</v>
      </c>
      <c r="M79" s="74"/>
      <c r="N79" s="75"/>
      <c r="O79" s="76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7"/>
      <c r="CX79" s="78" t="n">
        <v>7</v>
      </c>
    </row>
    <row r="80" customFormat="false" ht="15.75" hidden="false" customHeight="false" outlineLevel="0" collapsed="false">
      <c r="A80" s="73"/>
      <c r="B80" s="74" t="n">
        <v>4</v>
      </c>
      <c r="C80" s="74"/>
      <c r="D80" s="74" t="n">
        <v>22</v>
      </c>
      <c r="E80" s="74" t="n">
        <v>43</v>
      </c>
      <c r="F80" s="74" t="n">
        <v>13</v>
      </c>
      <c r="G80" s="74" t="n">
        <v>2</v>
      </c>
      <c r="H80" s="74" t="n">
        <v>11</v>
      </c>
      <c r="I80" s="74"/>
      <c r="J80" s="74" t="n">
        <v>8</v>
      </c>
      <c r="K80" s="74"/>
      <c r="L80" s="74" t="n">
        <v>20</v>
      </c>
      <c r="M80" s="74"/>
      <c r="N80" s="74"/>
      <c r="O80" s="76"/>
      <c r="P80" s="74"/>
      <c r="Q80" s="74"/>
      <c r="R80" s="74"/>
      <c r="S80" s="74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7"/>
      <c r="CX80" s="78" t="n">
        <v>3</v>
      </c>
    </row>
    <row r="81" customFormat="false" ht="15.75" hidden="false" customHeight="false" outlineLevel="0" collapsed="false">
      <c r="A81" s="73" t="n">
        <v>5</v>
      </c>
      <c r="B81" s="74" t="n">
        <v>9</v>
      </c>
      <c r="C81" s="74" t="n">
        <v>6</v>
      </c>
      <c r="D81" s="74"/>
      <c r="E81" s="74" t="n">
        <v>16</v>
      </c>
      <c r="F81" s="74" t="n">
        <v>4</v>
      </c>
      <c r="G81" s="74"/>
      <c r="H81" s="74" t="n">
        <v>1</v>
      </c>
      <c r="I81" s="74" t="n">
        <v>4</v>
      </c>
      <c r="J81" s="74" t="n">
        <v>1</v>
      </c>
      <c r="K81" s="74"/>
      <c r="L81" s="74" t="n">
        <v>2</v>
      </c>
      <c r="M81" s="74"/>
      <c r="N81" s="75"/>
      <c r="O81" s="76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7"/>
      <c r="CX81" s="78"/>
    </row>
    <row r="82" customFormat="false" ht="15.75" hidden="false" customHeight="false" outlineLevel="0" collapsed="false">
      <c r="A82" s="73" t="n">
        <v>1</v>
      </c>
      <c r="B82" s="74" t="n">
        <v>27</v>
      </c>
      <c r="C82" s="74" t="n">
        <v>16</v>
      </c>
      <c r="D82" s="74" t="n">
        <v>6</v>
      </c>
      <c r="E82" s="74" t="n">
        <v>9</v>
      </c>
      <c r="F82" s="74" t="n">
        <v>5</v>
      </c>
      <c r="G82" s="74" t="n">
        <v>2</v>
      </c>
      <c r="H82" s="74"/>
      <c r="I82" s="74" t="n">
        <v>3</v>
      </c>
      <c r="J82" s="74" t="n">
        <v>6</v>
      </c>
      <c r="K82" s="74" t="n">
        <v>4</v>
      </c>
      <c r="L82" s="74" t="n">
        <v>8</v>
      </c>
      <c r="M82" s="74"/>
      <c r="N82" s="74" t="n">
        <v>1</v>
      </c>
      <c r="O82" s="76"/>
      <c r="P82" s="74"/>
      <c r="Q82" s="74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7"/>
      <c r="CX82" s="78" t="n">
        <v>2</v>
      </c>
    </row>
    <row r="83" customFormat="false" ht="15.75" hidden="false" customHeight="false" outlineLevel="0" collapsed="false">
      <c r="A83" s="73"/>
      <c r="B83" s="74"/>
      <c r="C83" s="74"/>
      <c r="D83" s="74"/>
      <c r="E83" s="74" t="n">
        <v>25</v>
      </c>
      <c r="F83" s="74"/>
      <c r="G83" s="74"/>
      <c r="H83" s="74" t="n">
        <v>8</v>
      </c>
      <c r="I83" s="74"/>
      <c r="J83" s="74" t="n">
        <v>9</v>
      </c>
      <c r="K83" s="74"/>
      <c r="L83" s="74"/>
      <c r="M83" s="75"/>
      <c r="N83" s="74"/>
      <c r="O83" s="76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7"/>
      <c r="CX83" s="78"/>
    </row>
    <row r="84" customFormat="false" ht="15.75" hidden="false" customHeight="false" outlineLevel="0" collapsed="false">
      <c r="A84" s="73"/>
      <c r="B84" s="74" t="n">
        <v>38</v>
      </c>
      <c r="C84" s="74"/>
      <c r="D84" s="74"/>
      <c r="E84" s="74"/>
      <c r="F84" s="74" t="n">
        <v>36</v>
      </c>
      <c r="G84" s="74"/>
      <c r="H84" s="74"/>
      <c r="I84" s="74"/>
      <c r="J84" s="74"/>
      <c r="K84" s="74"/>
      <c r="L84" s="75" t="n">
        <v>21</v>
      </c>
      <c r="M84" s="75"/>
      <c r="N84" s="75"/>
      <c r="O84" s="76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7"/>
      <c r="CX84" s="78" t="n">
        <v>1</v>
      </c>
    </row>
    <row r="85" customFormat="false" ht="15.75" hidden="false" customHeight="false" outlineLevel="0" collapsed="false">
      <c r="A85" s="73"/>
      <c r="B85" s="74"/>
      <c r="C85" s="75"/>
      <c r="D85" s="74"/>
      <c r="E85" s="74"/>
      <c r="F85" s="74"/>
      <c r="G85" s="74" t="n">
        <v>20</v>
      </c>
      <c r="H85" s="74"/>
      <c r="I85" s="75" t="n">
        <v>1</v>
      </c>
      <c r="J85" s="74"/>
      <c r="K85" s="75"/>
      <c r="L85" s="75" t="n">
        <v>5</v>
      </c>
      <c r="M85" s="75"/>
      <c r="N85" s="75"/>
      <c r="O85" s="76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7"/>
      <c r="CX85" s="78"/>
    </row>
    <row r="86" customFormat="false" ht="15.75" hidden="false" customHeight="false" outlineLevel="0" collapsed="false">
      <c r="A86" s="73"/>
      <c r="B86" s="74"/>
      <c r="C86" s="74" t="n">
        <v>33</v>
      </c>
      <c r="D86" s="74" t="n">
        <v>31</v>
      </c>
      <c r="E86" s="75"/>
      <c r="F86" s="74" t="n">
        <v>19</v>
      </c>
      <c r="G86" s="74"/>
      <c r="H86" s="74" t="n">
        <v>15</v>
      </c>
      <c r="I86" s="74" t="n">
        <v>8</v>
      </c>
      <c r="J86" s="74" t="n">
        <v>19</v>
      </c>
      <c r="K86" s="74" t="n">
        <v>12</v>
      </c>
      <c r="L86" s="74" t="n">
        <v>21</v>
      </c>
      <c r="M86" s="74"/>
      <c r="N86" s="74" t="n">
        <v>17</v>
      </c>
      <c r="O86" s="76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7"/>
      <c r="CX86" s="78" t="n">
        <v>3</v>
      </c>
    </row>
    <row r="87" customFormat="false" ht="15.75" hidden="false" customHeight="false" outlineLevel="0" collapsed="false">
      <c r="A87" s="73"/>
      <c r="B87" s="74"/>
      <c r="C87" s="74"/>
      <c r="D87" s="74"/>
      <c r="E87" s="74" t="n">
        <v>29</v>
      </c>
      <c r="F87" s="74"/>
      <c r="G87" s="74"/>
      <c r="H87" s="74"/>
      <c r="I87" s="74"/>
      <c r="J87" s="74"/>
      <c r="K87" s="74" t="n">
        <v>14</v>
      </c>
      <c r="L87" s="75"/>
      <c r="M87" s="75"/>
      <c r="N87" s="75"/>
      <c r="O87" s="76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7"/>
      <c r="CX87" s="78"/>
    </row>
    <row r="88" customFormat="false" ht="15.75" hidden="false" customHeight="false" outlineLevel="0" collapsed="false">
      <c r="A88" s="73" t="n">
        <v>14</v>
      </c>
      <c r="B88" s="74" t="n">
        <v>12</v>
      </c>
      <c r="C88" s="75" t="n">
        <v>5</v>
      </c>
      <c r="D88" s="74"/>
      <c r="E88" s="75" t="n">
        <v>12</v>
      </c>
      <c r="F88" s="74" t="n">
        <v>3</v>
      </c>
      <c r="G88" s="74" t="n">
        <v>2</v>
      </c>
      <c r="H88" s="74" t="n">
        <v>1</v>
      </c>
      <c r="I88" s="74" t="n">
        <v>8</v>
      </c>
      <c r="J88" s="74" t="n">
        <v>5</v>
      </c>
      <c r="K88" s="74" t="n">
        <v>4</v>
      </c>
      <c r="L88" s="74" t="n">
        <v>2</v>
      </c>
      <c r="M88" s="74"/>
      <c r="N88" s="74" t="n">
        <v>2</v>
      </c>
      <c r="O88" s="76"/>
      <c r="P88" s="74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7"/>
      <c r="CX88" s="78"/>
    </row>
    <row r="89" customFormat="false" ht="15.75" hidden="false" customHeight="false" outlineLevel="0" collapsed="false">
      <c r="A89" s="73"/>
      <c r="B89" s="74"/>
      <c r="C89" s="74"/>
      <c r="D89" s="74"/>
      <c r="E89" s="75"/>
      <c r="F89" s="75"/>
      <c r="G89" s="75"/>
      <c r="H89" s="75"/>
      <c r="I89" s="74"/>
      <c r="J89" s="75"/>
      <c r="K89" s="75"/>
      <c r="L89" s="75"/>
      <c r="M89" s="75"/>
      <c r="N89" s="75"/>
      <c r="O89" s="76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7"/>
      <c r="CX89" s="78"/>
    </row>
    <row r="90" customFormat="false" ht="15.75" hidden="false" customHeight="false" outlineLevel="0" collapsed="false">
      <c r="A90" s="73"/>
      <c r="B90" s="74"/>
      <c r="C90" s="74"/>
      <c r="D90" s="74"/>
      <c r="E90" s="74"/>
      <c r="F90" s="74"/>
      <c r="G90" s="74" t="n">
        <v>7</v>
      </c>
      <c r="H90" s="75"/>
      <c r="I90" s="74"/>
      <c r="J90" s="74" t="n">
        <v>1</v>
      </c>
      <c r="K90" s="74"/>
      <c r="L90" s="75" t="n">
        <v>1</v>
      </c>
      <c r="M90" s="75"/>
      <c r="N90" s="75"/>
      <c r="O90" s="76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7"/>
      <c r="CX90" s="78" t="n">
        <v>1</v>
      </c>
    </row>
    <row r="91" customFormat="false" ht="15.75" hidden="false" customHeight="false" outlineLevel="0" collapsed="false">
      <c r="A91" s="73"/>
      <c r="B91" s="74"/>
      <c r="C91" s="75" t="n">
        <v>24</v>
      </c>
      <c r="D91" s="74"/>
      <c r="E91" s="75" t="n">
        <v>10</v>
      </c>
      <c r="F91" s="74"/>
      <c r="G91" s="74"/>
      <c r="H91" s="74"/>
      <c r="I91" s="75" t="n">
        <v>4</v>
      </c>
      <c r="J91" s="74"/>
      <c r="K91" s="74"/>
      <c r="L91" s="74" t="n">
        <v>2</v>
      </c>
      <c r="M91" s="75"/>
      <c r="N91" s="75"/>
      <c r="O91" s="76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7"/>
      <c r="CX91" s="78"/>
    </row>
    <row r="92" customFormat="false" ht="15.75" hidden="false" customHeight="false" outlineLevel="0" collapsed="false">
      <c r="A92" s="73"/>
      <c r="B92" s="74"/>
      <c r="C92" s="74"/>
      <c r="D92" s="74"/>
      <c r="E92" s="74" t="n">
        <v>17</v>
      </c>
      <c r="F92" s="74"/>
      <c r="G92" s="74"/>
      <c r="H92" s="74" t="n">
        <v>5</v>
      </c>
      <c r="I92" s="74"/>
      <c r="J92" s="74" t="n">
        <v>2</v>
      </c>
      <c r="K92" s="74"/>
      <c r="L92" s="75"/>
      <c r="M92" s="75" t="n">
        <v>1</v>
      </c>
      <c r="N92" s="75"/>
      <c r="O92" s="76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7"/>
      <c r="CX92" s="78"/>
    </row>
    <row r="93" customFormat="false" ht="15.75" hidden="false" customHeight="false" outlineLevel="0" collapsed="false">
      <c r="A93" s="73"/>
      <c r="B93" s="74" t="n">
        <v>18</v>
      </c>
      <c r="C93" s="74" t="n">
        <v>11</v>
      </c>
      <c r="D93" s="74"/>
      <c r="E93" s="74" t="n">
        <v>6</v>
      </c>
      <c r="F93" s="74" t="n">
        <v>4</v>
      </c>
      <c r="G93" s="74"/>
      <c r="H93" s="74" t="n">
        <v>3</v>
      </c>
      <c r="I93" s="74" t="n">
        <v>3</v>
      </c>
      <c r="J93" s="74" t="n">
        <v>2</v>
      </c>
      <c r="K93" s="74"/>
      <c r="L93" s="75" t="n">
        <v>4</v>
      </c>
      <c r="M93" s="75" t="n">
        <v>2</v>
      </c>
      <c r="N93" s="75"/>
      <c r="O93" s="76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7"/>
      <c r="CX93" s="78" t="n">
        <v>1</v>
      </c>
    </row>
    <row r="94" customFormat="false" ht="15.75" hidden="false" customHeight="false" outlineLevel="0" collapsed="false">
      <c r="A94" s="73" t="n">
        <v>25</v>
      </c>
      <c r="B94" s="74" t="n">
        <v>20</v>
      </c>
      <c r="C94" s="75" t="n">
        <v>5</v>
      </c>
      <c r="D94" s="74" t="n">
        <v>11</v>
      </c>
      <c r="E94" s="74" t="n">
        <v>7</v>
      </c>
      <c r="F94" s="74" t="n">
        <v>12</v>
      </c>
      <c r="G94" s="74"/>
      <c r="H94" s="74"/>
      <c r="I94" s="74" t="n">
        <v>4</v>
      </c>
      <c r="J94" s="74"/>
      <c r="K94" s="74" t="n">
        <v>5</v>
      </c>
      <c r="L94" s="74" t="n">
        <v>13</v>
      </c>
      <c r="M94" s="75" t="n">
        <v>2</v>
      </c>
      <c r="N94" s="75" t="n">
        <v>1</v>
      </c>
      <c r="O94" s="76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7"/>
      <c r="CX94" s="78" t="n">
        <v>3</v>
      </c>
    </row>
    <row r="95" customFormat="false" ht="15.75" hidden="false" customHeight="false" outlineLevel="0" collapsed="false">
      <c r="A95" s="73"/>
      <c r="B95" s="74"/>
      <c r="C95" s="74"/>
      <c r="D95" s="74"/>
      <c r="E95" s="75"/>
      <c r="F95" s="75"/>
      <c r="G95" s="75"/>
      <c r="H95" s="75"/>
      <c r="I95" s="74"/>
      <c r="J95" s="75"/>
      <c r="K95" s="75"/>
      <c r="L95" s="75"/>
      <c r="M95" s="75"/>
      <c r="N95" s="75"/>
      <c r="O95" s="76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7"/>
      <c r="CX95" s="78"/>
    </row>
    <row r="96" customFormat="false" ht="15.75" hidden="false" customHeight="false" outlineLevel="0" collapsed="false">
      <c r="A96" s="73"/>
      <c r="B96" s="74"/>
      <c r="C96" s="74"/>
      <c r="D96" s="74"/>
      <c r="E96" s="74"/>
      <c r="F96" s="74"/>
      <c r="G96" s="74"/>
      <c r="H96" s="75"/>
      <c r="I96" s="74"/>
      <c r="J96" s="74"/>
      <c r="K96" s="74" t="n">
        <v>11</v>
      </c>
      <c r="L96" s="75"/>
      <c r="M96" s="75"/>
      <c r="N96" s="75"/>
      <c r="O96" s="76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7"/>
      <c r="CX96" s="78"/>
    </row>
    <row r="97" customFormat="false" ht="15.75" hidden="false" customHeight="false" outlineLevel="0" collapsed="false">
      <c r="A97" s="73"/>
      <c r="B97" s="74"/>
      <c r="C97" s="74" t="n">
        <v>20</v>
      </c>
      <c r="D97" s="74"/>
      <c r="E97" s="75" t="n">
        <v>3</v>
      </c>
      <c r="F97" s="74"/>
      <c r="G97" s="74"/>
      <c r="H97" s="74" t="n">
        <v>2</v>
      </c>
      <c r="I97" s="74"/>
      <c r="J97" s="74"/>
      <c r="K97" s="74" t="n">
        <v>8</v>
      </c>
      <c r="L97" s="75" t="n">
        <v>10</v>
      </c>
      <c r="M97" s="75"/>
      <c r="N97" s="75" t="n">
        <v>3</v>
      </c>
      <c r="O97" s="76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7"/>
      <c r="CX97" s="78"/>
    </row>
    <row r="98" customFormat="false" ht="15.75" hidden="false" customHeight="false" outlineLevel="0" collapsed="false">
      <c r="A98" s="73" t="n">
        <v>12</v>
      </c>
      <c r="B98" s="74"/>
      <c r="C98" s="74" t="n">
        <v>15</v>
      </c>
      <c r="D98" s="74"/>
      <c r="E98" s="75" t="n">
        <v>4</v>
      </c>
      <c r="F98" s="74" t="n">
        <v>4</v>
      </c>
      <c r="G98" s="74" t="n">
        <v>1</v>
      </c>
      <c r="H98" s="74"/>
      <c r="I98" s="74" t="n">
        <v>3</v>
      </c>
      <c r="J98" s="74" t="n">
        <v>3</v>
      </c>
      <c r="K98" s="75"/>
      <c r="L98" s="75" t="n">
        <v>3</v>
      </c>
      <c r="M98" s="75"/>
      <c r="N98" s="75"/>
      <c r="O98" s="76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7"/>
      <c r="CX98" s="78"/>
    </row>
    <row r="99" customFormat="false" ht="15.75" hidden="false" customHeight="false" outlineLevel="0" collapsed="false">
      <c r="A99" s="73"/>
      <c r="B99" s="74" t="n">
        <v>19</v>
      </c>
      <c r="C99" s="74"/>
      <c r="D99" s="74"/>
      <c r="E99" s="74" t="n">
        <v>13</v>
      </c>
      <c r="F99" s="74"/>
      <c r="G99" s="74" t="n">
        <v>4</v>
      </c>
      <c r="H99" s="74"/>
      <c r="I99" s="74"/>
      <c r="J99" s="74"/>
      <c r="K99" s="74"/>
      <c r="L99" s="75"/>
      <c r="M99" s="75"/>
      <c r="N99" s="75" t="n">
        <v>3</v>
      </c>
      <c r="O99" s="76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7"/>
      <c r="CX99" s="78" t="n">
        <v>1</v>
      </c>
    </row>
    <row r="100" customFormat="false" ht="15.75" hidden="false" customHeight="false" outlineLevel="0" collapsed="false">
      <c r="A100" s="73" t="n">
        <v>2</v>
      </c>
      <c r="B100" s="74" t="n">
        <v>11</v>
      </c>
      <c r="C100" s="75" t="n">
        <v>1</v>
      </c>
      <c r="D100" s="74"/>
      <c r="E100" s="74" t="n">
        <v>1</v>
      </c>
      <c r="F100" s="74" t="n">
        <v>1</v>
      </c>
      <c r="G100" s="74"/>
      <c r="H100" s="74" t="n">
        <v>1</v>
      </c>
      <c r="I100" s="75" t="n">
        <v>2</v>
      </c>
      <c r="J100" s="74"/>
      <c r="K100" s="74"/>
      <c r="L100" s="75" t="n">
        <v>3</v>
      </c>
      <c r="M100" s="75" t="n">
        <v>1</v>
      </c>
      <c r="N100" s="75"/>
      <c r="O100" s="76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7"/>
      <c r="CX100" s="78"/>
    </row>
    <row r="101" customFormat="false" ht="15.75" hidden="false" customHeight="false" outlineLevel="0" collapsed="false">
      <c r="A101" s="73"/>
      <c r="B101" s="74"/>
      <c r="C101" s="74"/>
      <c r="D101" s="74"/>
      <c r="E101" s="75"/>
      <c r="F101" s="75"/>
      <c r="G101" s="75"/>
      <c r="H101" s="75"/>
      <c r="I101" s="74"/>
      <c r="J101" s="75"/>
      <c r="K101" s="75"/>
      <c r="L101" s="75"/>
      <c r="M101" s="75"/>
      <c r="N101" s="75"/>
      <c r="O101" s="76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7"/>
      <c r="CX101" s="78"/>
    </row>
    <row r="102" customFormat="false" ht="15.75" hidden="false" customHeight="false" outlineLevel="0" collapsed="false">
      <c r="A102" s="73"/>
      <c r="B102" s="74"/>
      <c r="C102" s="74" t="n">
        <v>14</v>
      </c>
      <c r="D102" s="74" t="n">
        <v>13</v>
      </c>
      <c r="E102" s="74" t="n">
        <v>3</v>
      </c>
      <c r="F102" s="74"/>
      <c r="G102" s="74" t="n">
        <v>1</v>
      </c>
      <c r="H102" s="74"/>
      <c r="I102" s="74"/>
      <c r="J102" s="74" t="n">
        <v>7</v>
      </c>
      <c r="K102" s="74"/>
      <c r="L102" s="75" t="n">
        <v>3</v>
      </c>
      <c r="M102" s="75"/>
      <c r="N102" s="75" t="n">
        <v>1</v>
      </c>
      <c r="O102" s="76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7"/>
      <c r="CX102" s="78"/>
    </row>
    <row r="103" customFormat="false" ht="15.75" hidden="false" customHeight="false" outlineLevel="0" collapsed="false">
      <c r="A103" s="73"/>
      <c r="B103" s="74"/>
      <c r="C103" s="75"/>
      <c r="D103" s="74" t="n">
        <v>12</v>
      </c>
      <c r="E103" s="75"/>
      <c r="F103" s="74" t="n">
        <v>1</v>
      </c>
      <c r="G103" s="74"/>
      <c r="H103" s="74"/>
      <c r="I103" s="75"/>
      <c r="J103" s="74"/>
      <c r="K103" s="75"/>
      <c r="L103" s="75"/>
      <c r="M103" s="75"/>
      <c r="N103" s="75"/>
      <c r="O103" s="76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7"/>
      <c r="CX103" s="78"/>
    </row>
    <row r="104" customFormat="false" ht="15.75" hidden="false" customHeight="false" outlineLevel="0" collapsed="false">
      <c r="A104" s="73"/>
      <c r="B104" s="74"/>
      <c r="C104" s="74"/>
      <c r="D104" s="74"/>
      <c r="E104" s="75"/>
      <c r="F104" s="75"/>
      <c r="G104" s="75"/>
      <c r="H104" s="75"/>
      <c r="I104" s="74"/>
      <c r="J104" s="75"/>
      <c r="K104" s="75"/>
      <c r="L104" s="75"/>
      <c r="M104" s="75"/>
      <c r="N104" s="75"/>
      <c r="O104" s="76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7"/>
      <c r="CX104" s="78"/>
    </row>
    <row r="105" customFormat="false" ht="15.75" hidden="false" customHeight="false" outlineLevel="0" collapsed="false">
      <c r="A105" s="73"/>
      <c r="B105" s="74"/>
      <c r="C105" s="74"/>
      <c r="D105" s="74" t="n">
        <v>26</v>
      </c>
      <c r="E105" s="74"/>
      <c r="F105" s="74" t="n">
        <v>6</v>
      </c>
      <c r="G105" s="74"/>
      <c r="H105" s="74"/>
      <c r="I105" s="74" t="n">
        <v>3</v>
      </c>
      <c r="J105" s="74"/>
      <c r="K105" s="74"/>
      <c r="L105" s="74"/>
      <c r="M105" s="74"/>
      <c r="N105" s="75" t="n">
        <v>5</v>
      </c>
      <c r="O105" s="76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7"/>
      <c r="CX105" s="78"/>
    </row>
    <row r="106" customFormat="false" ht="15.75" hidden="false" customHeight="false" outlineLevel="0" collapsed="false">
      <c r="A106" s="73"/>
      <c r="B106" s="74"/>
      <c r="C106" s="75"/>
      <c r="D106" s="74"/>
      <c r="E106" s="75"/>
      <c r="F106" s="74"/>
      <c r="G106" s="74"/>
      <c r="H106" s="75"/>
      <c r="I106" s="75"/>
      <c r="J106" s="75"/>
      <c r="K106" s="75"/>
      <c r="L106" s="75"/>
      <c r="M106" s="75"/>
      <c r="N106" s="75"/>
      <c r="O106" s="76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7"/>
      <c r="CX106" s="78"/>
    </row>
    <row r="107" customFormat="false" ht="15.75" hidden="false" customHeight="false" outlineLevel="0" collapsed="false">
      <c r="A107" s="73" t="n">
        <v>7</v>
      </c>
      <c r="B107" s="74" t="n">
        <v>2</v>
      </c>
      <c r="C107" s="74" t="n">
        <v>5</v>
      </c>
      <c r="D107" s="74" t="n">
        <v>1</v>
      </c>
      <c r="E107" s="74" t="n">
        <v>2</v>
      </c>
      <c r="F107" s="74" t="n">
        <v>1</v>
      </c>
      <c r="G107" s="74" t="n">
        <v>2</v>
      </c>
      <c r="H107" s="74"/>
      <c r="I107" s="74"/>
      <c r="J107" s="74" t="n">
        <v>1</v>
      </c>
      <c r="K107" s="74" t="n">
        <v>1</v>
      </c>
      <c r="L107" s="74" t="n">
        <v>6</v>
      </c>
      <c r="M107" s="74"/>
      <c r="N107" s="75"/>
      <c r="O107" s="76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7"/>
      <c r="CX107" s="78"/>
    </row>
    <row r="108" customFormat="false" ht="15.75" hidden="false" customHeight="false" outlineLevel="0" collapsed="false">
      <c r="A108" s="73" t="n">
        <v>10</v>
      </c>
      <c r="B108" s="74" t="n">
        <v>3</v>
      </c>
      <c r="C108" s="74" t="n">
        <v>3</v>
      </c>
      <c r="D108" s="74" t="n">
        <v>2</v>
      </c>
      <c r="E108" s="74" t="n">
        <v>4</v>
      </c>
      <c r="F108" s="74"/>
      <c r="G108" s="74" t="n">
        <v>2</v>
      </c>
      <c r="H108" s="74" t="n">
        <v>2</v>
      </c>
      <c r="I108" s="74" t="n">
        <v>2</v>
      </c>
      <c r="J108" s="74" t="n">
        <v>2</v>
      </c>
      <c r="K108" s="74"/>
      <c r="L108" s="75" t="n">
        <v>1</v>
      </c>
      <c r="M108" s="75"/>
      <c r="N108" s="75"/>
      <c r="O108" s="76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7"/>
      <c r="CX108" s="78"/>
    </row>
    <row r="109" customFormat="false" ht="15.75" hidden="false" customHeight="false" outlineLevel="0" collapsed="false">
      <c r="A109" s="73"/>
      <c r="B109" s="74"/>
      <c r="C109" s="75"/>
      <c r="D109" s="74"/>
      <c r="E109" s="75"/>
      <c r="F109" s="74"/>
      <c r="G109" s="74"/>
      <c r="H109" s="75"/>
      <c r="I109" s="75"/>
      <c r="J109" s="75"/>
      <c r="K109" s="75"/>
      <c r="L109" s="75"/>
      <c r="M109" s="75"/>
      <c r="N109" s="75"/>
      <c r="O109" s="76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7"/>
      <c r="CX109" s="78"/>
    </row>
    <row r="110" customFormat="false" ht="15.75" hidden="false" customHeight="false" outlineLevel="0" collapsed="false">
      <c r="A110" s="73"/>
      <c r="B110" s="74"/>
      <c r="C110" s="74" t="n">
        <v>11</v>
      </c>
      <c r="D110" s="74"/>
      <c r="E110" s="75"/>
      <c r="F110" s="75" t="n">
        <v>2</v>
      </c>
      <c r="G110" s="75"/>
      <c r="H110" s="75"/>
      <c r="I110" s="74"/>
      <c r="J110" s="74"/>
      <c r="K110" s="75"/>
      <c r="L110" s="75"/>
      <c r="M110" s="75"/>
      <c r="N110" s="75"/>
      <c r="O110" s="76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7"/>
      <c r="CX110" s="78"/>
    </row>
    <row r="111" customFormat="false" ht="15.75" hidden="false" customHeight="false" outlineLevel="0" collapsed="false">
      <c r="A111" s="73"/>
      <c r="B111" s="74" t="n">
        <v>11</v>
      </c>
      <c r="C111" s="74" t="n">
        <v>1</v>
      </c>
      <c r="D111" s="74" t="n">
        <v>1</v>
      </c>
      <c r="E111" s="74" t="n">
        <v>4</v>
      </c>
      <c r="F111" s="74" t="n">
        <v>4</v>
      </c>
      <c r="G111" s="74" t="n">
        <v>1</v>
      </c>
      <c r="H111" s="75" t="n">
        <v>2</v>
      </c>
      <c r="I111" s="74" t="n">
        <v>6</v>
      </c>
      <c r="J111" s="74" t="n">
        <v>1</v>
      </c>
      <c r="K111" s="74" t="n">
        <v>1</v>
      </c>
      <c r="L111" s="75" t="n">
        <v>1</v>
      </c>
      <c r="M111" s="75"/>
      <c r="N111" s="75"/>
      <c r="O111" s="76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7"/>
      <c r="CX111" s="78"/>
    </row>
    <row r="112" customFormat="false" ht="15.75" hidden="false" customHeight="false" outlineLevel="0" collapsed="false">
      <c r="A112" s="73"/>
      <c r="B112" s="74"/>
      <c r="C112" s="75"/>
      <c r="D112" s="74"/>
      <c r="E112" s="74" t="n">
        <v>23</v>
      </c>
      <c r="F112" s="74" t="n">
        <v>1</v>
      </c>
      <c r="G112" s="74" t="n">
        <v>4</v>
      </c>
      <c r="H112" s="74"/>
      <c r="I112" s="74"/>
      <c r="J112" s="74"/>
      <c r="K112" s="75" t="n">
        <v>3</v>
      </c>
      <c r="L112" s="75"/>
      <c r="M112" s="75" t="n">
        <v>5</v>
      </c>
      <c r="N112" s="75"/>
      <c r="O112" s="76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7"/>
      <c r="CX112" s="78"/>
    </row>
    <row r="113" customFormat="false" ht="15.75" hidden="false" customHeight="false" outlineLevel="0" collapsed="false">
      <c r="A113" s="73"/>
      <c r="B113" s="74"/>
      <c r="C113" s="74"/>
      <c r="D113" s="74"/>
      <c r="E113" s="75"/>
      <c r="F113" s="75"/>
      <c r="G113" s="75"/>
      <c r="H113" s="75"/>
      <c r="I113" s="74"/>
      <c r="J113" s="75"/>
      <c r="K113" s="75"/>
      <c r="L113" s="75"/>
      <c r="M113" s="75"/>
      <c r="N113" s="75"/>
      <c r="O113" s="76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7"/>
      <c r="CX113" s="78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5"/>
      <c r="I114" s="74"/>
      <c r="J114" s="74"/>
      <c r="K114" s="74"/>
      <c r="L114" s="75"/>
      <c r="M114" s="75"/>
      <c r="N114" s="75"/>
      <c r="O114" s="76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7"/>
      <c r="CX114" s="78"/>
    </row>
    <row r="115" customFormat="false" ht="15.75" hidden="false" customHeight="false" outlineLevel="0" collapsed="false">
      <c r="A115" s="73"/>
      <c r="B115" s="74"/>
      <c r="C115" s="75" t="n">
        <v>15</v>
      </c>
      <c r="D115" s="74"/>
      <c r="E115" s="75" t="n">
        <v>3</v>
      </c>
      <c r="F115" s="74"/>
      <c r="G115" s="74" t="n">
        <v>2</v>
      </c>
      <c r="H115" s="74"/>
      <c r="I115" s="74" t="n">
        <v>7</v>
      </c>
      <c r="J115" s="74"/>
      <c r="K115" s="75"/>
      <c r="L115" s="75"/>
      <c r="M115" s="75"/>
      <c r="N115" s="75" t="n">
        <v>1</v>
      </c>
      <c r="O115" s="76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7"/>
      <c r="CX115" s="78"/>
    </row>
    <row r="116" customFormat="false" ht="15.75" hidden="false" customHeight="false" outlineLevel="0" collapsed="false">
      <c r="A116" s="73" t="n">
        <v>9</v>
      </c>
      <c r="B116" s="74" t="n">
        <v>5</v>
      </c>
      <c r="C116" s="74"/>
      <c r="D116" s="74"/>
      <c r="E116" s="75" t="n">
        <v>10</v>
      </c>
      <c r="F116" s="74"/>
      <c r="G116" s="74" t="n">
        <v>6</v>
      </c>
      <c r="H116" s="74" t="n">
        <v>3</v>
      </c>
      <c r="I116" s="74" t="n">
        <v>3</v>
      </c>
      <c r="J116" s="74" t="n">
        <v>3</v>
      </c>
      <c r="K116" s="75"/>
      <c r="L116" s="75" t="n">
        <v>2</v>
      </c>
      <c r="M116" s="75"/>
      <c r="N116" s="75"/>
      <c r="O116" s="76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7"/>
      <c r="CX116" s="78" t="n">
        <v>3</v>
      </c>
    </row>
    <row r="117" customFormat="false" ht="15.75" hidden="false" customHeight="false" outlineLevel="0" collapsed="false">
      <c r="A117" s="73" t="n">
        <v>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6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7"/>
      <c r="CX117" s="78"/>
    </row>
    <row r="118" customFormat="false" ht="15.75" hidden="false" customHeight="false" outlineLevel="0" collapsed="false">
      <c r="A118" s="73" t="n">
        <v>8</v>
      </c>
      <c r="B118" s="74" t="n">
        <v>13</v>
      </c>
      <c r="C118" s="75" t="n">
        <v>13</v>
      </c>
      <c r="D118" s="74"/>
      <c r="E118" s="75" t="n">
        <v>7</v>
      </c>
      <c r="F118" s="74" t="n">
        <v>3</v>
      </c>
      <c r="G118" s="74"/>
      <c r="H118" s="74"/>
      <c r="I118" s="75" t="n">
        <v>1</v>
      </c>
      <c r="J118" s="74" t="n">
        <v>2</v>
      </c>
      <c r="K118" s="75"/>
      <c r="L118" s="75" t="n">
        <v>9</v>
      </c>
      <c r="M118" s="75" t="n">
        <v>1</v>
      </c>
      <c r="N118" s="75"/>
      <c r="O118" s="76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7"/>
      <c r="CX118" s="78" t="n">
        <v>2</v>
      </c>
    </row>
    <row r="119" customFormat="false" ht="15.75" hidden="false" customHeight="false" outlineLevel="0" collapsed="false">
      <c r="A119" s="73" t="n">
        <v>9</v>
      </c>
      <c r="B119" s="74" t="n">
        <v>13</v>
      </c>
      <c r="C119" s="74"/>
      <c r="D119" s="74" t="n">
        <v>2</v>
      </c>
      <c r="E119" s="74"/>
      <c r="F119" s="74"/>
      <c r="G119" s="74" t="n">
        <v>4</v>
      </c>
      <c r="H119" s="74"/>
      <c r="I119" s="74" t="n">
        <v>1</v>
      </c>
      <c r="J119" s="74" t="n">
        <v>4</v>
      </c>
      <c r="K119" s="74" t="n">
        <v>1</v>
      </c>
      <c r="L119" s="74" t="n">
        <v>1</v>
      </c>
      <c r="M119" s="74"/>
      <c r="N119" s="75" t="n">
        <v>2</v>
      </c>
      <c r="O119" s="76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7"/>
      <c r="CX119" s="78"/>
    </row>
    <row r="120" customFormat="false" ht="15.75" hidden="false" customHeight="false" outlineLevel="0" collapsed="false">
      <c r="A120" s="73"/>
      <c r="B120" s="74"/>
      <c r="C120" s="74"/>
      <c r="D120" s="74" t="n">
        <v>16</v>
      </c>
      <c r="E120" s="74"/>
      <c r="F120" s="74"/>
      <c r="G120" s="74"/>
      <c r="H120" s="74" t="n">
        <v>1</v>
      </c>
      <c r="I120" s="74" t="n">
        <v>1</v>
      </c>
      <c r="J120" s="74" t="n">
        <v>2</v>
      </c>
      <c r="K120" s="74"/>
      <c r="L120" s="74"/>
      <c r="M120" s="75"/>
      <c r="N120" s="75"/>
      <c r="O120" s="76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7"/>
      <c r="CX120" s="78"/>
    </row>
    <row r="121" customFormat="false" ht="15.75" hidden="false" customHeight="false" outlineLevel="0" collapsed="false">
      <c r="A121" s="73"/>
      <c r="B121" s="74"/>
      <c r="C121" s="75"/>
      <c r="D121" s="74"/>
      <c r="E121" s="75"/>
      <c r="F121" s="74"/>
      <c r="G121" s="74"/>
      <c r="H121" s="75"/>
      <c r="I121" s="75"/>
      <c r="J121" s="75"/>
      <c r="K121" s="75"/>
      <c r="L121" s="75"/>
      <c r="M121" s="75"/>
      <c r="N121" s="75"/>
      <c r="O121" s="76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7"/>
      <c r="CX121" s="78"/>
    </row>
    <row r="122" customFormat="false" ht="15.75" hidden="false" customHeight="false" outlineLevel="0" collapsed="false">
      <c r="A122" s="73"/>
      <c r="B122" s="74"/>
      <c r="C122" s="74" t="n">
        <v>19</v>
      </c>
      <c r="D122" s="74"/>
      <c r="E122" s="75" t="n">
        <v>3</v>
      </c>
      <c r="F122" s="74" t="n">
        <v>3</v>
      </c>
      <c r="G122" s="74"/>
      <c r="H122" s="75"/>
      <c r="I122" s="74"/>
      <c r="J122" s="75"/>
      <c r="K122" s="75"/>
      <c r="L122" s="75"/>
      <c r="M122" s="75"/>
      <c r="N122" s="75"/>
      <c r="O122" s="76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7"/>
      <c r="CX122" s="78"/>
    </row>
    <row r="123" customFormat="false" ht="15.75" hidden="false" customHeight="false" outlineLevel="0" collapsed="false">
      <c r="A123" s="73"/>
      <c r="B123" s="74" t="n">
        <v>3</v>
      </c>
      <c r="C123" s="74"/>
      <c r="D123" s="74"/>
      <c r="E123" s="74" t="n">
        <v>2</v>
      </c>
      <c r="F123" s="74"/>
      <c r="G123" s="74" t="n">
        <v>2</v>
      </c>
      <c r="H123" s="75"/>
      <c r="I123" s="74" t="n">
        <v>4</v>
      </c>
      <c r="J123" s="74" t="n">
        <v>17</v>
      </c>
      <c r="K123" s="74" t="n">
        <v>3</v>
      </c>
      <c r="L123" s="75" t="n">
        <v>3</v>
      </c>
      <c r="M123" s="75"/>
      <c r="N123" s="75" t="n">
        <v>1</v>
      </c>
      <c r="O123" s="76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7"/>
      <c r="CX123" s="78" t="n">
        <v>2</v>
      </c>
    </row>
    <row r="124" customFormat="false" ht="15.75" hidden="false" customHeight="false" outlineLevel="0" collapsed="false">
      <c r="A124" s="73"/>
      <c r="B124" s="74"/>
      <c r="C124" s="75"/>
      <c r="D124" s="74"/>
      <c r="E124" s="75"/>
      <c r="F124" s="74"/>
      <c r="G124" s="74"/>
      <c r="H124" s="75"/>
      <c r="I124" s="75"/>
      <c r="J124" s="75"/>
      <c r="K124" s="75"/>
      <c r="L124" s="75" t="n">
        <v>1</v>
      </c>
      <c r="M124" s="75"/>
      <c r="N124" s="75"/>
      <c r="O124" s="76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7"/>
      <c r="CX124" s="78"/>
    </row>
    <row r="125" customFormat="false" ht="15.75" hidden="false" customHeight="false" outlineLevel="0" collapsed="false">
      <c r="A125" s="73"/>
      <c r="B125" s="74"/>
      <c r="C125" s="74"/>
      <c r="D125" s="74"/>
      <c r="E125" s="75"/>
      <c r="F125" s="75"/>
      <c r="G125" s="75"/>
      <c r="H125" s="75"/>
      <c r="I125" s="74"/>
      <c r="J125" s="75"/>
      <c r="K125" s="75"/>
      <c r="L125" s="75"/>
      <c r="M125" s="75"/>
      <c r="N125" s="75"/>
      <c r="O125" s="76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7"/>
      <c r="CX125" s="78"/>
    </row>
    <row r="126" customFormat="false" ht="15.75" hidden="false" customHeight="false" outlineLevel="0" collapsed="false">
      <c r="A126" s="73"/>
      <c r="B126" s="74" t="n">
        <v>6</v>
      </c>
      <c r="C126" s="74"/>
      <c r="D126" s="74"/>
      <c r="E126" s="74" t="n">
        <v>1</v>
      </c>
      <c r="F126" s="74" t="n">
        <v>1</v>
      </c>
      <c r="G126" s="74"/>
      <c r="H126" s="74"/>
      <c r="I126" s="74"/>
      <c r="J126" s="74"/>
      <c r="K126" s="74"/>
      <c r="L126" s="75" t="n">
        <v>8</v>
      </c>
      <c r="M126" s="75"/>
      <c r="N126" s="75"/>
      <c r="O126" s="76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7"/>
      <c r="CX126" s="78"/>
    </row>
    <row r="127" customFormat="false" ht="15.75" hidden="false" customHeight="false" outlineLevel="0" collapsed="false">
      <c r="A127" s="73" t="n">
        <v>11</v>
      </c>
      <c r="B127" s="74"/>
      <c r="C127" s="75" t="n">
        <v>4</v>
      </c>
      <c r="D127" s="74" t="n">
        <v>2</v>
      </c>
      <c r="E127" s="74"/>
      <c r="F127" s="74" t="n">
        <v>4</v>
      </c>
      <c r="G127" s="74"/>
      <c r="H127" s="74"/>
      <c r="I127" s="74"/>
      <c r="J127" s="74" t="n">
        <v>2</v>
      </c>
      <c r="K127" s="74"/>
      <c r="L127" s="75" t="n">
        <v>2</v>
      </c>
      <c r="M127" s="75"/>
      <c r="N127" s="75"/>
      <c r="O127" s="76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7"/>
      <c r="CX127" s="78"/>
    </row>
    <row r="128" customFormat="false" ht="15.75" hidden="false" customHeight="false" outlineLevel="0" collapsed="false">
      <c r="A128" s="73"/>
      <c r="B128" s="74"/>
      <c r="C128" s="74"/>
      <c r="D128" s="74" t="n">
        <v>27</v>
      </c>
      <c r="E128" s="75"/>
      <c r="F128" s="75" t="n">
        <v>9</v>
      </c>
      <c r="G128" s="75"/>
      <c r="H128" s="75"/>
      <c r="I128" s="74" t="n">
        <v>7</v>
      </c>
      <c r="J128" s="75" t="n">
        <v>3</v>
      </c>
      <c r="K128" s="75"/>
      <c r="L128" s="75" t="n">
        <v>4</v>
      </c>
      <c r="M128" s="75"/>
      <c r="N128" s="75" t="n">
        <v>2</v>
      </c>
      <c r="O128" s="76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7"/>
      <c r="CX128" s="78" t="n">
        <v>3</v>
      </c>
    </row>
    <row r="129" customFormat="false" ht="15.7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5"/>
      <c r="I129" s="74"/>
      <c r="J129" s="74"/>
      <c r="K129" s="74"/>
      <c r="L129" s="75"/>
      <c r="M129" s="75"/>
      <c r="N129" s="75"/>
      <c r="O129" s="76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7"/>
      <c r="CX129" s="78"/>
    </row>
    <row r="130" customFormat="false" ht="15.75" hidden="false" customHeight="false" outlineLevel="0" collapsed="false">
      <c r="A130" s="73"/>
      <c r="B130" s="74"/>
      <c r="C130" s="75"/>
      <c r="D130" s="74"/>
      <c r="E130" s="75"/>
      <c r="F130" s="74"/>
      <c r="G130" s="74"/>
      <c r="H130" s="75"/>
      <c r="I130" s="75"/>
      <c r="J130" s="75"/>
      <c r="K130" s="75" t="n">
        <v>9</v>
      </c>
      <c r="L130" s="75"/>
      <c r="M130" s="75"/>
      <c r="N130" s="75"/>
      <c r="O130" s="76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7"/>
      <c r="CX130" s="78"/>
    </row>
    <row r="131" customFormat="false" ht="15.75" hidden="false" customHeight="false" outlineLevel="0" collapsed="false">
      <c r="A131" s="73"/>
      <c r="B131" s="74"/>
      <c r="C131" s="74"/>
      <c r="D131" s="74"/>
      <c r="E131" s="75"/>
      <c r="F131" s="75"/>
      <c r="G131" s="75"/>
      <c r="H131" s="75"/>
      <c r="I131" s="74"/>
      <c r="J131" s="75"/>
      <c r="K131" s="75"/>
      <c r="L131" s="75"/>
      <c r="M131" s="75"/>
      <c r="N131" s="75"/>
      <c r="O131" s="76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7"/>
      <c r="CX131" s="78"/>
    </row>
    <row r="132" customFormat="false" ht="15.75" hidden="false" customHeight="false" outlineLevel="0" collapsed="false">
      <c r="A132" s="73"/>
      <c r="B132" s="74"/>
      <c r="C132" s="74"/>
      <c r="D132" s="74" t="n">
        <v>43</v>
      </c>
      <c r="E132" s="74" t="n">
        <v>13</v>
      </c>
      <c r="F132" s="74"/>
      <c r="G132" s="74" t="n">
        <v>10</v>
      </c>
      <c r="H132" s="74"/>
      <c r="I132" s="74" t="n">
        <v>5</v>
      </c>
      <c r="J132" s="74" t="n">
        <v>3</v>
      </c>
      <c r="K132" s="74"/>
      <c r="L132" s="74"/>
      <c r="M132" s="74" t="n">
        <v>9</v>
      </c>
      <c r="N132" s="74"/>
      <c r="O132" s="76"/>
      <c r="P132" s="74"/>
      <c r="Q132" s="74"/>
      <c r="R132" s="74"/>
      <c r="S132" s="74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7"/>
      <c r="CX132" s="78" t="n">
        <v>1</v>
      </c>
    </row>
    <row r="133" customFormat="false" ht="15.75" hidden="false" customHeight="false" outlineLevel="0" collapsed="false">
      <c r="A133" s="73"/>
      <c r="B133" s="74" t="n">
        <v>43</v>
      </c>
      <c r="C133" s="75" t="n">
        <v>11</v>
      </c>
      <c r="D133" s="74" t="n">
        <v>10</v>
      </c>
      <c r="E133" s="75" t="n">
        <v>12</v>
      </c>
      <c r="F133" s="74" t="n">
        <v>4</v>
      </c>
      <c r="G133" s="74" t="n">
        <v>3</v>
      </c>
      <c r="H133" s="74"/>
      <c r="I133" s="74" t="n">
        <v>3</v>
      </c>
      <c r="J133" s="74" t="n">
        <v>10</v>
      </c>
      <c r="K133" s="74" t="n">
        <v>8</v>
      </c>
      <c r="L133" s="74" t="n">
        <v>14</v>
      </c>
      <c r="M133" s="74"/>
      <c r="N133" s="74" t="n">
        <v>8</v>
      </c>
      <c r="O133" s="76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7"/>
      <c r="CX133" s="78" t="n">
        <v>6</v>
      </c>
    </row>
    <row r="134" customFormat="false" ht="15.75" hidden="false" customHeight="false" outlineLevel="0" collapsed="false">
      <c r="A134" s="73" t="n">
        <v>12</v>
      </c>
      <c r="B134" s="74"/>
      <c r="C134" s="74" t="n">
        <v>7</v>
      </c>
      <c r="D134" s="74" t="n">
        <v>3</v>
      </c>
      <c r="E134" s="75" t="n">
        <v>5</v>
      </c>
      <c r="F134" s="74" t="n">
        <v>2</v>
      </c>
      <c r="G134" s="74"/>
      <c r="H134" s="74" t="n">
        <v>1</v>
      </c>
      <c r="I134" s="74" t="n">
        <v>2</v>
      </c>
      <c r="J134" s="74" t="n">
        <v>2</v>
      </c>
      <c r="K134" s="74"/>
      <c r="L134" s="75"/>
      <c r="M134" s="75" t="n">
        <v>2</v>
      </c>
      <c r="N134" s="75"/>
      <c r="O134" s="76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7"/>
      <c r="CX134" s="78"/>
    </row>
    <row r="135" customFormat="false" ht="15.75" hidden="false" customHeight="false" outlineLevel="0" collapsed="false">
      <c r="A135" s="73"/>
      <c r="B135" s="74"/>
      <c r="C135" s="74" t="n">
        <v>37</v>
      </c>
      <c r="D135" s="74" t="n">
        <v>14</v>
      </c>
      <c r="E135" s="74" t="n">
        <v>10</v>
      </c>
      <c r="F135" s="74"/>
      <c r="G135" s="74" t="n">
        <v>5</v>
      </c>
      <c r="H135" s="74" t="n">
        <v>8</v>
      </c>
      <c r="I135" s="74"/>
      <c r="J135" s="74" t="n">
        <v>8</v>
      </c>
      <c r="K135" s="74" t="n">
        <v>4</v>
      </c>
      <c r="L135" s="74" t="n">
        <v>4</v>
      </c>
      <c r="M135" s="74" t="n">
        <v>1</v>
      </c>
      <c r="N135" s="74" t="n">
        <v>2</v>
      </c>
      <c r="O135" s="76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7"/>
      <c r="CX135" s="78" t="n">
        <v>1</v>
      </c>
    </row>
    <row r="136" customFormat="false" ht="15.75" hidden="false" customHeight="false" outlineLevel="0" collapsed="false">
      <c r="A136" s="73"/>
      <c r="B136" s="74" t="n">
        <v>19</v>
      </c>
      <c r="C136" s="75" t="n">
        <v>9</v>
      </c>
      <c r="D136" s="74"/>
      <c r="E136" s="74" t="n">
        <v>17</v>
      </c>
      <c r="F136" s="74"/>
      <c r="G136" s="74" t="n">
        <v>5</v>
      </c>
      <c r="H136" s="74" t="n">
        <v>5</v>
      </c>
      <c r="I136" s="74" t="n">
        <v>8</v>
      </c>
      <c r="J136" s="74"/>
      <c r="K136" s="74" t="n">
        <v>6</v>
      </c>
      <c r="L136" s="74"/>
      <c r="M136" s="75"/>
      <c r="N136" s="75" t="n">
        <v>4</v>
      </c>
      <c r="O136" s="76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7"/>
      <c r="CX136" s="78"/>
    </row>
    <row r="137" customFormat="false" ht="15.7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5"/>
      <c r="L137" s="75"/>
      <c r="M137" s="75"/>
      <c r="N137" s="75"/>
      <c r="O137" s="76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7"/>
      <c r="CX137" s="78"/>
    </row>
    <row r="138" customFormat="false" ht="15.75" hidden="false" customHeight="false" outlineLevel="0" collapsed="false">
      <c r="A138" s="73"/>
      <c r="B138" s="74"/>
      <c r="C138" s="74"/>
      <c r="D138" s="74"/>
      <c r="E138" s="74" t="n">
        <v>32</v>
      </c>
      <c r="F138" s="74"/>
      <c r="G138" s="74"/>
      <c r="H138" s="74"/>
      <c r="I138" s="74"/>
      <c r="J138" s="74"/>
      <c r="K138" s="74" t="n">
        <v>3</v>
      </c>
      <c r="L138" s="75" t="n">
        <v>2</v>
      </c>
      <c r="M138" s="75"/>
      <c r="N138" s="75"/>
      <c r="O138" s="76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7"/>
      <c r="CX138" s="78"/>
    </row>
    <row r="139" customFormat="false" ht="15.75" hidden="false" customHeight="false" outlineLevel="0" collapsed="false">
      <c r="A139" s="73"/>
      <c r="B139" s="74"/>
      <c r="C139" s="75" t="n">
        <v>12</v>
      </c>
      <c r="D139" s="74"/>
      <c r="E139" s="74"/>
      <c r="F139" s="74"/>
      <c r="G139" s="74" t="n">
        <v>3</v>
      </c>
      <c r="H139" s="74" t="n">
        <v>5</v>
      </c>
      <c r="I139" s="74"/>
      <c r="J139" s="74"/>
      <c r="K139" s="74" t="n">
        <v>1</v>
      </c>
      <c r="L139" s="75"/>
      <c r="M139" s="75"/>
      <c r="N139" s="75"/>
      <c r="O139" s="76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7"/>
      <c r="CX139" s="78"/>
    </row>
    <row r="140" customFormat="false" ht="15.75" hidden="false" customHeight="false" outlineLevel="0" collapsed="false">
      <c r="A140" s="73"/>
      <c r="B140" s="74"/>
      <c r="C140" s="74"/>
      <c r="D140" s="74"/>
      <c r="E140" s="75"/>
      <c r="F140" s="75"/>
      <c r="G140" s="75"/>
      <c r="H140" s="75"/>
      <c r="I140" s="74"/>
      <c r="J140" s="75"/>
      <c r="K140" s="75"/>
      <c r="L140" s="75"/>
      <c r="M140" s="75"/>
      <c r="N140" s="75"/>
      <c r="O140" s="76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7"/>
      <c r="CX140" s="78"/>
    </row>
    <row r="141" customFormat="false" ht="15.75" hidden="false" customHeight="false" outlineLevel="0" collapsed="false">
      <c r="A141" s="73"/>
      <c r="B141" s="74" t="n">
        <v>5</v>
      </c>
      <c r="C141" s="74"/>
      <c r="D141" s="74"/>
      <c r="E141" s="74" t="n">
        <v>6</v>
      </c>
      <c r="F141" s="74" t="n">
        <v>1</v>
      </c>
      <c r="G141" s="74"/>
      <c r="H141" s="74"/>
      <c r="I141" s="74"/>
      <c r="J141" s="74" t="n">
        <v>1</v>
      </c>
      <c r="K141" s="74"/>
      <c r="L141" s="74" t="n">
        <v>1</v>
      </c>
      <c r="M141" s="75"/>
      <c r="N141" s="75"/>
      <c r="O141" s="76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7"/>
      <c r="CX141" s="78"/>
    </row>
    <row r="142" customFormat="false" ht="15.75" hidden="false" customHeight="false" outlineLevel="0" collapsed="false">
      <c r="A142" s="73"/>
      <c r="B142" s="74" t="n">
        <v>7</v>
      </c>
      <c r="C142" s="75"/>
      <c r="D142" s="74" t="n">
        <v>3</v>
      </c>
      <c r="E142" s="75" t="n">
        <v>1</v>
      </c>
      <c r="F142" s="74"/>
      <c r="G142" s="74"/>
      <c r="H142" s="74"/>
      <c r="I142" s="74" t="n">
        <v>2</v>
      </c>
      <c r="J142" s="74" t="n">
        <v>3</v>
      </c>
      <c r="K142" s="75" t="n">
        <v>4</v>
      </c>
      <c r="L142" s="75" t="n">
        <v>3</v>
      </c>
      <c r="M142" s="75" t="n">
        <v>4</v>
      </c>
      <c r="N142" s="75"/>
      <c r="O142" s="76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7"/>
      <c r="CX142" s="78" t="n">
        <v>2</v>
      </c>
    </row>
    <row r="143" customFormat="false" ht="15.75" hidden="false" customHeight="false" outlineLevel="0" collapsed="false">
      <c r="A143" s="73"/>
      <c r="B143" s="74"/>
      <c r="C143" s="74" t="n">
        <v>11</v>
      </c>
      <c r="D143" s="74" t="n">
        <v>1</v>
      </c>
      <c r="E143" s="75" t="n">
        <v>1</v>
      </c>
      <c r="F143" s="74"/>
      <c r="G143" s="74"/>
      <c r="H143" s="74" t="n">
        <v>1</v>
      </c>
      <c r="I143" s="74" t="n">
        <v>1</v>
      </c>
      <c r="J143" s="74" t="n">
        <v>2</v>
      </c>
      <c r="K143" s="75"/>
      <c r="L143" s="75" t="n">
        <v>2</v>
      </c>
      <c r="M143" s="75"/>
      <c r="N143" s="75"/>
      <c r="O143" s="76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7"/>
      <c r="CX143" s="78" t="n">
        <v>1</v>
      </c>
    </row>
    <row r="144" customFormat="false" ht="15.7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5"/>
      <c r="I144" s="74"/>
      <c r="J144" s="74"/>
      <c r="K144" s="74"/>
      <c r="L144" s="75"/>
      <c r="M144" s="75"/>
      <c r="N144" s="75"/>
      <c r="O144" s="76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7"/>
      <c r="CX144" s="78"/>
    </row>
    <row r="145" customFormat="false" ht="15.75" hidden="false" customHeight="false" outlineLevel="0" collapsed="false">
      <c r="A145" s="73"/>
      <c r="B145" s="74" t="n">
        <v>21</v>
      </c>
      <c r="C145" s="75" t="n">
        <v>13</v>
      </c>
      <c r="D145" s="74"/>
      <c r="E145" s="75" t="n">
        <v>10</v>
      </c>
      <c r="F145" s="74" t="n">
        <v>17</v>
      </c>
      <c r="G145" s="74" t="n">
        <v>15</v>
      </c>
      <c r="H145" s="74"/>
      <c r="I145" s="75" t="n">
        <v>15</v>
      </c>
      <c r="J145" s="74" t="n">
        <v>6</v>
      </c>
      <c r="K145" s="74"/>
      <c r="L145" s="74" t="n">
        <v>2</v>
      </c>
      <c r="M145" s="74" t="n">
        <v>2</v>
      </c>
      <c r="N145" s="75"/>
      <c r="O145" s="76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7"/>
      <c r="CX145" s="78"/>
    </row>
    <row r="146" customFormat="false" ht="15.75" hidden="false" customHeight="false" outlineLevel="0" collapsed="false">
      <c r="A146" s="73"/>
      <c r="B146" s="74"/>
      <c r="C146" s="74"/>
      <c r="D146" s="74"/>
      <c r="E146" s="75"/>
      <c r="F146" s="75"/>
      <c r="G146" s="75"/>
      <c r="H146" s="75"/>
      <c r="I146" s="74"/>
      <c r="J146" s="75"/>
      <c r="K146" s="75"/>
      <c r="L146" s="75"/>
      <c r="M146" s="75"/>
      <c r="N146" s="75"/>
      <c r="O146" s="76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7"/>
      <c r="CX146" s="78"/>
    </row>
    <row r="147" customFormat="false" ht="15.75" hidden="false" customHeight="false" outlineLevel="0" collapsed="false">
      <c r="A147" s="73" t="n">
        <v>5</v>
      </c>
      <c r="B147" s="74" t="n">
        <v>23</v>
      </c>
      <c r="C147" s="74" t="n">
        <v>27</v>
      </c>
      <c r="D147" s="74" t="n">
        <v>6</v>
      </c>
      <c r="E147" s="74" t="n">
        <v>6</v>
      </c>
      <c r="F147" s="74" t="n">
        <v>2</v>
      </c>
      <c r="G147" s="74" t="n">
        <v>6</v>
      </c>
      <c r="H147" s="74"/>
      <c r="I147" s="74" t="n">
        <v>9</v>
      </c>
      <c r="J147" s="74" t="n">
        <v>5</v>
      </c>
      <c r="K147" s="74"/>
      <c r="L147" s="74" t="n">
        <v>8</v>
      </c>
      <c r="M147" s="74"/>
      <c r="N147" s="74"/>
      <c r="O147" s="76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80"/>
      <c r="CL147" s="81"/>
      <c r="CM147" s="75"/>
      <c r="CN147" s="75"/>
      <c r="CO147" s="75"/>
      <c r="CP147" s="75"/>
      <c r="CQ147" s="75"/>
      <c r="CR147" s="75"/>
      <c r="CS147" s="75"/>
      <c r="CT147" s="75"/>
      <c r="CU147" s="75"/>
      <c r="CV147" s="77"/>
      <c r="CX147" s="78" t="n">
        <v>7</v>
      </c>
    </row>
    <row r="148" customFormat="false" ht="15.75" hidden="false" customHeight="false" outlineLevel="0" collapsed="false">
      <c r="A148" s="73" t="n">
        <v>35</v>
      </c>
      <c r="B148" s="74" t="n">
        <v>7</v>
      </c>
      <c r="C148" s="75" t="n">
        <v>4</v>
      </c>
      <c r="D148" s="74" t="n">
        <v>13</v>
      </c>
      <c r="E148" s="75" t="n">
        <v>10</v>
      </c>
      <c r="F148" s="74" t="n">
        <v>3</v>
      </c>
      <c r="G148" s="74" t="n">
        <v>4</v>
      </c>
      <c r="H148" s="74" t="n">
        <v>3</v>
      </c>
      <c r="I148" s="74" t="n">
        <v>5</v>
      </c>
      <c r="J148" s="74" t="n">
        <v>2</v>
      </c>
      <c r="K148" s="74" t="n">
        <v>5</v>
      </c>
      <c r="L148" s="74" t="n">
        <v>9</v>
      </c>
      <c r="M148" s="75" t="n">
        <v>1</v>
      </c>
      <c r="N148" s="75"/>
      <c r="O148" s="76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82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7"/>
      <c r="CX148" s="78" t="n">
        <v>15</v>
      </c>
    </row>
    <row r="149" customFormat="false" ht="15.75" hidden="false" customHeight="false" outlineLevel="0" collapsed="false">
      <c r="A149" s="73" t="n">
        <v>22</v>
      </c>
      <c r="B149" s="74" t="n">
        <v>17</v>
      </c>
      <c r="C149" s="74" t="n">
        <v>8</v>
      </c>
      <c r="D149" s="74" t="n">
        <v>8</v>
      </c>
      <c r="E149" s="75" t="n">
        <v>6</v>
      </c>
      <c r="F149" s="74" t="n">
        <v>3</v>
      </c>
      <c r="G149" s="74" t="n">
        <v>1</v>
      </c>
      <c r="H149" s="74" t="n">
        <v>1</v>
      </c>
      <c r="I149" s="74"/>
      <c r="J149" s="74" t="n">
        <v>7</v>
      </c>
      <c r="K149" s="74"/>
      <c r="L149" s="74" t="n">
        <v>2</v>
      </c>
      <c r="M149" s="74" t="n">
        <v>1</v>
      </c>
      <c r="N149" s="75" t="n">
        <v>2</v>
      </c>
      <c r="O149" s="76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80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7"/>
      <c r="CX149" s="78" t="n">
        <v>1</v>
      </c>
    </row>
    <row r="150" customFormat="false" ht="15.75" hidden="false" customHeight="false" outlineLevel="0" collapsed="false">
      <c r="A150" s="73"/>
      <c r="B150" s="74"/>
      <c r="C150" s="74"/>
      <c r="D150" s="74"/>
      <c r="E150" s="74"/>
      <c r="F150" s="74"/>
      <c r="G150" s="74" t="n">
        <v>80</v>
      </c>
      <c r="H150" s="74" t="n">
        <v>10</v>
      </c>
      <c r="I150" s="74"/>
      <c r="J150" s="74" t="n">
        <v>16</v>
      </c>
      <c r="K150" s="74" t="n">
        <v>3</v>
      </c>
      <c r="L150" s="74" t="n">
        <v>9</v>
      </c>
      <c r="M150" s="74" t="n">
        <v>1</v>
      </c>
      <c r="N150" s="74"/>
      <c r="O150" s="76"/>
      <c r="P150" s="74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83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7"/>
      <c r="CX150" s="78" t="n">
        <v>5</v>
      </c>
    </row>
    <row r="151" customFormat="false" ht="15.75" hidden="false" customHeight="false" outlineLevel="0" collapsed="false">
      <c r="A151" s="73"/>
      <c r="B151" s="74"/>
      <c r="C151" s="75"/>
      <c r="D151" s="74"/>
      <c r="E151" s="75" t="n">
        <v>12</v>
      </c>
      <c r="F151" s="74"/>
      <c r="G151" s="74"/>
      <c r="H151" s="74"/>
      <c r="I151" s="74" t="n">
        <v>7</v>
      </c>
      <c r="J151" s="74"/>
      <c r="K151" s="74"/>
      <c r="L151" s="75"/>
      <c r="M151" s="75"/>
      <c r="N151" s="75" t="n">
        <v>5</v>
      </c>
      <c r="O151" s="76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81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7"/>
      <c r="CX151" s="78"/>
    </row>
    <row r="152" customFormat="false" ht="15.75" hidden="false" customHeight="false" outlineLevel="0" collapsed="false">
      <c r="A152" s="73" t="n">
        <v>2</v>
      </c>
      <c r="B152" s="74"/>
      <c r="C152" s="74" t="n">
        <v>2</v>
      </c>
      <c r="D152" s="74" t="n">
        <v>1</v>
      </c>
      <c r="E152" s="75"/>
      <c r="F152" s="74"/>
      <c r="G152" s="74"/>
      <c r="H152" s="74"/>
      <c r="I152" s="74"/>
      <c r="J152" s="74"/>
      <c r="K152" s="74" t="n">
        <v>2</v>
      </c>
      <c r="L152" s="75" t="n">
        <v>1</v>
      </c>
      <c r="M152" s="75"/>
      <c r="N152" s="75"/>
      <c r="O152" s="76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7"/>
      <c r="CX152" s="78"/>
    </row>
    <row r="153" customFormat="false" ht="15.75" hidden="false" customHeight="false" outlineLevel="0" collapsed="false">
      <c r="A153" s="73" t="n">
        <v>3</v>
      </c>
      <c r="B153" s="74"/>
      <c r="C153" s="74" t="n">
        <v>49</v>
      </c>
      <c r="D153" s="74"/>
      <c r="E153" s="74" t="n">
        <v>104</v>
      </c>
      <c r="F153" s="74" t="n">
        <v>8</v>
      </c>
      <c r="G153" s="74" t="n">
        <v>6</v>
      </c>
      <c r="H153" s="74" t="n">
        <v>8</v>
      </c>
      <c r="I153" s="74" t="n">
        <v>5</v>
      </c>
      <c r="J153" s="74" t="n">
        <v>38</v>
      </c>
      <c r="K153" s="74" t="n">
        <v>6</v>
      </c>
      <c r="L153" s="74" t="n">
        <v>20</v>
      </c>
      <c r="M153" s="74"/>
      <c r="N153" s="75" t="n">
        <v>5</v>
      </c>
      <c r="O153" s="76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81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7"/>
      <c r="CX153" s="78" t="n">
        <v>7</v>
      </c>
    </row>
    <row r="154" customFormat="false" ht="15.75" hidden="false" customHeight="false" outlineLevel="0" collapsed="false">
      <c r="A154" s="73"/>
      <c r="B154" s="74"/>
      <c r="C154" s="75"/>
      <c r="D154" s="74"/>
      <c r="E154" s="75"/>
      <c r="F154" s="74"/>
      <c r="G154" s="74"/>
      <c r="H154" s="75"/>
      <c r="I154" s="75"/>
      <c r="J154" s="75"/>
      <c r="K154" s="75"/>
      <c r="L154" s="75"/>
      <c r="M154" s="75"/>
      <c r="N154" s="75" t="n">
        <v>24</v>
      </c>
      <c r="O154" s="76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81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7"/>
      <c r="CX154" s="78"/>
    </row>
    <row r="155" customFormat="false" ht="15.75" hidden="false" customHeight="false" outlineLevel="0" collapsed="false">
      <c r="A155" s="73" t="n">
        <v>15</v>
      </c>
      <c r="B155" s="74" t="n">
        <v>32</v>
      </c>
      <c r="C155" s="74" t="n">
        <v>23</v>
      </c>
      <c r="D155" s="74" t="n">
        <v>17</v>
      </c>
      <c r="E155" s="75" t="n">
        <v>10</v>
      </c>
      <c r="F155" s="74" t="n">
        <v>8</v>
      </c>
      <c r="G155" s="74" t="n">
        <v>11</v>
      </c>
      <c r="H155" s="74"/>
      <c r="I155" s="74" t="n">
        <v>19</v>
      </c>
      <c r="J155" s="74" t="n">
        <v>17</v>
      </c>
      <c r="K155" s="74" t="n">
        <v>3</v>
      </c>
      <c r="L155" s="74" t="n">
        <v>10</v>
      </c>
      <c r="M155" s="74" t="n">
        <v>3</v>
      </c>
      <c r="N155" s="74" t="n">
        <v>5</v>
      </c>
      <c r="O155" s="76"/>
      <c r="P155" s="74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84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7"/>
      <c r="CX155" s="78" t="n">
        <v>6</v>
      </c>
    </row>
    <row r="156" customFormat="false" ht="15.7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5"/>
      <c r="I156" s="74"/>
      <c r="J156" s="74"/>
      <c r="K156" s="74"/>
      <c r="L156" s="75"/>
      <c r="M156" s="75"/>
      <c r="N156" s="75"/>
      <c r="O156" s="76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84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7"/>
      <c r="CX156" s="78"/>
    </row>
    <row r="157" customFormat="false" ht="15.75" hidden="false" customHeight="false" outlineLevel="0" collapsed="false">
      <c r="A157" s="73"/>
      <c r="B157" s="74" t="n">
        <v>14</v>
      </c>
      <c r="C157" s="75" t="n">
        <v>12</v>
      </c>
      <c r="D157" s="74" t="n">
        <v>9</v>
      </c>
      <c r="E157" s="75" t="n">
        <v>3</v>
      </c>
      <c r="F157" s="74" t="n">
        <v>2</v>
      </c>
      <c r="G157" s="74"/>
      <c r="H157" s="74" t="n">
        <v>3</v>
      </c>
      <c r="I157" s="74" t="n">
        <v>2</v>
      </c>
      <c r="J157" s="74" t="n">
        <v>1</v>
      </c>
      <c r="K157" s="75" t="n">
        <v>4</v>
      </c>
      <c r="L157" s="75" t="n">
        <v>2</v>
      </c>
      <c r="M157" s="75" t="n">
        <v>1</v>
      </c>
      <c r="N157" s="75"/>
      <c r="O157" s="76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7"/>
      <c r="CX157" s="78" t="n">
        <v>4</v>
      </c>
    </row>
    <row r="158" customFormat="false" ht="15.75" hidden="false" customHeight="false" outlineLevel="0" collapsed="false">
      <c r="A158" s="73"/>
      <c r="B158" s="74" t="n">
        <v>63</v>
      </c>
      <c r="C158" s="74" t="n">
        <v>23</v>
      </c>
      <c r="D158" s="74" t="n">
        <v>9</v>
      </c>
      <c r="E158" s="74" t="n">
        <v>9</v>
      </c>
      <c r="F158" s="74" t="n">
        <v>6</v>
      </c>
      <c r="G158" s="74" t="n">
        <v>4</v>
      </c>
      <c r="H158" s="74" t="n">
        <v>6</v>
      </c>
      <c r="I158" s="74" t="n">
        <v>10</v>
      </c>
      <c r="J158" s="74" t="n">
        <v>6</v>
      </c>
      <c r="K158" s="74" t="n">
        <v>2</v>
      </c>
      <c r="L158" s="75" t="n">
        <v>15</v>
      </c>
      <c r="M158" s="75" t="n">
        <v>2</v>
      </c>
      <c r="N158" s="75"/>
      <c r="O158" s="76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7"/>
      <c r="CX158" s="78" t="n">
        <v>1</v>
      </c>
    </row>
    <row r="159" customFormat="false" ht="15.7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 t="n">
        <v>34</v>
      </c>
      <c r="K159" s="74"/>
      <c r="L159" s="74" t="n">
        <v>5</v>
      </c>
      <c r="M159" s="75"/>
      <c r="N159" s="75"/>
      <c r="O159" s="76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7"/>
      <c r="CX159" s="78"/>
    </row>
    <row r="160" customFormat="false" ht="15.75" hidden="false" customHeight="false" outlineLevel="0" collapsed="false">
      <c r="A160" s="73"/>
      <c r="B160" s="74"/>
      <c r="C160" s="75"/>
      <c r="D160" s="74"/>
      <c r="E160" s="75"/>
      <c r="F160" s="74"/>
      <c r="G160" s="74"/>
      <c r="H160" s="75"/>
      <c r="I160" s="75"/>
      <c r="J160" s="75"/>
      <c r="K160" s="75"/>
      <c r="L160" s="75"/>
      <c r="M160" s="75" t="n">
        <v>11</v>
      </c>
      <c r="N160" s="75"/>
      <c r="O160" s="76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7"/>
      <c r="CX160" s="78"/>
    </row>
    <row r="161" customFormat="false" ht="15.75" hidden="false" customHeight="false" outlineLevel="0" collapsed="false">
      <c r="A161" s="73" t="n">
        <v>12</v>
      </c>
      <c r="B161" s="74" t="n">
        <v>5</v>
      </c>
      <c r="C161" s="74"/>
      <c r="D161" s="74" t="n">
        <v>1</v>
      </c>
      <c r="E161" s="75" t="n">
        <v>3</v>
      </c>
      <c r="F161" s="74" t="n">
        <v>3</v>
      </c>
      <c r="G161" s="74"/>
      <c r="H161" s="74" t="n">
        <v>4</v>
      </c>
      <c r="I161" s="74" t="n">
        <v>5</v>
      </c>
      <c r="J161" s="74" t="n">
        <v>9</v>
      </c>
      <c r="K161" s="75" t="n">
        <v>3</v>
      </c>
      <c r="L161" s="75" t="n">
        <v>14</v>
      </c>
      <c r="M161" s="75" t="n">
        <v>14</v>
      </c>
      <c r="N161" s="75" t="n">
        <v>1</v>
      </c>
      <c r="O161" s="76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7"/>
      <c r="CX161" s="78" t="n">
        <v>4</v>
      </c>
    </row>
    <row r="162" customFormat="false" ht="15.7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5"/>
      <c r="I162" s="74"/>
      <c r="J162" s="74"/>
      <c r="K162" s="74"/>
      <c r="L162" s="75"/>
      <c r="M162" s="75"/>
      <c r="N162" s="75"/>
      <c r="O162" s="76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7"/>
      <c r="CX162" s="78"/>
    </row>
    <row r="163" customFormat="false" ht="15.75" hidden="false" customHeight="false" outlineLevel="0" collapsed="false">
      <c r="A163" s="73" t="n">
        <v>3</v>
      </c>
      <c r="B163" s="74"/>
      <c r="C163" s="74" t="n">
        <v>8</v>
      </c>
      <c r="D163" s="74" t="n">
        <v>4</v>
      </c>
      <c r="E163" s="74" t="n">
        <v>3</v>
      </c>
      <c r="F163" s="74"/>
      <c r="G163" s="74" t="n">
        <v>3</v>
      </c>
      <c r="H163" s="74"/>
      <c r="I163" s="75" t="n">
        <v>2</v>
      </c>
      <c r="J163" s="74"/>
      <c r="K163" s="75" t="n">
        <v>3</v>
      </c>
      <c r="L163" s="75"/>
      <c r="M163" s="75" t="n">
        <v>1</v>
      </c>
      <c r="N163" s="75"/>
      <c r="O163" s="76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7"/>
      <c r="CX163" s="78"/>
    </row>
    <row r="164" customFormat="false" ht="15.75" hidden="false" customHeight="false" outlineLevel="0" collapsed="false">
      <c r="A164" s="73" t="n">
        <v>5</v>
      </c>
      <c r="B164" s="74" t="n">
        <v>22</v>
      </c>
      <c r="C164" s="74" t="n">
        <v>5</v>
      </c>
      <c r="D164" s="74"/>
      <c r="E164" s="74" t="n">
        <v>3</v>
      </c>
      <c r="F164" s="74"/>
      <c r="G164" s="74"/>
      <c r="H164" s="74" t="n">
        <v>3</v>
      </c>
      <c r="I164" s="74"/>
      <c r="J164" s="74" t="n">
        <v>1</v>
      </c>
      <c r="K164" s="74"/>
      <c r="L164" s="74" t="n">
        <v>2</v>
      </c>
      <c r="M164" s="74"/>
      <c r="N164" s="74"/>
      <c r="O164" s="76"/>
      <c r="P164" s="74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7"/>
      <c r="CX164" s="78" t="n">
        <v>1</v>
      </c>
    </row>
    <row r="165" customFormat="false" ht="15.75" hidden="false" customHeight="false" outlineLevel="0" collapsed="false">
      <c r="A165" s="73" t="n">
        <v>7</v>
      </c>
      <c r="B165" s="74"/>
      <c r="C165" s="74" t="n">
        <v>10</v>
      </c>
      <c r="D165" s="74"/>
      <c r="E165" s="74" t="n">
        <v>9</v>
      </c>
      <c r="F165" s="74" t="n">
        <v>4</v>
      </c>
      <c r="G165" s="74"/>
      <c r="H165" s="74"/>
      <c r="I165" s="74" t="n">
        <v>5</v>
      </c>
      <c r="J165" s="74"/>
      <c r="K165" s="74" t="n">
        <v>1</v>
      </c>
      <c r="L165" s="74"/>
      <c r="M165" s="75"/>
      <c r="N165" s="75"/>
      <c r="O165" s="76"/>
      <c r="P165" s="74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7"/>
      <c r="CX165" s="78" t="n">
        <v>2</v>
      </c>
    </row>
    <row r="166" customFormat="false" ht="15.75" hidden="false" customHeight="false" outlineLevel="0" collapsed="false">
      <c r="A166" s="73"/>
      <c r="B166" s="74"/>
      <c r="C166" s="75"/>
      <c r="D166" s="74"/>
      <c r="E166" s="75"/>
      <c r="F166" s="74"/>
      <c r="G166" s="74"/>
      <c r="H166" s="75"/>
      <c r="I166" s="75"/>
      <c r="J166" s="74"/>
      <c r="K166" s="75"/>
      <c r="L166" s="75"/>
      <c r="M166" s="75"/>
      <c r="N166" s="75"/>
      <c r="O166" s="76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7"/>
      <c r="CX166" s="78"/>
    </row>
    <row r="167" customFormat="false" ht="15.75" hidden="false" customHeight="false" outlineLevel="0" collapsed="false">
      <c r="A167" s="73"/>
      <c r="B167" s="74"/>
      <c r="C167" s="74"/>
      <c r="D167" s="74"/>
      <c r="E167" s="75"/>
      <c r="F167" s="75"/>
      <c r="G167" s="75"/>
      <c r="H167" s="75"/>
      <c r="I167" s="74"/>
      <c r="J167" s="75"/>
      <c r="K167" s="75"/>
      <c r="L167" s="75"/>
      <c r="M167" s="75"/>
      <c r="N167" s="75"/>
      <c r="O167" s="76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7"/>
      <c r="CX167" s="78"/>
    </row>
    <row r="168" customFormat="false" ht="15.75" hidden="false" customHeight="false" outlineLevel="0" collapsed="false">
      <c r="A168" s="73" t="n">
        <v>5</v>
      </c>
      <c r="B168" s="74" t="n">
        <v>1</v>
      </c>
      <c r="C168" s="74" t="n">
        <v>2</v>
      </c>
      <c r="D168" s="74"/>
      <c r="E168" s="74"/>
      <c r="F168" s="74"/>
      <c r="G168" s="74" t="n">
        <v>1</v>
      </c>
      <c r="H168" s="74"/>
      <c r="I168" s="74"/>
      <c r="J168" s="74" t="n">
        <v>2</v>
      </c>
      <c r="K168" s="74"/>
      <c r="L168" s="75"/>
      <c r="M168" s="75"/>
      <c r="N168" s="75"/>
      <c r="O168" s="76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7"/>
      <c r="CX168" s="78"/>
    </row>
    <row r="169" customFormat="false" ht="15.75" hidden="false" customHeight="false" outlineLevel="0" collapsed="false">
      <c r="A169" s="73"/>
      <c r="B169" s="74"/>
      <c r="C169" s="75"/>
      <c r="D169" s="74"/>
      <c r="E169" s="75"/>
      <c r="F169" s="74"/>
      <c r="G169" s="74"/>
      <c r="H169" s="75"/>
      <c r="I169" s="75"/>
      <c r="J169" s="75"/>
      <c r="K169" s="75"/>
      <c r="L169" s="75"/>
      <c r="M169" s="75"/>
      <c r="N169" s="75"/>
      <c r="O169" s="76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7"/>
      <c r="CX169" s="78"/>
    </row>
    <row r="170" customFormat="false" ht="15.75" hidden="false" customHeight="false" outlineLevel="0" collapsed="false">
      <c r="A170" s="73"/>
      <c r="B170" s="74"/>
      <c r="C170" s="74"/>
      <c r="D170" s="74"/>
      <c r="E170" s="75"/>
      <c r="F170" s="75"/>
      <c r="G170" s="75"/>
      <c r="H170" s="75"/>
      <c r="I170" s="74"/>
      <c r="J170" s="75"/>
      <c r="K170" s="75"/>
      <c r="L170" s="75"/>
      <c r="M170" s="75"/>
      <c r="N170" s="75"/>
      <c r="O170" s="76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7"/>
      <c r="CX170" s="78"/>
    </row>
    <row r="171" customFormat="false" ht="15.75" hidden="false" customHeight="false" outlineLevel="0" collapsed="false">
      <c r="A171" s="73" t="n">
        <v>9</v>
      </c>
      <c r="B171" s="74"/>
      <c r="C171" s="74" t="n">
        <v>25</v>
      </c>
      <c r="D171" s="74"/>
      <c r="E171" s="74" t="n">
        <v>24</v>
      </c>
      <c r="F171" s="74"/>
      <c r="G171" s="74" t="n">
        <v>3</v>
      </c>
      <c r="H171" s="74"/>
      <c r="I171" s="74" t="n">
        <v>5</v>
      </c>
      <c r="J171" s="74" t="n">
        <v>4</v>
      </c>
      <c r="K171" s="74" t="n">
        <v>2</v>
      </c>
      <c r="L171" s="74" t="n">
        <v>4</v>
      </c>
      <c r="M171" s="74"/>
      <c r="N171" s="74" t="n">
        <v>2</v>
      </c>
      <c r="O171" s="76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7"/>
      <c r="CX171" s="78"/>
    </row>
    <row r="172" customFormat="false" ht="15.75" hidden="false" customHeight="false" outlineLevel="0" collapsed="false">
      <c r="A172" s="73"/>
      <c r="B172" s="74"/>
      <c r="C172" s="75" t="n">
        <v>5</v>
      </c>
      <c r="D172" s="74"/>
      <c r="E172" s="75" t="n">
        <v>2</v>
      </c>
      <c r="F172" s="74"/>
      <c r="G172" s="74" t="n">
        <v>1</v>
      </c>
      <c r="H172" s="74"/>
      <c r="I172" s="75"/>
      <c r="J172" s="75" t="n">
        <v>2</v>
      </c>
      <c r="K172" s="75"/>
      <c r="L172" s="75"/>
      <c r="M172" s="75"/>
      <c r="N172" s="75"/>
      <c r="O172" s="76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7"/>
      <c r="CX172" s="78"/>
    </row>
    <row r="173" customFormat="false" ht="15.75" hidden="false" customHeight="false" outlineLevel="0" collapsed="false">
      <c r="A173" s="73"/>
      <c r="B173" s="74" t="n">
        <v>22</v>
      </c>
      <c r="C173" s="74"/>
      <c r="D173" s="74"/>
      <c r="E173" s="74"/>
      <c r="F173" s="74"/>
      <c r="G173" s="74" t="n">
        <v>2</v>
      </c>
      <c r="H173" s="74"/>
      <c r="I173" s="74" t="n">
        <v>1</v>
      </c>
      <c r="J173" s="74"/>
      <c r="K173" s="74"/>
      <c r="L173" s="74" t="n">
        <v>1</v>
      </c>
      <c r="M173" s="74" t="n">
        <v>1</v>
      </c>
      <c r="N173" s="75"/>
      <c r="O173" s="76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7"/>
      <c r="CX173" s="78"/>
    </row>
    <row r="174" customFormat="false" ht="15.7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5"/>
      <c r="I174" s="74"/>
      <c r="J174" s="74"/>
      <c r="K174" s="74"/>
      <c r="L174" s="75"/>
      <c r="M174" s="75"/>
      <c r="N174" s="75"/>
      <c r="O174" s="76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7"/>
      <c r="CX174" s="78"/>
    </row>
    <row r="175" customFormat="false" ht="15.75" hidden="false" customHeight="false" outlineLevel="0" collapsed="false">
      <c r="A175" s="73"/>
      <c r="B175" s="74"/>
      <c r="C175" s="75"/>
      <c r="D175" s="74"/>
      <c r="E175" s="75"/>
      <c r="F175" s="74"/>
      <c r="G175" s="74"/>
      <c r="H175" s="75"/>
      <c r="I175" s="75"/>
      <c r="J175" s="75"/>
      <c r="K175" s="75"/>
      <c r="L175" s="75"/>
      <c r="M175" s="75"/>
      <c r="N175" s="75"/>
      <c r="O175" s="76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7"/>
      <c r="CX175" s="78"/>
    </row>
    <row r="176" customFormat="false" ht="15.75" hidden="false" customHeight="false" outlineLevel="0" collapsed="false">
      <c r="A176" s="73" t="n">
        <v>20</v>
      </c>
      <c r="B176" s="74"/>
      <c r="C176" s="74" t="n">
        <v>5</v>
      </c>
      <c r="D176" s="74"/>
      <c r="E176" s="75" t="n">
        <v>23</v>
      </c>
      <c r="F176" s="74"/>
      <c r="G176" s="74" t="n">
        <v>4</v>
      </c>
      <c r="H176" s="74" t="n">
        <v>5</v>
      </c>
      <c r="I176" s="74"/>
      <c r="J176" s="74" t="n">
        <v>12</v>
      </c>
      <c r="K176" s="74"/>
      <c r="L176" s="74"/>
      <c r="M176" s="75"/>
      <c r="N176" s="75"/>
      <c r="O176" s="76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7"/>
      <c r="CX176" s="78" t="n">
        <v>2</v>
      </c>
    </row>
    <row r="177" customFormat="false" ht="15.75" hidden="false" customHeight="false" outlineLevel="0" collapsed="false">
      <c r="A177" s="73"/>
      <c r="B177" s="74"/>
      <c r="C177" s="74"/>
      <c r="D177" s="74" t="n">
        <v>1</v>
      </c>
      <c r="E177" s="74" t="n">
        <v>1</v>
      </c>
      <c r="F177" s="74"/>
      <c r="G177" s="74"/>
      <c r="H177" s="75"/>
      <c r="I177" s="74"/>
      <c r="J177" s="74" t="n">
        <v>2</v>
      </c>
      <c r="K177" s="74"/>
      <c r="L177" s="74"/>
      <c r="M177" s="75"/>
      <c r="N177" s="75" t="n">
        <v>1</v>
      </c>
      <c r="O177" s="76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7"/>
      <c r="CX177" s="78"/>
    </row>
    <row r="178" customFormat="false" ht="15.75" hidden="false" customHeight="false" outlineLevel="0" collapsed="false">
      <c r="A178" s="73" t="n">
        <v>232</v>
      </c>
      <c r="B178" s="74" t="n">
        <v>159</v>
      </c>
      <c r="C178" s="75" t="n">
        <v>131</v>
      </c>
      <c r="D178" s="74" t="n">
        <v>127</v>
      </c>
      <c r="E178" s="74" t="n">
        <v>34</v>
      </c>
      <c r="F178" s="74" t="n">
        <v>18</v>
      </c>
      <c r="G178" s="74" t="n">
        <v>13</v>
      </c>
      <c r="H178" s="74" t="n">
        <v>9</v>
      </c>
      <c r="I178" s="74" t="n">
        <v>70</v>
      </c>
      <c r="J178" s="74" t="n">
        <v>31</v>
      </c>
      <c r="K178" s="74" t="n">
        <v>35</v>
      </c>
      <c r="L178" s="74" t="n">
        <v>51</v>
      </c>
      <c r="M178" s="74" t="n">
        <v>14</v>
      </c>
      <c r="N178" s="74" t="n">
        <v>7</v>
      </c>
      <c r="O178" s="76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7"/>
      <c r="CX178" s="78"/>
    </row>
    <row r="179" customFormat="false" ht="15.75" hidden="false" customHeight="false" outlineLevel="0" collapsed="false">
      <c r="A179" s="73"/>
      <c r="B179" s="74"/>
      <c r="C179" s="74"/>
      <c r="D179" s="74"/>
      <c r="E179" s="75" t="n">
        <v>23</v>
      </c>
      <c r="F179" s="74"/>
      <c r="G179" s="74"/>
      <c r="H179" s="74"/>
      <c r="I179" s="74"/>
      <c r="J179" s="74"/>
      <c r="K179" s="74" t="n">
        <v>3</v>
      </c>
      <c r="L179" s="74" t="n">
        <v>4</v>
      </c>
      <c r="M179" s="75"/>
      <c r="N179" s="74"/>
      <c r="O179" s="76"/>
      <c r="P179" s="74"/>
      <c r="Q179" s="74"/>
      <c r="R179" s="75"/>
      <c r="S179" s="75"/>
      <c r="T179" s="75"/>
      <c r="U179" s="74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7"/>
      <c r="CX179" s="78"/>
    </row>
    <row r="180" customFormat="false" ht="15.75" hidden="false" customHeight="false" outlineLevel="0" collapsed="false">
      <c r="A180" s="73"/>
      <c r="B180" s="74" t="n">
        <v>8</v>
      </c>
      <c r="C180" s="74"/>
      <c r="D180" s="74" t="n">
        <v>5</v>
      </c>
      <c r="E180" s="74" t="n">
        <v>4</v>
      </c>
      <c r="F180" s="74" t="n">
        <v>2</v>
      </c>
      <c r="G180" s="74"/>
      <c r="H180" s="74"/>
      <c r="I180" s="74"/>
      <c r="J180" s="74" t="n">
        <v>1</v>
      </c>
      <c r="K180" s="74"/>
      <c r="L180" s="74" t="n">
        <v>2</v>
      </c>
      <c r="M180" s="75" t="n">
        <v>1</v>
      </c>
      <c r="N180" s="75"/>
      <c r="O180" s="76"/>
      <c r="P180" s="75"/>
      <c r="Q180" s="74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7"/>
      <c r="CX180" s="78"/>
    </row>
    <row r="181" customFormat="false" ht="15.75" hidden="false" customHeight="false" outlineLevel="0" collapsed="false">
      <c r="A181" s="73"/>
      <c r="B181" s="74" t="n">
        <v>27</v>
      </c>
      <c r="C181" s="74" t="n">
        <v>11</v>
      </c>
      <c r="D181" s="74" t="n">
        <v>6</v>
      </c>
      <c r="E181" s="74" t="n">
        <v>5</v>
      </c>
      <c r="F181" s="74" t="n">
        <v>1</v>
      </c>
      <c r="G181" s="74"/>
      <c r="H181" s="74"/>
      <c r="I181" s="74"/>
      <c r="J181" s="74" t="n">
        <v>8</v>
      </c>
      <c r="K181" s="74"/>
      <c r="L181" s="75" t="n">
        <v>7</v>
      </c>
      <c r="M181" s="75"/>
      <c r="N181" s="75" t="n">
        <v>2</v>
      </c>
      <c r="O181" s="76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7"/>
      <c r="CX181" s="78" t="n">
        <v>1</v>
      </c>
    </row>
    <row r="182" customFormat="false" ht="15.75" hidden="false" customHeight="false" outlineLevel="0" collapsed="false">
      <c r="A182" s="73"/>
      <c r="B182" s="74"/>
      <c r="C182" s="74"/>
      <c r="D182" s="74"/>
      <c r="E182" s="75"/>
      <c r="F182" s="75"/>
      <c r="G182" s="75"/>
      <c r="H182" s="75"/>
      <c r="I182" s="74"/>
      <c r="J182" s="75"/>
      <c r="K182" s="75"/>
      <c r="L182" s="75"/>
      <c r="M182" s="75"/>
      <c r="N182" s="75"/>
      <c r="O182" s="76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7"/>
      <c r="CX182" s="78"/>
    </row>
    <row r="183" customFormat="false" ht="15.75" hidden="false" customHeight="false" outlineLevel="0" collapsed="false">
      <c r="A183" s="73"/>
      <c r="B183" s="74"/>
      <c r="C183" s="74"/>
      <c r="D183" s="74" t="n">
        <v>8</v>
      </c>
      <c r="E183" s="74"/>
      <c r="F183" s="74"/>
      <c r="G183" s="74"/>
      <c r="H183" s="75" t="n">
        <v>1</v>
      </c>
      <c r="I183" s="74"/>
      <c r="J183" s="74" t="n">
        <v>2</v>
      </c>
      <c r="K183" s="74"/>
      <c r="L183" s="75"/>
      <c r="M183" s="75"/>
      <c r="N183" s="75"/>
      <c r="O183" s="76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7"/>
      <c r="CX183" s="78" t="n">
        <v>1</v>
      </c>
    </row>
    <row r="184" customFormat="false" ht="15.75" hidden="false" customHeight="false" outlineLevel="0" collapsed="false">
      <c r="A184" s="73"/>
      <c r="B184" s="74"/>
      <c r="C184" s="75"/>
      <c r="D184" s="74"/>
      <c r="E184" s="75"/>
      <c r="F184" s="74"/>
      <c r="G184" s="74"/>
      <c r="H184" s="75"/>
      <c r="I184" s="75"/>
      <c r="J184" s="75"/>
      <c r="K184" s="75"/>
      <c r="L184" s="75"/>
      <c r="M184" s="75"/>
      <c r="N184" s="75"/>
      <c r="O184" s="76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7"/>
      <c r="CX184" s="78"/>
    </row>
    <row r="185" customFormat="false" ht="15.75" hidden="false" customHeight="false" outlineLevel="0" collapsed="false">
      <c r="A185" s="73"/>
      <c r="B185" s="74"/>
      <c r="C185" s="74"/>
      <c r="D185" s="74"/>
      <c r="E185" s="75"/>
      <c r="F185" s="75"/>
      <c r="G185" s="75"/>
      <c r="H185" s="75"/>
      <c r="I185" s="74"/>
      <c r="J185" s="75"/>
      <c r="K185" s="75"/>
      <c r="L185" s="75"/>
      <c r="M185" s="75"/>
      <c r="N185" s="75"/>
      <c r="O185" s="76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7"/>
      <c r="CX185" s="78"/>
    </row>
    <row r="186" customFormat="false" ht="15.75" hidden="false" customHeight="false" outlineLevel="0" collapsed="false">
      <c r="A186" s="73"/>
      <c r="B186" s="74" t="n">
        <v>19</v>
      </c>
      <c r="C186" s="74"/>
      <c r="D186" s="74"/>
      <c r="E186" s="74" t="n">
        <v>3</v>
      </c>
      <c r="F186" s="74"/>
      <c r="G186" s="74" t="n">
        <v>1</v>
      </c>
      <c r="H186" s="75"/>
      <c r="I186" s="74"/>
      <c r="J186" s="74" t="n">
        <v>1</v>
      </c>
      <c r="K186" s="74"/>
      <c r="L186" s="75" t="n">
        <v>3</v>
      </c>
      <c r="M186" s="75" t="n">
        <v>1</v>
      </c>
      <c r="N186" s="75" t="n">
        <v>1</v>
      </c>
      <c r="O186" s="76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7"/>
      <c r="CX186" s="78"/>
    </row>
    <row r="187" customFormat="false" ht="15.75" hidden="false" customHeight="false" outlineLevel="0" collapsed="false">
      <c r="A187" s="73"/>
      <c r="B187" s="74"/>
      <c r="C187" s="75"/>
      <c r="D187" s="74"/>
      <c r="E187" s="75"/>
      <c r="F187" s="74"/>
      <c r="G187" s="74" t="n">
        <v>9</v>
      </c>
      <c r="H187" s="75"/>
      <c r="I187" s="75" t="n">
        <v>3</v>
      </c>
      <c r="J187" s="75"/>
      <c r="K187" s="75"/>
      <c r="L187" s="75" t="n">
        <v>3</v>
      </c>
      <c r="M187" s="75"/>
      <c r="N187" s="75"/>
      <c r="O187" s="76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7"/>
      <c r="CX187" s="78"/>
    </row>
    <row r="188" customFormat="false" ht="15.75" hidden="false" customHeight="false" outlineLevel="0" collapsed="false">
      <c r="A188" s="73"/>
      <c r="B188" s="74"/>
      <c r="C188" s="74"/>
      <c r="D188" s="74" t="n">
        <v>10</v>
      </c>
      <c r="E188" s="75"/>
      <c r="F188" s="74" t="n">
        <v>16</v>
      </c>
      <c r="G188" s="74"/>
      <c r="H188" s="74" t="n">
        <v>4</v>
      </c>
      <c r="I188" s="74"/>
      <c r="J188" s="75"/>
      <c r="K188" s="75"/>
      <c r="L188" s="75" t="n">
        <v>4</v>
      </c>
      <c r="M188" s="75"/>
      <c r="N188" s="75"/>
      <c r="O188" s="76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7"/>
      <c r="CX188" s="78"/>
    </row>
    <row r="189" customFormat="false" ht="15.7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5"/>
      <c r="I189" s="74"/>
      <c r="J189" s="74"/>
      <c r="K189" s="74"/>
      <c r="L189" s="75"/>
      <c r="M189" s="75"/>
      <c r="N189" s="75"/>
      <c r="O189" s="76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7"/>
      <c r="CX189" s="78"/>
    </row>
    <row r="190" customFormat="false" ht="15.75" hidden="false" customHeight="false" outlineLevel="0" collapsed="false">
      <c r="A190" s="73"/>
      <c r="B190" s="74"/>
      <c r="C190" s="75"/>
      <c r="D190" s="74"/>
      <c r="E190" s="75"/>
      <c r="F190" s="74"/>
      <c r="G190" s="74"/>
      <c r="H190" s="75"/>
      <c r="I190" s="75"/>
      <c r="J190" s="75"/>
      <c r="K190" s="75"/>
      <c r="L190" s="75"/>
      <c r="M190" s="75"/>
      <c r="N190" s="75"/>
      <c r="O190" s="76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7"/>
      <c r="CX190" s="78"/>
    </row>
    <row r="191" customFormat="false" ht="15.75" hidden="false" customHeight="false" outlineLevel="0" collapsed="false">
      <c r="A191" s="73"/>
      <c r="B191" s="74" t="n">
        <v>1</v>
      </c>
      <c r="C191" s="74" t="n">
        <v>1</v>
      </c>
      <c r="D191" s="74"/>
      <c r="E191" s="75"/>
      <c r="F191" s="75"/>
      <c r="G191" s="75"/>
      <c r="H191" s="75"/>
      <c r="I191" s="74"/>
      <c r="J191" s="75"/>
      <c r="K191" s="75" t="n">
        <v>1</v>
      </c>
      <c r="L191" s="75"/>
      <c r="M191" s="75"/>
      <c r="N191" s="75"/>
      <c r="O191" s="76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7"/>
      <c r="CX191" s="78"/>
    </row>
    <row r="192" customFormat="false" ht="15.75" hidden="false" customHeight="false" outlineLevel="0" collapsed="false">
      <c r="A192" s="73" t="n">
        <v>12</v>
      </c>
      <c r="B192" s="74"/>
      <c r="C192" s="74"/>
      <c r="D192" s="74" t="n">
        <v>12</v>
      </c>
      <c r="E192" s="74"/>
      <c r="F192" s="74" t="n">
        <v>5</v>
      </c>
      <c r="G192" s="74"/>
      <c r="H192" s="74" t="n">
        <v>1</v>
      </c>
      <c r="I192" s="74"/>
      <c r="J192" s="74"/>
      <c r="K192" s="74"/>
      <c r="L192" s="75" t="n">
        <v>7</v>
      </c>
      <c r="M192" s="75"/>
      <c r="N192" s="75"/>
      <c r="O192" s="76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7"/>
      <c r="CX192" s="78" t="n">
        <v>3</v>
      </c>
    </row>
    <row r="193" customFormat="false" ht="15.75" hidden="false" customHeight="false" outlineLevel="0" collapsed="false">
      <c r="A193" s="73"/>
      <c r="B193" s="74"/>
      <c r="C193" s="75"/>
      <c r="D193" s="74"/>
      <c r="E193" s="75"/>
      <c r="F193" s="74"/>
      <c r="G193" s="74"/>
      <c r="H193" s="75"/>
      <c r="I193" s="75"/>
      <c r="J193" s="75"/>
      <c r="K193" s="75"/>
      <c r="L193" s="75"/>
      <c r="M193" s="75"/>
      <c r="N193" s="75"/>
      <c r="O193" s="76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7"/>
      <c r="CX193" s="78"/>
    </row>
    <row r="194" customFormat="false" ht="15.75" hidden="false" customHeight="false" outlineLevel="0" collapsed="false">
      <c r="A194" s="73"/>
      <c r="B194" s="74"/>
      <c r="C194" s="74"/>
      <c r="D194" s="74"/>
      <c r="E194" s="75"/>
      <c r="F194" s="75"/>
      <c r="G194" s="75"/>
      <c r="H194" s="75"/>
      <c r="I194" s="74"/>
      <c r="J194" s="75"/>
      <c r="K194" s="75"/>
      <c r="L194" s="75"/>
      <c r="M194" s="75"/>
      <c r="N194" s="75"/>
      <c r="O194" s="76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7"/>
      <c r="CX194" s="78"/>
    </row>
    <row r="195" customFormat="false" ht="15.75" hidden="false" customHeight="false" outlineLevel="0" collapsed="false">
      <c r="A195" s="73"/>
      <c r="B195" s="74"/>
      <c r="C195" s="74"/>
      <c r="D195" s="74"/>
      <c r="E195" s="74" t="n">
        <v>9</v>
      </c>
      <c r="F195" s="74"/>
      <c r="G195" s="74"/>
      <c r="H195" s="75"/>
      <c r="I195" s="74"/>
      <c r="J195" s="74"/>
      <c r="K195" s="74"/>
      <c r="L195" s="75"/>
      <c r="M195" s="75"/>
      <c r="N195" s="75"/>
      <c r="O195" s="76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7"/>
      <c r="CX195" s="78"/>
    </row>
    <row r="196" customFormat="false" ht="15.75" hidden="false" customHeight="false" outlineLevel="0" collapsed="false">
      <c r="A196" s="73"/>
      <c r="B196" s="74"/>
      <c r="C196" s="75"/>
      <c r="D196" s="74"/>
      <c r="E196" s="75"/>
      <c r="F196" s="74"/>
      <c r="G196" s="74"/>
      <c r="H196" s="75"/>
      <c r="I196" s="75"/>
      <c r="J196" s="75"/>
      <c r="K196" s="75"/>
      <c r="L196" s="75"/>
      <c r="M196" s="75"/>
      <c r="N196" s="75"/>
      <c r="O196" s="76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7"/>
      <c r="CX196" s="78"/>
    </row>
    <row r="197" customFormat="false" ht="15.75" hidden="false" customHeight="false" outlineLevel="0" collapsed="false">
      <c r="A197" s="73"/>
      <c r="B197" s="74"/>
      <c r="C197" s="74" t="n">
        <v>75</v>
      </c>
      <c r="D197" s="74" t="n">
        <v>47</v>
      </c>
      <c r="E197" s="74"/>
      <c r="F197" s="74" t="n">
        <v>14</v>
      </c>
      <c r="G197" s="74" t="n">
        <v>7</v>
      </c>
      <c r="H197" s="74" t="n">
        <v>7</v>
      </c>
      <c r="I197" s="74" t="n">
        <v>13</v>
      </c>
      <c r="J197" s="74"/>
      <c r="K197" s="74" t="n">
        <v>23</v>
      </c>
      <c r="L197" s="74" t="n">
        <v>27</v>
      </c>
      <c r="M197" s="75" t="n">
        <v>1</v>
      </c>
      <c r="N197" s="75"/>
      <c r="O197" s="76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7"/>
      <c r="CX197" s="78" t="n">
        <v>10</v>
      </c>
    </row>
    <row r="198" customFormat="false" ht="15.7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5"/>
      <c r="I198" s="74"/>
      <c r="J198" s="74"/>
      <c r="K198" s="74"/>
      <c r="L198" s="75"/>
      <c r="M198" s="75"/>
      <c r="N198" s="75"/>
      <c r="O198" s="76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7"/>
      <c r="CX198" s="78"/>
    </row>
    <row r="199" customFormat="false" ht="15.75" hidden="false" customHeight="false" outlineLevel="0" collapsed="false">
      <c r="A199" s="73"/>
      <c r="B199" s="74" t="n">
        <v>1</v>
      </c>
      <c r="C199" s="75"/>
      <c r="D199" s="74"/>
      <c r="E199" s="75"/>
      <c r="F199" s="74"/>
      <c r="G199" s="74"/>
      <c r="H199" s="74"/>
      <c r="I199" s="74"/>
      <c r="J199" s="74"/>
      <c r="K199" s="75"/>
      <c r="L199" s="75"/>
      <c r="M199" s="75"/>
      <c r="N199" s="75"/>
      <c r="O199" s="76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7"/>
      <c r="CX199" s="78"/>
    </row>
    <row r="200" customFormat="false" ht="15.75" hidden="false" customHeight="false" outlineLevel="0" collapsed="false">
      <c r="A200" s="73"/>
      <c r="B200" s="74" t="n">
        <v>10</v>
      </c>
      <c r="C200" s="74" t="n">
        <v>6</v>
      </c>
      <c r="D200" s="74" t="n">
        <v>6</v>
      </c>
      <c r="E200" s="75" t="n">
        <v>1</v>
      </c>
      <c r="F200" s="74" t="n">
        <v>2</v>
      </c>
      <c r="G200" s="74"/>
      <c r="H200" s="74"/>
      <c r="I200" s="74" t="n">
        <v>2</v>
      </c>
      <c r="J200" s="74" t="n">
        <v>6</v>
      </c>
      <c r="K200" s="74"/>
      <c r="L200" s="75" t="n">
        <v>1</v>
      </c>
      <c r="M200" s="75"/>
      <c r="N200" s="75"/>
      <c r="O200" s="76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7"/>
      <c r="CX200" s="78" t="n">
        <v>3</v>
      </c>
    </row>
    <row r="201" customFormat="false" ht="15.75" hidden="false" customHeight="false" outlineLevel="0" collapsed="false">
      <c r="A201" s="73"/>
      <c r="B201" s="74"/>
      <c r="C201" s="74" t="n">
        <v>9</v>
      </c>
      <c r="D201" s="74" t="n">
        <v>5</v>
      </c>
      <c r="E201" s="74" t="n">
        <v>2</v>
      </c>
      <c r="F201" s="74" t="n">
        <v>3</v>
      </c>
      <c r="G201" s="74"/>
      <c r="H201" s="74"/>
      <c r="I201" s="74" t="n">
        <v>1</v>
      </c>
      <c r="J201" s="74"/>
      <c r="K201" s="74"/>
      <c r="L201" s="75"/>
      <c r="M201" s="75" t="n">
        <v>3</v>
      </c>
      <c r="N201" s="75"/>
      <c r="O201" s="76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7"/>
      <c r="CX201" s="78"/>
    </row>
    <row r="202" customFormat="false" ht="15.75" hidden="false" customHeight="false" outlineLevel="0" collapsed="false">
      <c r="A202" s="73" t="n">
        <v>43</v>
      </c>
      <c r="B202" s="74"/>
      <c r="C202" s="75" t="n">
        <v>1</v>
      </c>
      <c r="D202" s="74" t="n">
        <v>62</v>
      </c>
      <c r="E202" s="75"/>
      <c r="F202" s="74" t="n">
        <v>23</v>
      </c>
      <c r="G202" s="74" t="n">
        <v>11</v>
      </c>
      <c r="H202" s="74"/>
      <c r="I202" s="75"/>
      <c r="J202" s="74"/>
      <c r="K202" s="75" t="n">
        <v>35</v>
      </c>
      <c r="L202" s="75" t="n">
        <v>32</v>
      </c>
      <c r="M202" s="75"/>
      <c r="N202" s="75" t="n">
        <v>9</v>
      </c>
      <c r="O202" s="76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7"/>
      <c r="CX202" s="78" t="n">
        <v>4</v>
      </c>
    </row>
    <row r="203" customFormat="false" ht="15.75" hidden="false" customHeight="false" outlineLevel="0" collapsed="false">
      <c r="A203" s="73"/>
      <c r="B203" s="74"/>
      <c r="C203" s="74"/>
      <c r="D203" s="74"/>
      <c r="E203" s="75"/>
      <c r="F203" s="74"/>
      <c r="G203" s="74"/>
      <c r="H203" s="74"/>
      <c r="I203" s="74"/>
      <c r="J203" s="74"/>
      <c r="K203" s="75"/>
      <c r="L203" s="75"/>
      <c r="M203" s="75"/>
      <c r="N203" s="75"/>
      <c r="O203" s="76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7"/>
      <c r="CX203" s="78"/>
    </row>
    <row r="204" customFormat="false" ht="15.75" hidden="false" customHeight="false" outlineLevel="0" collapsed="false">
      <c r="A204" s="73"/>
      <c r="B204" s="74" t="n">
        <v>10</v>
      </c>
      <c r="C204" s="74" t="n">
        <v>10</v>
      </c>
      <c r="D204" s="74"/>
      <c r="E204" s="74" t="n">
        <v>3</v>
      </c>
      <c r="F204" s="74" t="n">
        <v>1</v>
      </c>
      <c r="G204" s="74"/>
      <c r="H204" s="74" t="n">
        <v>1</v>
      </c>
      <c r="I204" s="74"/>
      <c r="J204" s="74" t="n">
        <v>4</v>
      </c>
      <c r="K204" s="74" t="n">
        <v>1</v>
      </c>
      <c r="L204" s="74" t="n">
        <v>4</v>
      </c>
      <c r="M204" s="74"/>
      <c r="N204" s="75"/>
      <c r="O204" s="76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7"/>
      <c r="CX204" s="78"/>
    </row>
    <row r="205" customFormat="false" ht="15.75" hidden="false" customHeight="false" outlineLevel="0" collapsed="false">
      <c r="A205" s="73"/>
      <c r="B205" s="74" t="n">
        <v>26</v>
      </c>
      <c r="C205" s="75"/>
      <c r="D205" s="74" t="n">
        <v>7</v>
      </c>
      <c r="E205" s="75"/>
      <c r="F205" s="74" t="n">
        <v>10</v>
      </c>
      <c r="G205" s="74" t="n">
        <v>3</v>
      </c>
      <c r="H205" s="74"/>
      <c r="I205" s="74" t="n">
        <v>8</v>
      </c>
      <c r="J205" s="74" t="n">
        <v>6</v>
      </c>
      <c r="K205" s="74" t="n">
        <v>2</v>
      </c>
      <c r="L205" s="75"/>
      <c r="M205" s="74"/>
      <c r="N205" s="75"/>
      <c r="O205" s="76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7"/>
      <c r="CX205" s="78"/>
    </row>
    <row r="206" customFormat="false" ht="15.75" hidden="false" customHeight="false" outlineLevel="0" collapsed="false">
      <c r="A206" s="73"/>
      <c r="B206" s="74"/>
      <c r="C206" s="74"/>
      <c r="D206" s="74"/>
      <c r="E206" s="75"/>
      <c r="F206" s="75"/>
      <c r="G206" s="75"/>
      <c r="H206" s="74"/>
      <c r="I206" s="74"/>
      <c r="J206" s="75"/>
      <c r="K206" s="75"/>
      <c r="L206" s="75"/>
      <c r="M206" s="75"/>
      <c r="N206" s="75"/>
      <c r="O206" s="76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7"/>
      <c r="CX206" s="78"/>
    </row>
    <row r="207" customFormat="false" ht="15.75" hidden="false" customHeight="false" outlineLevel="0" collapsed="false">
      <c r="A207" s="73" t="n">
        <v>18</v>
      </c>
      <c r="B207" s="74" t="n">
        <v>26</v>
      </c>
      <c r="C207" s="74" t="n">
        <v>13</v>
      </c>
      <c r="D207" s="74"/>
      <c r="E207" s="74" t="n">
        <v>11</v>
      </c>
      <c r="F207" s="74"/>
      <c r="G207" s="74" t="n">
        <v>4</v>
      </c>
      <c r="H207" s="74"/>
      <c r="I207" s="74" t="n">
        <v>5</v>
      </c>
      <c r="J207" s="74" t="n">
        <v>6</v>
      </c>
      <c r="K207" s="74"/>
      <c r="L207" s="74" t="n">
        <v>10</v>
      </c>
      <c r="M207" s="74"/>
      <c r="N207" s="74" t="n">
        <v>4</v>
      </c>
      <c r="O207" s="76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7"/>
      <c r="CX207" s="78"/>
    </row>
    <row r="208" customFormat="false" ht="15.75" hidden="false" customHeight="false" outlineLevel="0" collapsed="false">
      <c r="A208" s="73"/>
      <c r="B208" s="74"/>
      <c r="C208" s="75"/>
      <c r="D208" s="74"/>
      <c r="E208" s="75"/>
      <c r="F208" s="74" t="n">
        <v>8</v>
      </c>
      <c r="G208" s="74"/>
      <c r="H208" s="74"/>
      <c r="I208" s="74"/>
      <c r="J208" s="74"/>
      <c r="K208" s="75"/>
      <c r="L208" s="75"/>
      <c r="M208" s="75"/>
      <c r="N208" s="75"/>
      <c r="O208" s="76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7"/>
      <c r="CX208" s="78"/>
    </row>
    <row r="209" customFormat="false" ht="15.75" hidden="false" customHeight="false" outlineLevel="0" collapsed="false">
      <c r="A209" s="73"/>
      <c r="B209" s="74"/>
      <c r="C209" s="74"/>
      <c r="D209" s="74"/>
      <c r="E209" s="75"/>
      <c r="F209" s="74"/>
      <c r="G209" s="74"/>
      <c r="H209" s="74"/>
      <c r="I209" s="74"/>
      <c r="J209" s="75"/>
      <c r="K209" s="75"/>
      <c r="L209" s="75"/>
      <c r="M209" s="75"/>
      <c r="N209" s="75"/>
      <c r="O209" s="76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7"/>
      <c r="CX209" s="78"/>
    </row>
    <row r="210" customFormat="false" ht="15.75" hidden="false" customHeight="false" outlineLevel="0" collapsed="false">
      <c r="A210" s="79"/>
      <c r="B210" s="75"/>
      <c r="C210" s="75" t="n">
        <v>13</v>
      </c>
      <c r="D210" s="75" t="n">
        <v>4</v>
      </c>
      <c r="E210" s="75" t="n">
        <v>2</v>
      </c>
      <c r="F210" s="74"/>
      <c r="G210" s="74" t="n">
        <v>2</v>
      </c>
      <c r="H210" s="74"/>
      <c r="I210" s="74" t="n">
        <v>1</v>
      </c>
      <c r="J210" s="75"/>
      <c r="K210" s="75"/>
      <c r="L210" s="75"/>
      <c r="M210" s="75" t="n">
        <v>2</v>
      </c>
      <c r="N210" s="75"/>
      <c r="O210" s="76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7"/>
      <c r="CX210" s="78"/>
    </row>
    <row r="211" customFormat="false" ht="15.75" hidden="false" customHeight="false" outlineLevel="0" collapsed="false">
      <c r="A211" s="79"/>
      <c r="B211" s="75"/>
      <c r="C211" s="75"/>
      <c r="D211" s="75" t="n">
        <v>3</v>
      </c>
      <c r="E211" s="75"/>
      <c r="F211" s="75"/>
      <c r="G211" s="75"/>
      <c r="H211" s="75"/>
      <c r="I211" s="75"/>
      <c r="J211" s="75" t="n">
        <v>1</v>
      </c>
      <c r="K211" s="75"/>
      <c r="L211" s="75"/>
      <c r="M211" s="75"/>
      <c r="N211" s="75"/>
      <c r="O211" s="76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7"/>
      <c r="CX211" s="78"/>
    </row>
    <row r="212" customFormat="false" ht="15.75" hidden="false" customHeight="false" outlineLevel="0" collapsed="false">
      <c r="A212" s="79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6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7"/>
      <c r="CX212" s="78"/>
    </row>
    <row r="213" customFormat="false" ht="15.75" hidden="false" customHeight="false" outlineLevel="0" collapsed="false">
      <c r="A213" s="79"/>
      <c r="B213" s="75"/>
      <c r="C213" s="75"/>
      <c r="D213" s="75"/>
      <c r="E213" s="75"/>
      <c r="F213" s="75"/>
      <c r="G213" s="75"/>
      <c r="H213" s="75"/>
      <c r="I213" s="75"/>
      <c r="J213" s="75" t="n">
        <v>9</v>
      </c>
      <c r="K213" s="75"/>
      <c r="L213" s="75" t="n">
        <v>3</v>
      </c>
      <c r="M213" s="75"/>
      <c r="N213" s="75"/>
      <c r="O213" s="76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85"/>
      <c r="CX213" s="78" t="n">
        <v>3</v>
      </c>
    </row>
    <row r="214" customFormat="false" ht="15.75" hidden="false" customHeight="false" outlineLevel="0" collapsed="false">
      <c r="A214" s="73" t="s">
        <v>235</v>
      </c>
      <c r="B214" s="74" t="n">
        <v>7</v>
      </c>
      <c r="C214" s="74"/>
      <c r="D214" s="74"/>
      <c r="E214" s="74" t="n">
        <v>9</v>
      </c>
      <c r="F214" s="74"/>
      <c r="G214" s="74" t="n">
        <v>4</v>
      </c>
      <c r="H214" s="74"/>
      <c r="I214" s="74" t="n">
        <v>2</v>
      </c>
      <c r="J214" s="74" t="n">
        <v>3</v>
      </c>
      <c r="K214" s="74"/>
      <c r="L214" s="74" t="n">
        <v>5</v>
      </c>
      <c r="M214" s="74"/>
      <c r="N214" s="74" t="n">
        <v>1</v>
      </c>
      <c r="O214" s="76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85"/>
      <c r="CX214" s="78"/>
    </row>
    <row r="215" customFormat="false" ht="15.75" hidden="false" customHeight="false" outlineLevel="0" collapsed="false">
      <c r="A215" s="73"/>
      <c r="B215" s="74" t="n">
        <v>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6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85"/>
      <c r="CX215" s="78"/>
    </row>
    <row r="216" customFormat="false" ht="15.75" hidden="false" customHeight="false" outlineLevel="0" collapsed="false">
      <c r="A216" s="73"/>
      <c r="B216" s="74" t="n">
        <v>25</v>
      </c>
      <c r="C216" s="74"/>
      <c r="D216" s="74" t="n">
        <v>4</v>
      </c>
      <c r="E216" s="74"/>
      <c r="F216" s="74"/>
      <c r="G216" s="74" t="n">
        <v>8</v>
      </c>
      <c r="H216" s="74" t="n">
        <v>1</v>
      </c>
      <c r="I216" s="74"/>
      <c r="J216" s="74"/>
      <c r="K216" s="74" t="n">
        <v>2</v>
      </c>
      <c r="L216" s="74"/>
      <c r="M216" s="74" t="n">
        <v>1</v>
      </c>
      <c r="N216" s="74"/>
      <c r="O216" s="76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85"/>
      <c r="CX216" s="78" t="n">
        <v>1</v>
      </c>
    </row>
    <row r="217" customFormat="false" ht="15.75" hidden="false" customHeight="false" outlineLevel="0" collapsed="false">
      <c r="A217" s="79" t="n">
        <v>22</v>
      </c>
      <c r="B217" s="74"/>
      <c r="C217" s="75"/>
      <c r="D217" s="75"/>
      <c r="E217" s="75"/>
      <c r="F217" s="75"/>
      <c r="G217" s="75"/>
      <c r="H217" s="75"/>
      <c r="I217" s="75"/>
      <c r="J217" s="74"/>
      <c r="K217" s="75"/>
      <c r="L217" s="75"/>
      <c r="M217" s="75" t="n">
        <v>1</v>
      </c>
      <c r="N217" s="75"/>
      <c r="O217" s="76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5"/>
      <c r="CX217" s="78"/>
    </row>
    <row r="218" customFormat="false" ht="15.75" hidden="false" customHeight="false" outlineLevel="0" collapsed="false">
      <c r="A218" s="73"/>
      <c r="B218" s="74"/>
      <c r="C218" s="75"/>
      <c r="D218" s="74"/>
      <c r="E218" s="75"/>
      <c r="F218" s="74"/>
      <c r="G218" s="74"/>
      <c r="H218" s="75"/>
      <c r="I218" s="75"/>
      <c r="J218" s="75"/>
      <c r="K218" s="75"/>
      <c r="L218" s="75"/>
      <c r="M218" s="75"/>
      <c r="N218" s="75"/>
      <c r="O218" s="76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86"/>
      <c r="CX218" s="78"/>
    </row>
    <row r="219" customFormat="false" ht="15.75" hidden="false" customHeight="false" outlineLevel="0" collapsed="false">
      <c r="A219" s="73"/>
      <c r="B219" s="74"/>
      <c r="C219" s="74"/>
      <c r="D219" s="74"/>
      <c r="E219" s="75"/>
      <c r="F219" s="75"/>
      <c r="G219" s="75"/>
      <c r="H219" s="75"/>
      <c r="I219" s="74"/>
      <c r="J219" s="75"/>
      <c r="K219" s="75"/>
      <c r="L219" s="75"/>
      <c r="M219" s="75"/>
      <c r="N219" s="75"/>
      <c r="O219" s="76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86"/>
      <c r="CX219" s="78"/>
    </row>
    <row r="220" customFormat="false" ht="16.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9"/>
      <c r="I220" s="88"/>
      <c r="J220" s="88"/>
      <c r="K220" s="88"/>
      <c r="L220" s="89"/>
      <c r="M220" s="89"/>
      <c r="N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90"/>
      <c r="CX220" s="91"/>
    </row>
    <row r="221" customFormat="false" ht="17.25" hidden="false" customHeight="false" outlineLevel="0" collapsed="false">
      <c r="A221" s="92" t="n">
        <f aca="false">SUM(A1:A220)</f>
        <v>1172</v>
      </c>
      <c r="B221" s="93" t="n">
        <f aca="false">SUM(B1:B220)</f>
        <v>1848</v>
      </c>
      <c r="C221" s="93" t="n">
        <f aca="false">SUM(C1:C220)</f>
        <v>1644</v>
      </c>
      <c r="D221" s="93" t="n">
        <f aca="false">SUM(D1:D220)</f>
        <v>1095</v>
      </c>
      <c r="E221" s="93" t="n">
        <f aca="false">SUM(E1:E220)</f>
        <v>1320</v>
      </c>
      <c r="F221" s="93" t="n">
        <f aca="false">SUM(F1:F220)</f>
        <v>715</v>
      </c>
      <c r="G221" s="93" t="n">
        <f aca="false">SUM(G1:G220)</f>
        <v>597</v>
      </c>
      <c r="H221" s="93" t="n">
        <f aca="false">SUM(H1:H220)</f>
        <v>436</v>
      </c>
      <c r="I221" s="93" t="n">
        <f aca="false">SUM(I1:I220)</f>
        <v>723</v>
      </c>
      <c r="J221" s="93" t="n">
        <f aca="false">SUM(J1:J220)</f>
        <v>796</v>
      </c>
      <c r="K221" s="93" t="n">
        <f aca="false">SUM(K1:K220)</f>
        <v>516</v>
      </c>
      <c r="L221" s="93" t="n">
        <f aca="false">SUM(L1:L220)</f>
        <v>1011</v>
      </c>
      <c r="M221" s="93" t="n">
        <f aca="false">SUM(M1:M220)</f>
        <v>248</v>
      </c>
      <c r="N221" s="93" t="n">
        <f aca="false">SUM(N1:N220)</f>
        <v>244</v>
      </c>
      <c r="O221" s="93" t="n">
        <f aca="false">SUM(O1:O220)</f>
        <v>0</v>
      </c>
      <c r="P221" s="93" t="n">
        <f aca="false">SUM(P1:P220)</f>
        <v>0</v>
      </c>
      <c r="Q221" s="93" t="n">
        <f aca="false">SUM(Q1:Q220)</f>
        <v>0</v>
      </c>
      <c r="R221" s="93" t="n">
        <f aca="false">SUM(R1:R220)</f>
        <v>0</v>
      </c>
      <c r="S221" s="93" t="n">
        <f aca="false">SUM(S1:S220)</f>
        <v>0</v>
      </c>
      <c r="T221" s="93" t="n">
        <f aca="false">SUM(T1:T220)</f>
        <v>0</v>
      </c>
      <c r="U221" s="93" t="n">
        <f aca="false">SUM(U1:U220)</f>
        <v>0</v>
      </c>
      <c r="V221" s="93" t="n">
        <f aca="false">SUM(V1:V220)</f>
        <v>0</v>
      </c>
      <c r="W221" s="93" t="n">
        <f aca="false">SUM(W1:W220)</f>
        <v>0</v>
      </c>
      <c r="X221" s="93" t="n">
        <f aca="false">SUM(X1:X220)</f>
        <v>0</v>
      </c>
      <c r="Y221" s="93" t="n">
        <f aca="false">SUM(Y1:Y220)</f>
        <v>0</v>
      </c>
      <c r="Z221" s="93" t="n">
        <f aca="false">SUM(Z1:Z220)</f>
        <v>0</v>
      </c>
      <c r="AA221" s="93" t="n">
        <f aca="false">SUM(AA1:AA220)</f>
        <v>0</v>
      </c>
      <c r="AB221" s="93" t="n">
        <f aca="false">SUM(AB1:AB220)</f>
        <v>0</v>
      </c>
      <c r="AC221" s="93" t="n">
        <f aca="false">SUM(AC1:AC220)</f>
        <v>0</v>
      </c>
      <c r="AD221" s="93" t="n">
        <f aca="false">SUM(AD1:AD220)</f>
        <v>0</v>
      </c>
      <c r="AE221" s="93" t="n">
        <f aca="false">SUM(AE1:AE220)</f>
        <v>0</v>
      </c>
      <c r="AF221" s="93" t="n">
        <f aca="false">SUM(AF1:AF220)</f>
        <v>0</v>
      </c>
      <c r="AG221" s="93" t="n">
        <f aca="false">SUM(AG1:AG220)</f>
        <v>0</v>
      </c>
      <c r="AH221" s="93" t="n">
        <f aca="false">SUM(AH1:AH220)</f>
        <v>0</v>
      </c>
      <c r="AI221" s="93" t="n">
        <f aca="false">SUM(AI1:AI220)</f>
        <v>0</v>
      </c>
      <c r="AJ221" s="93" t="n">
        <f aca="false">SUM(AJ1:AJ220)</f>
        <v>0</v>
      </c>
      <c r="AK221" s="93" t="n">
        <f aca="false">SUM(AK1:AK220)</f>
        <v>0</v>
      </c>
      <c r="AL221" s="93" t="n">
        <f aca="false">SUM(AL1:AL220)</f>
        <v>0</v>
      </c>
      <c r="AM221" s="93" t="n">
        <f aca="false">SUM(AM1:AM220)</f>
        <v>0</v>
      </c>
      <c r="AN221" s="93" t="n">
        <f aca="false">SUM(AN1:AN220)</f>
        <v>0</v>
      </c>
      <c r="AO221" s="93" t="n">
        <f aca="false">SUM(AO1:AO220)</f>
        <v>0</v>
      </c>
      <c r="AP221" s="93" t="n">
        <f aca="false">SUM(AP1:AP220)</f>
        <v>0</v>
      </c>
      <c r="AQ221" s="93" t="n">
        <f aca="false">SUM(AQ1:AQ220)</f>
        <v>0</v>
      </c>
      <c r="AR221" s="93" t="n">
        <f aca="false">SUM(AR1:AR220)</f>
        <v>0</v>
      </c>
      <c r="AS221" s="93" t="n">
        <f aca="false">SUM(AS1:AS220)</f>
        <v>0</v>
      </c>
      <c r="AT221" s="93" t="n">
        <f aca="false">SUM(AT1:AT220)</f>
        <v>0</v>
      </c>
      <c r="AU221" s="93" t="n">
        <f aca="false">SUM(AU1:AU220)</f>
        <v>0</v>
      </c>
      <c r="AV221" s="93" t="n">
        <f aca="false">SUM(AV1:AV220)</f>
        <v>0</v>
      </c>
      <c r="AW221" s="93" t="n">
        <f aca="false">SUM(AW1:AW220)</f>
        <v>0</v>
      </c>
      <c r="AX221" s="93" t="n">
        <f aca="false">SUM(AX1:AX220)</f>
        <v>0</v>
      </c>
      <c r="AY221" s="93" t="n">
        <f aca="false">SUM(AY1:AY220)</f>
        <v>0</v>
      </c>
      <c r="AZ221" s="93" t="n">
        <f aca="false">SUM(AZ1:AZ220)</f>
        <v>0</v>
      </c>
      <c r="BA221" s="93" t="n">
        <f aca="false">SUM(BA1:BA220)</f>
        <v>0</v>
      </c>
      <c r="BB221" s="93" t="n">
        <f aca="false">SUM(BB1:BB220)</f>
        <v>0</v>
      </c>
      <c r="BC221" s="93" t="n">
        <f aca="false">SUM(BC1:BC220)</f>
        <v>0</v>
      </c>
      <c r="BD221" s="93" t="n">
        <f aca="false">SUM(BD1:BD220)</f>
        <v>0</v>
      </c>
      <c r="BE221" s="93" t="n">
        <f aca="false">SUM(BE1:BE220)</f>
        <v>0</v>
      </c>
      <c r="BF221" s="93" t="n">
        <f aca="false">SUM(BF1:BF220)</f>
        <v>0</v>
      </c>
      <c r="BG221" s="93" t="n">
        <f aca="false">SUM(BG1:BG220)</f>
        <v>0</v>
      </c>
      <c r="BH221" s="93" t="n">
        <f aca="false">SUM(BH1:BH220)</f>
        <v>0</v>
      </c>
      <c r="BI221" s="93" t="n">
        <f aca="false">SUM(BI1:BI220)</f>
        <v>0</v>
      </c>
      <c r="BJ221" s="93" t="n">
        <f aca="false">SUM(BJ1:BJ220)</f>
        <v>0</v>
      </c>
      <c r="BK221" s="93" t="n">
        <f aca="false">SUM(BK1:BK220)</f>
        <v>0</v>
      </c>
      <c r="BL221" s="93" t="n">
        <f aca="false">SUM(BL1:BL220)</f>
        <v>0</v>
      </c>
      <c r="BM221" s="93" t="n">
        <f aca="false">SUM(BM1:BM220)</f>
        <v>0</v>
      </c>
      <c r="BN221" s="93" t="n">
        <f aca="false">SUM(BN1:BN220)</f>
        <v>0</v>
      </c>
      <c r="BO221" s="93" t="n">
        <f aca="false">SUM(BO1:BO220)</f>
        <v>0</v>
      </c>
      <c r="BP221" s="93" t="n">
        <f aca="false">SUM(BP1:BP220)</f>
        <v>0</v>
      </c>
      <c r="BQ221" s="93" t="n">
        <f aca="false">SUM(BQ1:BQ220)</f>
        <v>0</v>
      </c>
      <c r="BR221" s="93" t="n">
        <f aca="false">SUM(BR1:BR220)</f>
        <v>0</v>
      </c>
      <c r="BS221" s="93" t="n">
        <f aca="false">SUM(BS1:BS220)</f>
        <v>0</v>
      </c>
      <c r="BT221" s="93" t="n">
        <f aca="false">SUM(BT1:BT220)</f>
        <v>0</v>
      </c>
      <c r="BU221" s="93" t="n">
        <f aca="false">SUM(BU1:BU220)</f>
        <v>0</v>
      </c>
      <c r="BV221" s="93" t="n">
        <f aca="false">SUM(BV1:BV220)</f>
        <v>0</v>
      </c>
      <c r="BW221" s="93" t="n">
        <f aca="false">SUM(BW1:BW220)</f>
        <v>0</v>
      </c>
      <c r="BX221" s="93" t="n">
        <f aca="false">SUM(BX1:BX220)</f>
        <v>0</v>
      </c>
      <c r="BY221" s="93" t="n">
        <f aca="false">SUM(BY1:BY220)</f>
        <v>0</v>
      </c>
      <c r="BZ221" s="93" t="n">
        <f aca="false">SUM(BZ1:BZ220)</f>
        <v>0</v>
      </c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5" t="n">
        <f aca="false">SUM(CV1:CV220)</f>
        <v>0</v>
      </c>
      <c r="CX221" s="96" t="n">
        <f aca="false">SUM(CX1:CX220)</f>
        <v>303</v>
      </c>
    </row>
    <row r="222" customFormat="false" ht="16.5" hidden="false" customHeight="false" outlineLevel="0" collapsed="false">
      <c r="A222" s="97"/>
      <c r="B222" s="97"/>
      <c r="C222" s="97"/>
      <c r="D222" s="97"/>
      <c r="I222" s="97"/>
    </row>
    <row r="223" customFormat="false" ht="15.75" hidden="false" customHeight="false" outlineLevel="0" collapsed="false">
      <c r="A223" s="97"/>
      <c r="B223" s="97"/>
      <c r="C223" s="97"/>
      <c r="D223" s="97"/>
      <c r="E223" s="97"/>
      <c r="F223" s="97"/>
      <c r="G223" s="97"/>
      <c r="I223" s="97"/>
      <c r="J223" s="97"/>
      <c r="K223" s="97"/>
    </row>
    <row r="224" customFormat="false" ht="15.75" hidden="false" customHeight="false" outlineLevel="0" collapsed="false">
      <c r="A224" s="97"/>
      <c r="B224" s="97"/>
      <c r="D224" s="97"/>
      <c r="F224" s="97"/>
      <c r="G224" s="97"/>
    </row>
    <row r="225" customFormat="false" ht="15.75" hidden="false" customHeight="false" outlineLevel="0" collapsed="false">
      <c r="A225" s="97"/>
      <c r="B225" s="97"/>
      <c r="C225" s="97"/>
      <c r="D225" s="97"/>
      <c r="I225" s="97"/>
    </row>
    <row r="226" customFormat="false" ht="15.75" hidden="false" customHeight="false" outlineLevel="0" collapsed="false">
      <c r="A226" s="97"/>
      <c r="B226" s="97"/>
      <c r="C226" s="97"/>
      <c r="D226" s="97"/>
      <c r="E226" s="97"/>
      <c r="F226" s="97"/>
      <c r="G226" s="97"/>
      <c r="I226" s="97"/>
      <c r="J226" s="97"/>
      <c r="K226" s="97"/>
    </row>
    <row r="227" customFormat="false" ht="15.75" hidden="false" customHeight="false" outlineLevel="0" collapsed="false">
      <c r="A227" s="97"/>
      <c r="B227" s="97"/>
      <c r="D227" s="97"/>
      <c r="F227" s="97"/>
      <c r="G227" s="97"/>
    </row>
    <row r="228" customFormat="false" ht="15.75" hidden="false" customHeight="false" outlineLevel="0" collapsed="false">
      <c r="A228" s="97"/>
      <c r="B228" s="97"/>
      <c r="C228" s="97"/>
      <c r="D228" s="97"/>
      <c r="I228" s="97"/>
    </row>
    <row r="229" customFormat="false" ht="15.75" hidden="false" customHeight="false" outlineLevel="0" collapsed="false">
      <c r="A229" s="97"/>
      <c r="B229" s="97"/>
      <c r="C229" s="97"/>
      <c r="D229" s="97"/>
      <c r="E229" s="97"/>
      <c r="F229" s="97"/>
      <c r="G229" s="97"/>
      <c r="I229" s="97"/>
      <c r="J229" s="97"/>
      <c r="K229" s="97"/>
    </row>
    <row r="230" customFormat="false" ht="15.75" hidden="false" customHeight="false" outlineLevel="0" collapsed="false">
      <c r="A230" s="97"/>
      <c r="B230" s="97"/>
      <c r="D230" s="97"/>
      <c r="F230" s="97"/>
      <c r="G230" s="97"/>
    </row>
    <row r="231" customFormat="false" ht="15.75" hidden="false" customHeight="false" outlineLevel="0" collapsed="false">
      <c r="A231" s="97"/>
      <c r="B231" s="97"/>
      <c r="C231" s="97"/>
      <c r="D231" s="97"/>
      <c r="I231" s="97"/>
    </row>
    <row r="232" customFormat="false" ht="15.75" hidden="false" customHeight="false" outlineLevel="0" collapsed="false">
      <c r="A232" s="97"/>
      <c r="B232" s="97"/>
      <c r="C232" s="97"/>
      <c r="D232" s="97"/>
      <c r="E232" s="97"/>
      <c r="F232" s="97"/>
      <c r="G232" s="97"/>
      <c r="I232" s="97"/>
      <c r="J232" s="97"/>
      <c r="K232" s="97"/>
    </row>
    <row r="233" customFormat="false" ht="15.75" hidden="false" customHeight="false" outlineLevel="0" collapsed="false">
      <c r="A233" s="97"/>
      <c r="B233" s="97"/>
      <c r="D233" s="97"/>
      <c r="F233" s="97"/>
      <c r="G233" s="97"/>
      <c r="AV233" s="63" t="s">
        <v>234</v>
      </c>
    </row>
    <row r="234" customFormat="false" ht="15.75" hidden="false" customHeight="false" outlineLevel="0" collapsed="false">
      <c r="A234" s="97"/>
      <c r="B234" s="97"/>
      <c r="C234" s="97"/>
      <c r="D234" s="97"/>
      <c r="I234" s="97"/>
    </row>
    <row r="235" customFormat="false" ht="15.75" hidden="false" customHeight="false" outlineLevel="0" collapsed="false">
      <c r="A235" s="97"/>
      <c r="B235" s="97"/>
      <c r="C235" s="97"/>
      <c r="D235" s="97"/>
      <c r="E235" s="97"/>
      <c r="F235" s="97"/>
      <c r="G235" s="97"/>
      <c r="I235" s="97"/>
      <c r="J235" s="97"/>
      <c r="K235" s="97"/>
    </row>
    <row r="236" customFormat="false" ht="15.75" hidden="false" customHeight="false" outlineLevel="0" collapsed="false">
      <c r="A236" s="97"/>
      <c r="B236" s="97"/>
      <c r="D236" s="97"/>
      <c r="F236" s="97"/>
      <c r="G236" s="97"/>
    </row>
    <row r="237" customFormat="false" ht="15.75" hidden="false" customHeight="false" outlineLevel="0" collapsed="false">
      <c r="A237" s="97"/>
      <c r="B237" s="97"/>
      <c r="C237" s="97"/>
      <c r="D237" s="97"/>
      <c r="I237" s="97"/>
    </row>
    <row r="238" customFormat="false" ht="15.75" hidden="false" customHeight="false" outlineLevel="0" collapsed="false">
      <c r="A238" s="97"/>
      <c r="B238" s="97"/>
      <c r="C238" s="97"/>
      <c r="D238" s="97"/>
      <c r="E238" s="97"/>
      <c r="F238" s="97"/>
      <c r="G238" s="97"/>
      <c r="I238" s="97"/>
      <c r="J238" s="97"/>
      <c r="K238" s="97"/>
    </row>
    <row r="239" customFormat="false" ht="15.75" hidden="false" customHeight="false" outlineLevel="0" collapsed="false">
      <c r="A239" s="97"/>
      <c r="B239" s="97"/>
      <c r="D239" s="97"/>
      <c r="F239" s="97"/>
      <c r="G239" s="97"/>
    </row>
    <row r="240" customFormat="false" ht="15.75" hidden="false" customHeight="false" outlineLevel="0" collapsed="false">
      <c r="A240" s="97"/>
      <c r="B240" s="97"/>
      <c r="C240" s="97"/>
      <c r="D240" s="97"/>
      <c r="I240" s="97"/>
    </row>
    <row r="241" customFormat="false" ht="15.75" hidden="false" customHeight="false" outlineLevel="0" collapsed="false">
      <c r="A241" s="97"/>
      <c r="B241" s="97"/>
      <c r="C241" s="97"/>
      <c r="D241" s="97"/>
      <c r="E241" s="97"/>
      <c r="F241" s="97"/>
      <c r="G241" s="97"/>
      <c r="I241" s="97"/>
      <c r="J241" s="97"/>
      <c r="K241" s="97"/>
    </row>
    <row r="242" customFormat="false" ht="15.75" hidden="false" customHeight="false" outlineLevel="0" collapsed="false">
      <c r="A242" s="97"/>
      <c r="B242" s="97"/>
      <c r="D242" s="97"/>
      <c r="F242" s="97"/>
      <c r="G242" s="97"/>
    </row>
    <row r="243" customFormat="false" ht="15.75" hidden="false" customHeight="false" outlineLevel="0" collapsed="false">
      <c r="A243" s="97"/>
      <c r="B243" s="97"/>
      <c r="C243" s="97"/>
      <c r="D243" s="97"/>
      <c r="I243" s="97"/>
    </row>
    <row r="244" customFormat="false" ht="15.75" hidden="false" customHeight="false" outlineLevel="0" collapsed="false">
      <c r="A244" s="97"/>
      <c r="B244" s="97"/>
      <c r="C244" s="97"/>
      <c r="D244" s="97"/>
      <c r="E244" s="97"/>
      <c r="F244" s="97"/>
      <c r="G244" s="97"/>
      <c r="I244" s="97"/>
      <c r="J244" s="97"/>
      <c r="K244" s="97"/>
    </row>
    <row r="245" customFormat="false" ht="15.75" hidden="false" customHeight="false" outlineLevel="0" collapsed="false">
      <c r="A245" s="97"/>
      <c r="B245" s="97"/>
      <c r="D245" s="97"/>
      <c r="F245" s="97"/>
      <c r="G245" s="97"/>
    </row>
    <row r="246" customFormat="false" ht="15.75" hidden="false" customHeight="false" outlineLevel="0" collapsed="false">
      <c r="A246" s="97"/>
      <c r="B246" s="97"/>
      <c r="C246" s="97"/>
      <c r="D246" s="97"/>
      <c r="I246" s="97"/>
    </row>
    <row r="247" customFormat="false" ht="15.75" hidden="false" customHeight="false" outlineLevel="0" collapsed="false">
      <c r="A247" s="97"/>
      <c r="B247" s="97"/>
      <c r="C247" s="97"/>
      <c r="D247" s="97"/>
      <c r="E247" s="97"/>
      <c r="F247" s="97"/>
      <c r="G247" s="97"/>
      <c r="I247" s="97"/>
      <c r="J247" s="97"/>
      <c r="K247" s="97"/>
    </row>
    <row r="248" customFormat="false" ht="15.75" hidden="false" customHeight="false" outlineLevel="0" collapsed="false">
      <c r="A248" s="97"/>
      <c r="B248" s="97"/>
      <c r="D248" s="97"/>
      <c r="F248" s="97"/>
      <c r="G248" s="97"/>
    </row>
    <row r="249" customFormat="false" ht="15.75" hidden="false" customHeight="false" outlineLevel="0" collapsed="false">
      <c r="A249" s="97"/>
      <c r="B249" s="97"/>
      <c r="C249" s="97"/>
      <c r="D249" s="97"/>
      <c r="I249" s="97"/>
    </row>
    <row r="250" customFormat="false" ht="15.75" hidden="false" customHeight="false" outlineLevel="0" collapsed="false">
      <c r="A250" s="97"/>
      <c r="B250" s="97"/>
      <c r="C250" s="97"/>
      <c r="D250" s="97"/>
      <c r="E250" s="97"/>
      <c r="F250" s="97"/>
      <c r="G250" s="97"/>
      <c r="I250" s="97"/>
      <c r="J250" s="97"/>
      <c r="K250" s="97"/>
    </row>
    <row r="251" customFormat="false" ht="15.75" hidden="false" customHeight="false" outlineLevel="0" collapsed="false">
      <c r="A251" s="97"/>
      <c r="B251" s="97"/>
      <c r="D251" s="97"/>
      <c r="F251" s="97"/>
      <c r="G251" s="97"/>
    </row>
    <row r="252" customFormat="false" ht="15.75" hidden="false" customHeight="false" outlineLevel="0" collapsed="false">
      <c r="A252" s="97"/>
      <c r="B252" s="97"/>
      <c r="C252" s="97"/>
      <c r="D252" s="97"/>
      <c r="I252" s="97"/>
    </row>
    <row r="253" customFormat="false" ht="15.75" hidden="false" customHeight="false" outlineLevel="0" collapsed="false">
      <c r="A253" s="97"/>
      <c r="B253" s="97"/>
      <c r="C253" s="97"/>
      <c r="D253" s="97"/>
      <c r="E253" s="97"/>
      <c r="F253" s="97"/>
      <c r="G253" s="97"/>
      <c r="I253" s="97"/>
      <c r="J253" s="97"/>
      <c r="K253" s="97"/>
    </row>
    <row r="254" customFormat="false" ht="15.75" hidden="false" customHeight="false" outlineLevel="0" collapsed="false">
      <c r="A254" s="97"/>
      <c r="B254" s="97"/>
      <c r="D254" s="97"/>
      <c r="F254" s="97"/>
      <c r="G254" s="97"/>
    </row>
    <row r="255" customFormat="false" ht="15.75" hidden="false" customHeight="false" outlineLevel="0" collapsed="false">
      <c r="A255" s="97"/>
      <c r="B255" s="97"/>
      <c r="C255" s="97"/>
      <c r="D255" s="97"/>
      <c r="I255" s="97"/>
    </row>
    <row r="256" customFormat="false" ht="15.75" hidden="false" customHeight="false" outlineLevel="0" collapsed="false">
      <c r="A256" s="97"/>
      <c r="B256" s="97"/>
      <c r="C256" s="97"/>
      <c r="D256" s="97"/>
      <c r="E256" s="97"/>
      <c r="F256" s="97"/>
      <c r="G256" s="97"/>
      <c r="I256" s="97"/>
      <c r="J256" s="97"/>
      <c r="K256" s="97"/>
    </row>
    <row r="257" customFormat="false" ht="15.75" hidden="false" customHeight="false" outlineLevel="0" collapsed="false">
      <c r="A257" s="97"/>
      <c r="B257" s="97"/>
      <c r="D257" s="97"/>
      <c r="F257" s="97"/>
      <c r="G257" s="97"/>
    </row>
    <row r="258" customFormat="false" ht="15.75" hidden="false" customHeight="false" outlineLevel="0" collapsed="false">
      <c r="A258" s="97"/>
      <c r="B258" s="97"/>
      <c r="C258" s="97"/>
      <c r="D258" s="97"/>
      <c r="I258" s="97"/>
    </row>
    <row r="259" customFormat="false" ht="15.75" hidden="false" customHeight="false" outlineLevel="0" collapsed="false">
      <c r="A259" s="97"/>
      <c r="B259" s="97"/>
      <c r="C259" s="97"/>
      <c r="D259" s="97"/>
      <c r="E259" s="97"/>
      <c r="F259" s="97"/>
      <c r="G259" s="97"/>
      <c r="I259" s="97"/>
      <c r="J259" s="97"/>
      <c r="K259" s="97"/>
    </row>
    <row r="260" customFormat="false" ht="15.75" hidden="false" customHeight="false" outlineLevel="0" collapsed="false">
      <c r="A260" s="97"/>
      <c r="B260" s="97"/>
      <c r="D260" s="97"/>
      <c r="F260" s="97"/>
      <c r="G260" s="97"/>
    </row>
    <row r="261" customFormat="false" ht="15.75" hidden="false" customHeight="false" outlineLevel="0" collapsed="false">
      <c r="A261" s="97"/>
      <c r="B261" s="97"/>
      <c r="C261" s="97"/>
      <c r="D261" s="97"/>
      <c r="I261" s="97"/>
    </row>
    <row r="262" customFormat="false" ht="15.75" hidden="false" customHeight="false" outlineLevel="0" collapsed="false">
      <c r="A262" s="97"/>
      <c r="B262" s="97"/>
      <c r="C262" s="97"/>
      <c r="D262" s="97"/>
      <c r="E262" s="97"/>
      <c r="F262" s="97"/>
      <c r="G262" s="97"/>
      <c r="I262" s="97"/>
      <c r="J262" s="97"/>
      <c r="K262" s="97"/>
    </row>
    <row r="263" customFormat="false" ht="15.75" hidden="false" customHeight="false" outlineLevel="0" collapsed="false">
      <c r="A263" s="97"/>
      <c r="B263" s="97"/>
      <c r="D263" s="97"/>
      <c r="F263" s="97"/>
      <c r="G263" s="97"/>
    </row>
    <row r="264" customFormat="false" ht="15.75" hidden="false" customHeight="false" outlineLevel="0" collapsed="false">
      <c r="A264" s="97"/>
      <c r="B264" s="97"/>
      <c r="C264" s="97"/>
      <c r="D264" s="97"/>
      <c r="I264" s="97"/>
    </row>
    <row r="265" customFormat="false" ht="15.75" hidden="false" customHeight="false" outlineLevel="0" collapsed="false">
      <c r="A265" s="97"/>
      <c r="B265" s="97"/>
      <c r="C265" s="97"/>
      <c r="D265" s="97"/>
      <c r="E265" s="97"/>
      <c r="F265" s="97"/>
      <c r="G265" s="97"/>
      <c r="I265" s="97"/>
      <c r="J265" s="97"/>
      <c r="K265" s="97"/>
    </row>
    <row r="266" customFormat="false" ht="15.75" hidden="false" customHeight="false" outlineLevel="0" collapsed="false">
      <c r="A266" s="97"/>
      <c r="B266" s="97"/>
      <c r="D266" s="97"/>
      <c r="F266" s="97"/>
      <c r="G266" s="97"/>
    </row>
    <row r="267" customFormat="false" ht="15.75" hidden="false" customHeight="false" outlineLevel="0" collapsed="false">
      <c r="A267" s="97"/>
      <c r="B267" s="97"/>
      <c r="C267" s="97"/>
      <c r="D267" s="97"/>
      <c r="I267" s="97"/>
    </row>
    <row r="268" customFormat="false" ht="15.75" hidden="false" customHeight="false" outlineLevel="0" collapsed="false">
      <c r="A268" s="97"/>
      <c r="B268" s="97"/>
      <c r="C268" s="97"/>
      <c r="D268" s="97"/>
      <c r="E268" s="97"/>
      <c r="F268" s="97"/>
      <c r="G268" s="97"/>
      <c r="I268" s="97"/>
      <c r="J268" s="97"/>
      <c r="K268" s="97"/>
    </row>
    <row r="269" customFormat="false" ht="15.75" hidden="false" customHeight="false" outlineLevel="0" collapsed="false">
      <c r="A269" s="97"/>
      <c r="B269" s="97"/>
      <c r="D269" s="97"/>
      <c r="F269" s="97"/>
      <c r="G269" s="97"/>
    </row>
    <row r="270" customFormat="false" ht="15.75" hidden="false" customHeight="false" outlineLevel="0" collapsed="false">
      <c r="A270" s="97"/>
      <c r="B270" s="97"/>
      <c r="C270" s="97"/>
      <c r="D270" s="97"/>
      <c r="I270" s="97"/>
    </row>
    <row r="271" customFormat="false" ht="15.75" hidden="false" customHeight="false" outlineLevel="0" collapsed="false">
      <c r="A271" s="97"/>
      <c r="B271" s="97"/>
      <c r="C271" s="97"/>
      <c r="D271" s="97"/>
      <c r="E271" s="97"/>
      <c r="F271" s="97"/>
      <c r="G271" s="97"/>
      <c r="I271" s="97"/>
      <c r="J271" s="97"/>
      <c r="K271" s="97"/>
    </row>
    <row r="272" customFormat="false" ht="15.75" hidden="false" customHeight="false" outlineLevel="0" collapsed="false">
      <c r="A272" s="97"/>
      <c r="B272" s="97"/>
      <c r="D272" s="97"/>
      <c r="F272" s="97"/>
      <c r="G272" s="97"/>
    </row>
    <row r="273" customFormat="false" ht="15.75" hidden="false" customHeight="false" outlineLevel="0" collapsed="false">
      <c r="A273" s="97"/>
      <c r="B273" s="97"/>
      <c r="C273" s="97"/>
      <c r="D273" s="97"/>
      <c r="I273" s="97"/>
    </row>
    <row r="274" customFormat="false" ht="15.75" hidden="false" customHeight="false" outlineLevel="0" collapsed="false">
      <c r="A274" s="97"/>
      <c r="B274" s="97"/>
      <c r="C274" s="97"/>
      <c r="D274" s="97"/>
      <c r="E274" s="97"/>
      <c r="F274" s="97"/>
      <c r="G274" s="97"/>
      <c r="I274" s="97"/>
      <c r="J274" s="97"/>
      <c r="K274" s="97"/>
    </row>
    <row r="275" customFormat="false" ht="15.75" hidden="false" customHeight="false" outlineLevel="0" collapsed="false">
      <c r="A275" s="97"/>
      <c r="B275" s="97"/>
      <c r="D275" s="97"/>
      <c r="F275" s="97"/>
      <c r="G275" s="97"/>
    </row>
    <row r="276" customFormat="false" ht="15.75" hidden="false" customHeight="false" outlineLevel="0" collapsed="false">
      <c r="A276" s="97"/>
      <c r="B276" s="97"/>
      <c r="C276" s="97"/>
      <c r="D276" s="97"/>
      <c r="I276" s="9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03+000DAILY MEMBERSHI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17" activeCellId="0" sqref="A217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98" t="n">
        <v>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0" t="n">
        <v>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0" t="n">
        <v>2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0" t="n">
        <v>2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0" t="n">
        <v>8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0" t="n">
        <v>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0" t="n">
        <v>2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0" t="n">
        <v>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0" t="n">
        <v>1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0" t="n">
        <v>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0" t="n">
        <v>1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0" t="n">
        <v>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0" t="n">
        <v>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0" t="n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0" t="n">
        <v>2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0" t="n">
        <v>14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0" t="n">
        <v>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0" t="n">
        <v>1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0" t="n">
        <v>8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0" t="n">
        <v>1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0" t="n">
        <v>4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0" t="n">
        <v>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0" t="n">
        <v>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0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0" t="n">
        <v>1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0" t="n">
        <v>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0" t="n">
        <v>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0" t="n">
        <v>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0" t="n">
        <v>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0" t="n">
        <v>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0" t="n">
        <v>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0" t="n">
        <v>1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0" t="n">
        <v>1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0" t="n">
        <v>8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0" t="n">
        <v>2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0" t="n">
        <v>2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0" t="n">
        <v>1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0" t="n">
        <v>2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0" t="n">
        <v>3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0" t="n">
        <v>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0" t="n">
        <v>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0" t="n">
        <v>42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0" t="n">
        <v>13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0" t="n">
        <v>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0" t="n">
        <v>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0" t="n">
        <v>1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0" t="n">
        <v>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0" t="n">
        <v>1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0" t="n">
        <v>14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0" t="n">
        <v>10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0" t="n">
        <v>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0" t="n">
        <v>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0" t="n">
        <v>1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0" t="n">
        <v>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0" t="n">
        <v>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0" t="n">
        <v>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0" t="n">
        <v>1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0" t="n">
        <v>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0" t="n">
        <v>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0" t="n">
        <v>6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0" t="n">
        <v>1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0" t="n">
        <v>13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0" t="n">
        <v>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0" t="n">
        <v>8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0" t="n">
        <v>1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0" t="n">
        <v>1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0" t="n">
        <v>1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0" t="n">
        <v>21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0" t="n">
        <v>1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0" t="n">
        <v>1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0" t="n">
        <v>1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0" t="n">
        <v>1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0" t="n">
        <v>26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0" t="n">
        <v>3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0" t="n">
        <v>44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0" t="n">
        <v>3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0" t="n">
        <v>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0" t="n">
        <v>5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0" t="n">
        <v>7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0" t="n">
        <v>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0" t="n">
        <v>9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0" t="n">
        <v>5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0" t="n">
        <v>5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0" t="n">
        <v>2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0" t="n">
        <v>1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0" t="n">
        <v>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0" t="n">
        <v>8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0" t="n">
        <v>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0" t="n">
        <v>5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0" t="n">
        <v>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0" t="n">
        <v>4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0" t="n">
        <v>3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0" t="n">
        <v>6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0" t="n">
        <v>6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0" t="n">
        <v>4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0" t="n">
        <v>9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0" t="n">
        <v>3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0" t="n">
        <v>110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0" t="n">
        <v>11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0" t="n">
        <v>10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0" t="n">
        <v>4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0" t="n">
        <v>29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0" t="n">
        <v>27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0" t="n">
        <v>5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0" t="n">
        <v>3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0" t="n">
        <v>1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0" t="n">
        <v>39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0" t="n">
        <v>236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0" t="n">
        <v>6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0" t="n">
        <v>8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0" t="n">
        <v>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0" t="n">
        <v>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0" t="n">
        <v>26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0" t="n">
        <v>11</v>
      </c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0" t="n">
        <v>5</v>
      </c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0" t="n">
        <v>32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0" t="n">
        <v>7</v>
      </c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0" t="n">
        <v>4</v>
      </c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0" t="n">
        <v>5</v>
      </c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0" t="n">
        <v>5</v>
      </c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0" t="n">
        <v>4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0" t="n">
        <v>8</v>
      </c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0" t="n">
        <v>16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0" t="n">
        <v>3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0" t="n">
        <v>58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0" t="n">
        <v>2</v>
      </c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0" t="n">
        <v>8</v>
      </c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0" t="n">
        <v>10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0" t="n">
        <v>6</v>
      </c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0" t="n">
        <v>10</v>
      </c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0" t="n">
        <v>20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0" t="n">
        <v>7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0" t="n">
        <v>33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0" t="n">
        <v>2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0" t="n">
        <v>9</v>
      </c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0" t="n">
        <v>16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0" t="n">
        <v>3</v>
      </c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0" t="n">
        <v>2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0" t="n">
        <v>2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0" t="n">
        <v>3</v>
      </c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0" t="n">
        <v>1</v>
      </c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0" t="n">
        <v>2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0" t="n">
        <v>6</v>
      </c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2070</v>
      </c>
      <c r="B221" s="109" t="n">
        <f aca="false">SUM(B1:B220)</f>
        <v>0</v>
      </c>
      <c r="C221" s="109" t="n">
        <f aca="false">SUM(C1:C220)</f>
        <v>0</v>
      </c>
      <c r="D221" s="109" t="n">
        <f aca="false">SUM(D1:D220)</f>
        <v>0</v>
      </c>
      <c r="E221" s="109" t="n">
        <f aca="false">SUM(E1:E220)</f>
        <v>0</v>
      </c>
      <c r="F221" s="109" t="n">
        <f aca="false">SUM(F1:F220)</f>
        <v>0</v>
      </c>
      <c r="G221" s="109" t="n">
        <f aca="false">SUM(G1:G220)</f>
        <v>0</v>
      </c>
      <c r="H221" s="109" t="n">
        <f aca="false">SUM(H1:H220)</f>
        <v>0</v>
      </c>
      <c r="I221" s="109" t="n">
        <f aca="false">SUM(I1:I220)</f>
        <v>0</v>
      </c>
      <c r="J221" s="109" t="n">
        <f aca="false">SUM(J1:J220)</f>
        <v>0</v>
      </c>
      <c r="K221" s="109" t="n">
        <f aca="false">SUM(K1:K220)</f>
        <v>0</v>
      </c>
      <c r="L221" s="109" t="n">
        <f aca="false">SUM(L1:L220)</f>
        <v>0</v>
      </c>
      <c r="M221" s="109" t="n">
        <f aca="false">SUM(M1:M220)</f>
        <v>0</v>
      </c>
      <c r="N221" s="109" t="n">
        <f aca="false">SUM(N1:N220)</f>
        <v>0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3"/>
  <sheetViews>
    <sheetView showFormulas="false" showGridLines="false" showRowColHeaders="true" showZeros="true" rightToLeft="false" tabSelected="false" showOutlineSymbols="true" defaultGridColor="true" view="normal" topLeftCell="DC52" colorId="64" zoomScale="73" zoomScaleNormal="73" zoomScalePageLayoutView="100" workbookViewId="0">
      <selection pane="topLeft" activeCell="DF2" activeCellId="0" sqref="DF2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0" width="5.94"/>
    <col collapsed="false" customWidth="true" hidden="false" outlineLevel="0" max="106" min="106" style="0" width="23.1"/>
    <col collapsed="false" customWidth="true" hidden="false" outlineLevel="0" max="107" min="107" style="0" width="10.63"/>
    <col collapsed="false" customWidth="true" hidden="false" outlineLevel="0" max="108" min="108" style="0" width="11.09"/>
    <col collapsed="false" customWidth="true" hidden="false" outlineLevel="0" max="111" min="111" style="0" width="5.94"/>
    <col collapsed="false" customWidth="true" hidden="false" outlineLevel="0" max="112" min="112" style="0" width="25.97"/>
    <col collapsed="false" customWidth="true" hidden="false" outlineLevel="0" max="113" min="113" style="0" width="19.33"/>
    <col collapsed="false" customWidth="true" hidden="false" outlineLevel="0" max="114" min="114" style="0" width="11.09"/>
    <col collapsed="false" customWidth="true" hidden="false" outlineLevel="0" max="115" min="115" style="0" width="12.12"/>
  </cols>
  <sheetData>
    <row r="1" customFormat="false" ht="30.75" hidden="false" customHeight="false" outlineLevel="0" collapsed="false">
      <c r="A1" s="2"/>
      <c r="B1" s="2"/>
      <c r="D1" s="2"/>
      <c r="F1" s="2"/>
      <c r="G1" s="2"/>
      <c r="BX1" s="112"/>
      <c r="BY1" s="113"/>
      <c r="CV1" s="2" t="n">
        <f aca="false">SUM(A1:BQ1)</f>
        <v>0</v>
      </c>
      <c r="DA1" s="4"/>
      <c r="DB1" s="4"/>
      <c r="DC1" s="4"/>
      <c r="DD1" s="4"/>
      <c r="DE1" s="16"/>
      <c r="DF1" s="10" t="s">
        <v>236</v>
      </c>
      <c r="DG1" s="114"/>
      <c r="DH1" s="115"/>
      <c r="DI1" s="3"/>
      <c r="DJ1" s="3"/>
      <c r="DK1" s="3"/>
    </row>
    <row r="2" customFormat="false" ht="19.5" hidden="false" customHeight="false" outlineLevel="0" collapsed="false">
      <c r="A2" s="2"/>
      <c r="B2" s="2"/>
      <c r="C2" s="2"/>
      <c r="D2" s="2"/>
      <c r="I2" s="2"/>
      <c r="CV2" s="2" t="n">
        <f aca="false">SUM(A2:BQ2)</f>
        <v>0</v>
      </c>
      <c r="DA2" s="3"/>
      <c r="DB2" s="4"/>
      <c r="DC2" s="3"/>
      <c r="DD2" s="3"/>
      <c r="DE2" s="3"/>
      <c r="DF2" s="15"/>
      <c r="DG2" s="3"/>
      <c r="DH2" s="4"/>
      <c r="DI2" s="3"/>
      <c r="DJ2" s="14"/>
      <c r="DK2" s="3"/>
    </row>
    <row r="3" customFormat="false" ht="19.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CV3" s="2" t="n">
        <f aca="false">SUM(A3:BQ3)</f>
        <v>0</v>
      </c>
      <c r="DA3" s="3"/>
      <c r="DB3" s="3"/>
      <c r="DC3" s="3"/>
      <c r="DD3" s="3"/>
      <c r="DE3" s="3"/>
      <c r="DF3" s="15" t="s">
        <v>3</v>
      </c>
      <c r="DG3" s="4"/>
      <c r="DH3" s="4"/>
      <c r="DI3" s="3"/>
      <c r="DJ3" s="14"/>
      <c r="DK3" s="3"/>
    </row>
    <row r="4" customFormat="false" ht="15.75" hidden="false" customHeight="false" outlineLevel="0" collapsed="false">
      <c r="A4" s="2"/>
      <c r="B4" s="2"/>
      <c r="D4" s="2"/>
      <c r="F4" s="2"/>
      <c r="G4" s="2"/>
      <c r="CV4" s="2" t="n">
        <f aca="false">SUM(A4:BQ4)</f>
        <v>0</v>
      </c>
      <c r="DA4" s="16"/>
      <c r="DB4" s="16"/>
      <c r="DC4" s="16"/>
      <c r="DD4" s="16"/>
      <c r="DE4" s="3"/>
      <c r="DF4" s="3"/>
      <c r="DG4" s="3"/>
      <c r="DH4" s="16"/>
      <c r="DI4" s="17" t="n">
        <f aca="false">('2017 Membership'!$DJ$5)</f>
        <v>42400</v>
      </c>
      <c r="DJ4" s="17"/>
      <c r="DK4" s="16"/>
    </row>
    <row r="5" customFormat="false" ht="15.75" hidden="false" customHeight="false" outlineLevel="0" collapsed="false">
      <c r="A5" s="2"/>
      <c r="B5" s="2"/>
      <c r="C5" s="2"/>
      <c r="D5" s="2"/>
      <c r="I5" s="2"/>
      <c r="CV5" s="2" t="n">
        <f aca="false">SUM(A5:BQ5)</f>
        <v>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2"/>
      <c r="J6" s="2"/>
      <c r="K6" s="2"/>
      <c r="CV6" s="2" t="n">
        <f aca="false">SUM(A6:BQ6)</f>
        <v>0</v>
      </c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5.75" hidden="false" customHeight="false" outlineLevel="0" collapsed="false">
      <c r="A7" s="2"/>
      <c r="B7" s="2"/>
      <c r="D7" s="2"/>
      <c r="F7" s="2"/>
      <c r="G7" s="2"/>
      <c r="CV7" s="2" t="n">
        <f aca="false">SUM(A7:BQ7)</f>
        <v>0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5.75" hidden="false" customHeight="false" outlineLevel="0" collapsed="false">
      <c r="A8" s="2"/>
      <c r="B8" s="2"/>
      <c r="C8" s="2"/>
      <c r="D8" s="2"/>
      <c r="I8" s="2"/>
      <c r="CV8" s="2" t="n">
        <f aca="false">SUM(A8:BQ8)</f>
        <v>0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I9" s="2"/>
      <c r="J9" s="2"/>
      <c r="K9" s="2"/>
      <c r="CV9" s="2" t="n">
        <f aca="false">SUM(A9:BQ9)</f>
        <v>0</v>
      </c>
      <c r="DA9" s="23"/>
      <c r="DB9" s="19"/>
      <c r="DC9" s="19"/>
      <c r="DD9" s="19"/>
      <c r="DE9" s="19"/>
      <c r="DF9" s="16"/>
      <c r="DG9" s="16"/>
      <c r="DH9" s="16"/>
      <c r="DI9" s="16"/>
      <c r="DJ9" s="16"/>
      <c r="DK9" s="16"/>
    </row>
    <row r="10" customFormat="false" ht="15.75" hidden="false" customHeight="false" outlineLevel="0" collapsed="false">
      <c r="A10" s="2"/>
      <c r="B10" s="2"/>
      <c r="D10" s="2"/>
      <c r="F10" s="2"/>
      <c r="G10" s="2"/>
      <c r="CV10" s="2" t="n">
        <f aca="false">SUM(A10:BQ10)</f>
        <v>0</v>
      </c>
      <c r="DA10" s="19"/>
      <c r="DB10" s="19"/>
      <c r="DC10" s="19"/>
      <c r="DD10" s="19"/>
      <c r="DE10" s="19"/>
      <c r="DF10" s="16"/>
      <c r="DG10" s="16"/>
      <c r="DH10" s="16"/>
      <c r="DI10" s="16"/>
      <c r="DJ10" s="16"/>
      <c r="DK10" s="16"/>
    </row>
    <row r="11" customFormat="false" ht="15.75" hidden="false" customHeight="false" outlineLevel="0" collapsed="false">
      <c r="A11" s="2"/>
      <c r="B11" s="2"/>
      <c r="C11" s="2"/>
      <c r="D11" s="2"/>
      <c r="I11" s="2"/>
      <c r="CV11" s="2" t="n">
        <f aca="false">SUM(A11:BQ11)</f>
        <v>0</v>
      </c>
      <c r="DA11" s="23" t="s">
        <v>4</v>
      </c>
      <c r="DB11" s="19"/>
      <c r="DC11" s="21" t="n">
        <f aca="false">('2017 Membership'!DC8)</f>
        <v>42508</v>
      </c>
      <c r="DD11" s="116"/>
      <c r="DE11" s="39" t="n">
        <f aca="false">'2017 Membership'!DE8</f>
        <v>2017</v>
      </c>
      <c r="DF11" s="16"/>
      <c r="DG11" s="23" t="s">
        <v>4</v>
      </c>
      <c r="DH11" s="19"/>
      <c r="DI11" s="117" t="n">
        <f aca="false">'2017 Membership'!DC8</f>
        <v>42508</v>
      </c>
      <c r="DJ11" s="22"/>
      <c r="DK11" s="22" t="n">
        <f aca="false">'2017 Membership'!DE8</f>
        <v>2017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  <c r="CV12" s="2" t="n">
        <f aca="false">SUM(A12:BQ12)</f>
        <v>0</v>
      </c>
      <c r="DA12" s="23" t="s">
        <v>7</v>
      </c>
      <c r="DB12" s="23" t="s">
        <v>237</v>
      </c>
      <c r="DC12" s="22" t="s">
        <v>5</v>
      </c>
      <c r="DD12" s="24"/>
      <c r="DE12" s="22" t="s">
        <v>238</v>
      </c>
      <c r="DF12" s="16"/>
      <c r="DG12" s="23" t="s">
        <v>7</v>
      </c>
      <c r="DH12" s="23" t="s">
        <v>239</v>
      </c>
      <c r="DI12" s="22" t="s">
        <v>5</v>
      </c>
      <c r="DJ12" s="22"/>
      <c r="DK12" s="22" t="s">
        <v>238</v>
      </c>
    </row>
    <row r="13" customFormat="false" ht="15.75" hidden="false" customHeight="false" outlineLevel="0" collapsed="false">
      <c r="A13" s="2"/>
      <c r="B13" s="2"/>
      <c r="D13" s="2"/>
      <c r="F13" s="2"/>
      <c r="G13" s="2"/>
      <c r="CV13" s="2" t="n">
        <f aca="false">SUM(A13:BQ13)</f>
        <v>0</v>
      </c>
      <c r="DA13" s="45" t="n">
        <f aca="false">SUM('2017 Membership'!DA10)</f>
        <v>19</v>
      </c>
      <c r="DB13" s="46" t="s">
        <v>240</v>
      </c>
      <c r="DC13" s="118" t="n">
        <f aca="false">SUM('2017 Membership'!DC10)</f>
        <v>350</v>
      </c>
      <c r="DD13" s="27"/>
      <c r="DE13" s="118" t="n">
        <f aca="false">SUM('2017 Membership'!CX19)</f>
        <v>3</v>
      </c>
      <c r="DF13" s="16"/>
      <c r="DG13" s="45" t="n">
        <f aca="false">SUM('2017 Membership'!DH10)</f>
        <v>24</v>
      </c>
      <c r="DH13" s="46" t="s">
        <v>14</v>
      </c>
      <c r="DI13" s="118" t="n">
        <f aca="false">SUM('2017 Membership'!DJ10)</f>
        <v>401</v>
      </c>
      <c r="DJ13" s="27"/>
      <c r="DK13" s="118" t="n">
        <f aca="false">SUM('2017 Membership'!CX24)</f>
        <v>9</v>
      </c>
    </row>
    <row r="14" customFormat="false" ht="15.75" hidden="false" customHeight="false" outlineLevel="0" collapsed="false">
      <c r="A14" s="2"/>
      <c r="B14" s="2"/>
      <c r="C14" s="2"/>
      <c r="D14" s="2"/>
      <c r="I14" s="2"/>
      <c r="CV14" s="2" t="n">
        <f aca="false">SUM(A14:BQ14)</f>
        <v>0</v>
      </c>
      <c r="DA14" s="29" t="n">
        <f aca="false">SUM('2017 Membership'!DA11)</f>
        <v>26</v>
      </c>
      <c r="DB14" s="26" t="s">
        <v>241</v>
      </c>
      <c r="DC14" s="25" t="n">
        <f aca="false">SUM('2017 Membership'!DC11)</f>
        <v>82</v>
      </c>
      <c r="DD14" s="27"/>
      <c r="DE14" s="25" t="n">
        <f aca="false">SUM('2017 Membership'!CX26)</f>
        <v>0</v>
      </c>
      <c r="DF14" s="16"/>
      <c r="DG14" s="29" t="n">
        <f aca="false">SUM('2017 Membership'!DH11)</f>
        <v>58</v>
      </c>
      <c r="DH14" s="26" t="s">
        <v>242</v>
      </c>
      <c r="DI14" s="25" t="n">
        <f aca="false">SUM('2017 Membership'!DJ11)</f>
        <v>103</v>
      </c>
      <c r="DJ14" s="27"/>
      <c r="DK14" s="25" t="n">
        <f aca="false">SUM('2017 Membership'!CX58)</f>
        <v>3</v>
      </c>
      <c r="DL14" s="36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CV15" s="2" t="n">
        <f aca="false">SUM(A15:BQ15)</f>
        <v>0</v>
      </c>
      <c r="DA15" s="29" t="n">
        <f aca="false">SUM('2017 Membership'!DA12)</f>
        <v>55</v>
      </c>
      <c r="DB15" s="26" t="s">
        <v>243</v>
      </c>
      <c r="DC15" s="25" t="n">
        <f aca="false">SUM('2017 Membership'!DC12)</f>
        <v>49</v>
      </c>
      <c r="DD15" s="27"/>
      <c r="DE15" s="25" t="n">
        <f aca="false">SUM('2017 Membership'!CX55)</f>
        <v>1</v>
      </c>
      <c r="DF15" s="16"/>
      <c r="DG15" s="29" t="n">
        <f aca="false">SUM('2017 Membership'!DH12)</f>
        <v>68</v>
      </c>
      <c r="DH15" s="26" t="s">
        <v>244</v>
      </c>
      <c r="DI15" s="25" t="n">
        <f aca="false">SUM('2017 Membership'!DJ12)</f>
        <v>66</v>
      </c>
      <c r="DJ15" s="27"/>
      <c r="DK15" s="25" t="n">
        <f aca="false">SUM('2017 Membership'!CX68)</f>
        <v>2</v>
      </c>
    </row>
    <row r="16" customFormat="false" ht="15.75" hidden="false" customHeight="false" outlineLevel="0" collapsed="false">
      <c r="A16" s="2"/>
      <c r="B16" s="2"/>
      <c r="D16" s="2"/>
      <c r="F16" s="2"/>
      <c r="G16" s="2"/>
      <c r="CV16" s="2" t="n">
        <f aca="false">SUM(A16:BQ16)</f>
        <v>0</v>
      </c>
      <c r="DA16" s="29" t="n">
        <f aca="false">SUM('2017 Membership'!DA13)</f>
        <v>56</v>
      </c>
      <c r="DB16" s="32" t="s">
        <v>245</v>
      </c>
      <c r="DC16" s="25" t="n">
        <f aca="false">SUM('2017 Membership'!DC13)</f>
        <v>253</v>
      </c>
      <c r="DD16" s="27"/>
      <c r="DE16" s="25" t="n">
        <f aca="false">SUM('2017 Membership'!CX56)</f>
        <v>6</v>
      </c>
      <c r="DF16" s="16"/>
      <c r="DG16" s="29" t="n">
        <f aca="false">SUM('2017 Membership'!DH13)</f>
        <v>72</v>
      </c>
      <c r="DH16" s="26" t="s">
        <v>20</v>
      </c>
      <c r="DI16" s="25" t="n">
        <f aca="false">SUM('2017 Membership'!DJ13)</f>
        <v>70</v>
      </c>
      <c r="DJ16" s="27"/>
      <c r="DK16" s="25" t="n">
        <f aca="false">SUM('2017 Membership'!CX72)</f>
        <v>0</v>
      </c>
    </row>
    <row r="17" customFormat="false" ht="15.75" hidden="false" customHeight="false" outlineLevel="0" collapsed="false">
      <c r="A17" s="2"/>
      <c r="B17" s="2"/>
      <c r="C17" s="2"/>
      <c r="D17" s="2"/>
      <c r="I17" s="2"/>
      <c r="CV17" s="2" t="n">
        <f aca="false">SUM(A17:BQ17)</f>
        <v>0</v>
      </c>
      <c r="DA17" s="29" t="n">
        <f aca="false">SUM('2017 Membership'!DA14)</f>
        <v>57</v>
      </c>
      <c r="DB17" s="26" t="s">
        <v>246</v>
      </c>
      <c r="DC17" s="25" t="n">
        <f aca="false">SUM('2017 Membership'!DC14)</f>
        <v>88</v>
      </c>
      <c r="DD17" s="27"/>
      <c r="DE17" s="25" t="n">
        <f aca="false">SUM('2017 Membership'!CX57)</f>
        <v>1</v>
      </c>
      <c r="DF17" s="16"/>
      <c r="DG17" s="29" t="n">
        <f aca="false">SUM('2017 Membership'!DH14)</f>
        <v>81</v>
      </c>
      <c r="DH17" s="26" t="s">
        <v>247</v>
      </c>
      <c r="DI17" s="25" t="n">
        <f aca="false">SUM('2017 Membership'!DJ14)</f>
        <v>74</v>
      </c>
      <c r="DJ17" s="27"/>
      <c r="DK17" s="25" t="n">
        <f aca="false">SUM('2017 Membership'!CX81)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J18" s="2"/>
      <c r="K18" s="2"/>
      <c r="CV18" s="2" t="n">
        <f aca="false">SUM(A18:BQ18)</f>
        <v>0</v>
      </c>
      <c r="DA18" s="29" t="n">
        <f aca="false">SUM('2017 Membership'!DA15)</f>
        <v>74</v>
      </c>
      <c r="DB18" s="26" t="s">
        <v>248</v>
      </c>
      <c r="DC18" s="25" t="n">
        <f aca="false">SUM('2017 Membership'!DC15)</f>
        <v>72</v>
      </c>
      <c r="DD18" s="27"/>
      <c r="DE18" s="25" t="n">
        <f aca="false">SUM('2017 Membership'!CX74)</f>
        <v>3</v>
      </c>
      <c r="DF18" s="16"/>
      <c r="DG18" s="29" t="n">
        <f aca="false">SUM('2017 Membership'!DH15)</f>
        <v>82</v>
      </c>
      <c r="DH18" s="26" t="s">
        <v>24</v>
      </c>
      <c r="DI18" s="25" t="n">
        <f aca="false">SUM('2017 Membership'!DJ15)</f>
        <v>113</v>
      </c>
      <c r="DJ18" s="27"/>
      <c r="DK18" s="25" t="n">
        <f aca="false">SUM('2017 Membership'!CX82)</f>
        <v>2</v>
      </c>
    </row>
    <row r="19" customFormat="false" ht="15.75" hidden="false" customHeight="false" outlineLevel="0" collapsed="false">
      <c r="A19" s="2"/>
      <c r="B19" s="2"/>
      <c r="D19" s="2"/>
      <c r="F19" s="2"/>
      <c r="G19" s="2"/>
      <c r="CV19" s="2" t="n">
        <f aca="false">SUM(A19:BQ19)</f>
        <v>0</v>
      </c>
      <c r="DA19" s="29" t="n">
        <f aca="false">SUM('2017 Membership'!DA16)</f>
        <v>79</v>
      </c>
      <c r="DB19" s="26" t="s">
        <v>25</v>
      </c>
      <c r="DC19" s="25" t="n">
        <f aca="false">SUM('2017 Membership'!DC16)</f>
        <v>162</v>
      </c>
      <c r="DD19" s="27"/>
      <c r="DE19" s="25" t="n">
        <f aca="false">SUM('2017 Membership'!CX79)</f>
        <v>7</v>
      </c>
      <c r="DF19" s="16"/>
      <c r="DG19" s="29" t="n">
        <f aca="false">SUM('2017 Membership'!DH16)</f>
        <v>100</v>
      </c>
      <c r="DH19" s="26" t="s">
        <v>249</v>
      </c>
      <c r="DI19" s="25" t="n">
        <f aca="false">SUM('2017 Membership'!DJ16)</f>
        <v>60</v>
      </c>
      <c r="DJ19" s="27"/>
      <c r="DK19" s="25" t="n">
        <f aca="false">SUM('2017 Membership'!CX100)</f>
        <v>0</v>
      </c>
    </row>
    <row r="20" customFormat="false" ht="15.75" hidden="false" customHeight="false" outlineLevel="0" collapsed="false">
      <c r="A20" s="2"/>
      <c r="B20" s="2"/>
      <c r="C20" s="2"/>
      <c r="D20" s="2"/>
      <c r="F20" s="2"/>
      <c r="I20" s="2"/>
      <c r="CV20" s="2" t="n">
        <f aca="false">SUM(A20:BQ20)</f>
        <v>0</v>
      </c>
      <c r="DA20" s="29" t="n">
        <f aca="false">SUM('2017 Membership'!DA17)</f>
        <v>87</v>
      </c>
      <c r="DB20" s="26" t="s">
        <v>250</v>
      </c>
      <c r="DC20" s="25" t="n">
        <f aca="false">SUM('2017 Membership'!DC17)</f>
        <v>64</v>
      </c>
      <c r="DD20" s="27"/>
      <c r="DE20" s="25" t="n">
        <f aca="false">SUM('2017 Membership'!CX87)</f>
        <v>0</v>
      </c>
      <c r="DF20" s="19"/>
      <c r="DG20" s="29" t="n">
        <f aca="false">SUM('2017 Membership'!DH17)</f>
        <v>112</v>
      </c>
      <c r="DH20" s="26" t="s">
        <v>251</v>
      </c>
      <c r="DI20" s="25" t="n">
        <f aca="false">SUM('2017 Membership'!DJ17)</f>
        <v>57</v>
      </c>
      <c r="DJ20" s="27"/>
      <c r="DK20" s="25" t="n">
        <f aca="false">SUM('2017 Membership'!CX112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J21" s="2"/>
      <c r="K21" s="2"/>
      <c r="CV21" s="2" t="n">
        <f aca="false">SUM(A21:BQ21)</f>
        <v>0</v>
      </c>
      <c r="CZ21" s="36"/>
      <c r="DA21" s="29" t="n">
        <f aca="false">SUM('2017 Membership'!DA18)</f>
        <v>96</v>
      </c>
      <c r="DB21" s="26" t="s">
        <v>29</v>
      </c>
      <c r="DC21" s="25" t="n">
        <f aca="false">SUM('2017 Membership'!DC18)</f>
        <v>46</v>
      </c>
      <c r="DD21" s="27"/>
      <c r="DE21" s="25" t="n">
        <f aca="false">SUM('2017 Membership'!CX96)</f>
        <v>0</v>
      </c>
      <c r="DF21" s="16"/>
      <c r="DG21" s="29" t="n">
        <f aca="false">SUM('2017 Membership'!DH18)</f>
        <v>137</v>
      </c>
      <c r="DH21" s="26" t="s">
        <v>252</v>
      </c>
      <c r="DI21" s="25" t="n">
        <f aca="false">SUM('2017 Membership'!DJ18)</f>
        <v>27</v>
      </c>
      <c r="DJ21" s="27"/>
      <c r="DK21" s="25" t="n">
        <f aca="false">SUM('2017 Membership'!CX137)</f>
        <v>0</v>
      </c>
    </row>
    <row r="22" customFormat="false" ht="15.75" hidden="false" customHeight="false" outlineLevel="0" collapsed="false">
      <c r="A22" s="2"/>
      <c r="B22" s="2"/>
      <c r="D22" s="2"/>
      <c r="F22" s="2"/>
      <c r="G22" s="2"/>
      <c r="CV22" s="2" t="n">
        <f aca="false">SUM(A22:BQ22)</f>
        <v>0</v>
      </c>
      <c r="DA22" s="29" t="n">
        <f aca="false">SUM('2017 Membership'!DA19)</f>
        <v>123</v>
      </c>
      <c r="DB22" s="26" t="s">
        <v>253</v>
      </c>
      <c r="DC22" s="25" t="n">
        <f aca="false">SUM('2017 Membership'!DC19)</f>
        <v>46</v>
      </c>
      <c r="DD22" s="27"/>
      <c r="DE22" s="25" t="n">
        <f aca="false">SUM('2017 Membership'!CX123)</f>
        <v>2</v>
      </c>
      <c r="DF22" s="16"/>
      <c r="DG22" s="29" t="n">
        <f aca="false">SUM('2017 Membership'!DH19)</f>
        <v>151</v>
      </c>
      <c r="DH22" s="26" t="s">
        <v>254</v>
      </c>
      <c r="DI22" s="25" t="n">
        <f aca="false">SUM('2017 Membership'!DJ19)</f>
        <v>41</v>
      </c>
      <c r="DJ22" s="27"/>
      <c r="DK22" s="25" t="n">
        <f aca="false">SUM('2017 Membership'!CX151)</f>
        <v>0</v>
      </c>
    </row>
    <row r="23" customFormat="false" ht="15.75" hidden="false" customHeight="false" outlineLevel="0" collapsed="false">
      <c r="A23" s="2"/>
      <c r="B23" s="2"/>
      <c r="C23" s="2"/>
      <c r="D23" s="2"/>
      <c r="I23" s="2"/>
      <c r="CV23" s="2" t="n">
        <f aca="false">SUM(A23:BQ23)</f>
        <v>0</v>
      </c>
      <c r="DA23" s="29" t="n">
        <f aca="false">SUM('2017 Membership'!DA20)</f>
        <v>130</v>
      </c>
      <c r="DB23" s="26" t="s">
        <v>255</v>
      </c>
      <c r="DC23" s="25" t="n">
        <f aca="false">SUM('2017 Membership'!DC20)</f>
        <v>15</v>
      </c>
      <c r="DD23" s="27"/>
      <c r="DE23" s="25" t="n">
        <f aca="false">SUM('2017 Membership'!CX130)</f>
        <v>0</v>
      </c>
      <c r="DF23" s="19"/>
      <c r="DG23" s="29" t="n">
        <f aca="false">SUM('2017 Membership'!DH20)</f>
        <v>199</v>
      </c>
      <c r="DH23" s="26" t="s">
        <v>34</v>
      </c>
      <c r="DI23" s="37" t="n">
        <f aca="false">SUM('2017 Membership'!DJ20)</f>
        <v>5</v>
      </c>
      <c r="DJ23" s="42"/>
      <c r="DK23" s="37" t="n">
        <f aca="false">SUM('2017 Membership'!CX199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  <c r="K24" s="2"/>
      <c r="CV24" s="2" t="n">
        <f aca="false">SUM(A24:BQ24)</f>
        <v>0</v>
      </c>
      <c r="DA24" s="29" t="n">
        <f aca="false">SUM('2017 Membership'!DA21)</f>
        <v>134</v>
      </c>
      <c r="DB24" s="26" t="s">
        <v>256</v>
      </c>
      <c r="DC24" s="25" t="n">
        <f aca="false">SUM('2017 Membership'!DC21)</f>
        <v>57</v>
      </c>
      <c r="DD24" s="27"/>
      <c r="DE24" s="25" t="n">
        <f aca="false">SUM('2017 Membership'!CX134)</f>
        <v>0</v>
      </c>
      <c r="DF24" s="16"/>
      <c r="DG24" s="16"/>
      <c r="DH24" s="16"/>
      <c r="DI24" s="22" t="n">
        <f aca="false">SUM('2017 Membership'!DJ21)</f>
        <v>1017</v>
      </c>
      <c r="DJ24" s="33"/>
      <c r="DK24" s="22" t="n">
        <f aca="false">SUM(DK13:DK23)</f>
        <v>16</v>
      </c>
    </row>
    <row r="25" customFormat="false" ht="15.75" hidden="false" customHeight="false" outlineLevel="0" collapsed="false">
      <c r="A25" s="2"/>
      <c r="B25" s="2"/>
      <c r="D25" s="2"/>
      <c r="F25" s="2"/>
      <c r="G25" s="2"/>
      <c r="CV25" s="2" t="n">
        <f aca="false">SUM(A25:BQ25)</f>
        <v>0</v>
      </c>
      <c r="DA25" s="29" t="n">
        <f aca="false">SUM('2017 Membership'!DA22)</f>
        <v>143</v>
      </c>
      <c r="DB25" s="26" t="s">
        <v>36</v>
      </c>
      <c r="DC25" s="25" t="n">
        <f aca="false">SUM('2017 Membership'!DC22)</f>
        <v>27</v>
      </c>
      <c r="DD25" s="27"/>
      <c r="DE25" s="25" t="n">
        <f aca="false">SUM('2017 Membership'!CX143)</f>
        <v>1</v>
      </c>
      <c r="DF25" s="16"/>
      <c r="DG25" s="16"/>
      <c r="DH25" s="16"/>
      <c r="DI25" s="51"/>
      <c r="DJ25" s="51"/>
      <c r="DK25" s="51"/>
    </row>
    <row r="26" customFormat="false" ht="15.75" hidden="false" customHeight="false" outlineLevel="0" collapsed="false">
      <c r="A26" s="2"/>
      <c r="B26" s="2"/>
      <c r="C26" s="2"/>
      <c r="D26" s="2"/>
      <c r="I26" s="2"/>
      <c r="CV26" s="2" t="n">
        <f aca="false">SUM(A26:BQ26)</f>
        <v>0</v>
      </c>
      <c r="DA26" s="29" t="n">
        <f aca="false">SUM('2017 Membership'!DA23)</f>
        <v>159</v>
      </c>
      <c r="DB26" s="26" t="s">
        <v>257</v>
      </c>
      <c r="DC26" s="25" t="n">
        <f aca="false">SUM('2017 Membership'!DC23)</f>
        <v>48</v>
      </c>
      <c r="DD26" s="27"/>
      <c r="DE26" s="25" t="n">
        <f aca="false">SUM('2017 Membership'!CX159)</f>
        <v>0</v>
      </c>
      <c r="DF26" s="16"/>
      <c r="DG26" s="23"/>
      <c r="DH26" s="19"/>
      <c r="DI26" s="51"/>
      <c r="DJ26" s="51"/>
      <c r="DK26" s="5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  <c r="K27" s="2"/>
      <c r="CV27" s="2" t="n">
        <f aca="false">SUM(A27:BQ27)</f>
        <v>0</v>
      </c>
      <c r="DA27" s="29" t="n">
        <f aca="false">SUM('2017 Membership'!DA24)</f>
        <v>177</v>
      </c>
      <c r="DB27" s="26" t="s">
        <v>38</v>
      </c>
      <c r="DC27" s="25" t="n">
        <f aca="false">SUM('2017 Membership'!DC24)</f>
        <v>12</v>
      </c>
      <c r="DD27" s="27"/>
      <c r="DE27" s="25" t="n">
        <f aca="false">SUM('2017 Membership'!CX177)</f>
        <v>0</v>
      </c>
      <c r="DF27" s="16"/>
      <c r="DG27" s="22" t="s">
        <v>234</v>
      </c>
      <c r="DH27" s="23" t="s">
        <v>258</v>
      </c>
      <c r="DI27" s="51"/>
      <c r="DJ27" s="51"/>
      <c r="DK27" s="51"/>
    </row>
    <row r="28" customFormat="false" ht="15.75" hidden="false" customHeight="false" outlineLevel="0" collapsed="false">
      <c r="A28" s="2"/>
      <c r="B28" s="2"/>
      <c r="D28" s="2"/>
      <c r="F28" s="2"/>
      <c r="G28" s="2"/>
      <c r="CV28" s="2" t="n">
        <f aca="false">SUM(A28:BQ28)</f>
        <v>0</v>
      </c>
      <c r="DA28" s="29" t="n">
        <f aca="false">SUM('2017 Membership'!DA25)</f>
        <v>188</v>
      </c>
      <c r="DB28" s="26" t="s">
        <v>259</v>
      </c>
      <c r="DC28" s="25" t="n">
        <f aca="false">SUM('2017 Membership'!DC25)</f>
        <v>64</v>
      </c>
      <c r="DD28" s="42"/>
      <c r="DE28" s="25" t="n">
        <f aca="false">SUM('2017 Membership'!CX188)</f>
        <v>0</v>
      </c>
      <c r="DF28" s="16"/>
      <c r="DG28" s="29" t="n">
        <f aca="false">SUM('2017 Membership'!DH25)</f>
        <v>1</v>
      </c>
      <c r="DH28" s="26" t="s">
        <v>260</v>
      </c>
      <c r="DI28" s="25" t="n">
        <f aca="false">SUM('2017 Membership'!DJ25)</f>
        <v>326</v>
      </c>
      <c r="DJ28" s="27"/>
      <c r="DK28" s="25" t="n">
        <f aca="false">SUM('2017 Membership'!CX1)</f>
        <v>11</v>
      </c>
    </row>
    <row r="29" customFormat="false" ht="15.75" hidden="false" customHeight="false" outlineLevel="0" collapsed="false">
      <c r="A29" s="2"/>
      <c r="B29" s="2"/>
      <c r="C29" s="2"/>
      <c r="D29" s="2"/>
      <c r="I29" s="2"/>
      <c r="CV29" s="2" t="n">
        <f aca="false">SUM(A29:BQ29)</f>
        <v>0</v>
      </c>
      <c r="DA29" s="29" t="n">
        <f aca="false">SUM('2017 Membership'!DA26)</f>
        <v>214</v>
      </c>
      <c r="DB29" s="26" t="s">
        <v>42</v>
      </c>
      <c r="DC29" s="37" t="n">
        <f aca="false">SUM('2017 Membership'!DC26)</f>
        <v>48</v>
      </c>
      <c r="DD29" s="33"/>
      <c r="DE29" s="37" t="n">
        <f aca="false">SUM('2017 Membership'!CX214)</f>
        <v>0</v>
      </c>
      <c r="DF29" s="16"/>
      <c r="DG29" s="29" t="n">
        <f aca="false">SUM('2017 Membership'!DH26)</f>
        <v>18</v>
      </c>
      <c r="DH29" s="26" t="s">
        <v>261</v>
      </c>
      <c r="DI29" s="25" t="n">
        <f aca="false">SUM('2017 Membership'!DJ26)</f>
        <v>42</v>
      </c>
      <c r="DJ29" s="27"/>
      <c r="DK29" s="25" t="n">
        <f aca="false">SUM('2017 Membership'!CX18)</f>
        <v>0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CV30" s="2" t="n">
        <f aca="false">SUM(A30:BQ30)</f>
        <v>0</v>
      </c>
      <c r="DA30" s="16"/>
      <c r="DB30" s="16"/>
      <c r="DC30" s="22" t="n">
        <f aca="false">SUM('2017 Membership'!DC27)</f>
        <v>1483</v>
      </c>
      <c r="DD30" s="16"/>
      <c r="DE30" s="22" t="n">
        <f aca="false">SUM(DE13:DE29)</f>
        <v>24</v>
      </c>
      <c r="DF30" s="16"/>
      <c r="DG30" s="29" t="n">
        <f aca="false">SUM('2017 Membership'!DH27)</f>
        <v>30</v>
      </c>
      <c r="DH30" s="26" t="s">
        <v>44</v>
      </c>
      <c r="DI30" s="25" t="n">
        <f aca="false">SUM('2017 Membership'!DJ27)</f>
        <v>88</v>
      </c>
      <c r="DJ30" s="27"/>
      <c r="DK30" s="25" t="n">
        <f aca="false">SUM('2017 Membership'!CX30)</f>
        <v>0</v>
      </c>
    </row>
    <row r="31" customFormat="false" ht="15.75" hidden="false" customHeight="false" outlineLevel="0" collapsed="false">
      <c r="A31" s="2"/>
      <c r="B31" s="2"/>
      <c r="D31" s="2"/>
      <c r="F31" s="2"/>
      <c r="G31" s="2"/>
      <c r="CV31" s="2" t="n">
        <f aca="false">SUM(A31:BQ31)</f>
        <v>0</v>
      </c>
      <c r="DA31" s="16"/>
      <c r="DB31" s="16"/>
      <c r="DC31" s="16"/>
      <c r="DD31" s="16"/>
      <c r="DE31" s="16"/>
      <c r="DF31" s="16"/>
      <c r="DG31" s="29" t="n">
        <f aca="false">SUM('2017 Membership'!DH28)</f>
        <v>33</v>
      </c>
      <c r="DH31" s="26" t="s">
        <v>262</v>
      </c>
      <c r="DI31" s="25" t="n">
        <f aca="false">SUM('2017 Membership'!DJ28)</f>
        <v>27</v>
      </c>
      <c r="DJ31" s="27"/>
      <c r="DK31" s="25" t="n">
        <f aca="false">SUM('2017 Membership'!CX33)</f>
        <v>0</v>
      </c>
    </row>
    <row r="32" customFormat="false" ht="15.75" hidden="false" customHeight="false" outlineLevel="0" collapsed="false">
      <c r="A32" s="2"/>
      <c r="B32" s="2"/>
      <c r="C32" s="2"/>
      <c r="D32" s="2"/>
      <c r="I32" s="2"/>
      <c r="CV32" s="2" t="n">
        <f aca="false">SUM(A32:BQ32)</f>
        <v>0</v>
      </c>
      <c r="DA32" s="16"/>
      <c r="DB32" s="23"/>
      <c r="DC32" s="16"/>
      <c r="DD32" s="16"/>
      <c r="DE32" s="16"/>
      <c r="DF32" s="16"/>
      <c r="DG32" s="29" t="n">
        <f aca="false">SUM('2017 Membership'!DH29)</f>
        <v>34</v>
      </c>
      <c r="DH32" s="26" t="s">
        <v>46</v>
      </c>
      <c r="DI32" s="25" t="n">
        <f aca="false">SUM('2017 Membership'!DJ29)</f>
        <v>48</v>
      </c>
      <c r="DJ32" s="27"/>
      <c r="DK32" s="25" t="n">
        <f aca="false">SUM('2017 Membership'!CX34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J33" s="2"/>
      <c r="K33" s="2"/>
      <c r="CV33" s="2" t="n">
        <f aca="false">SUM(A33:BQ33)</f>
        <v>0</v>
      </c>
      <c r="DA33" s="29"/>
      <c r="DB33" s="23" t="s">
        <v>263</v>
      </c>
      <c r="DC33" s="25"/>
      <c r="DD33" s="27"/>
      <c r="DE33" s="25"/>
      <c r="DF33" s="16"/>
      <c r="DG33" s="29" t="n">
        <f aca="false">SUM('2017 Membership'!DH30)</f>
        <v>37</v>
      </c>
      <c r="DH33" s="26" t="s">
        <v>264</v>
      </c>
      <c r="DI33" s="25" t="n">
        <f aca="false">SUM('2017 Membership'!DJ30)</f>
        <v>35</v>
      </c>
      <c r="DJ33" s="27"/>
      <c r="DK33" s="25" t="n">
        <f aca="false">SUM('2017 Membership'!CX37)</f>
        <v>0</v>
      </c>
    </row>
    <row r="34" customFormat="false" ht="15.75" hidden="false" customHeight="false" outlineLevel="0" collapsed="false">
      <c r="A34" s="2"/>
      <c r="B34" s="2"/>
      <c r="D34" s="2"/>
      <c r="F34" s="2"/>
      <c r="G34" s="2"/>
      <c r="CV34" s="2" t="n">
        <f aca="false">SUM(A34:BQ34)</f>
        <v>0</v>
      </c>
      <c r="DA34" s="29" t="n">
        <f aca="false">SUM('2017 Membership'!DA31)</f>
        <v>17</v>
      </c>
      <c r="DB34" s="26" t="s">
        <v>265</v>
      </c>
      <c r="DC34" s="25" t="n">
        <f aca="false">SUM('2017 Membership'!DC31)</f>
        <v>313</v>
      </c>
      <c r="DD34" s="27"/>
      <c r="DE34" s="25" t="n">
        <f aca="false">SUM('2017 Membership'!CX17)</f>
        <v>7</v>
      </c>
      <c r="DF34" s="16"/>
      <c r="DG34" s="29" t="n">
        <f aca="false">SUM('2017 Membership'!DH31)</f>
        <v>110</v>
      </c>
      <c r="DH34" s="26" t="s">
        <v>266</v>
      </c>
      <c r="DI34" s="37" t="n">
        <f aca="false">SUM('2017 Membership'!DJ31)</f>
        <v>18</v>
      </c>
      <c r="DJ34" s="42"/>
      <c r="DK34" s="37" t="n">
        <f aca="false">SUM('2017 Membership'!CX110)</f>
        <v>0</v>
      </c>
    </row>
    <row r="35" customFormat="false" ht="15.75" hidden="false" customHeight="false" outlineLevel="0" collapsed="false">
      <c r="A35" s="2"/>
      <c r="B35" s="2"/>
      <c r="C35" s="2"/>
      <c r="D35" s="2"/>
      <c r="I35" s="2"/>
      <c r="CV35" s="2" t="n">
        <f aca="false">SUM(A35:BQ35)</f>
        <v>0</v>
      </c>
      <c r="DA35" s="29" t="n">
        <f aca="false">SUM('2017 Membership'!DA32)</f>
        <v>35</v>
      </c>
      <c r="DB35" s="26" t="s">
        <v>51</v>
      </c>
      <c r="DC35" s="25" t="n">
        <f aca="false">SUM('2017 Membership'!DC32)</f>
        <v>67</v>
      </c>
      <c r="DD35" s="27"/>
      <c r="DE35" s="25" t="n">
        <f aca="false">SUM('2017 Membership'!CX35)</f>
        <v>0</v>
      </c>
      <c r="DF35" s="16"/>
      <c r="DG35" s="16"/>
      <c r="DH35" s="16"/>
      <c r="DI35" s="22" t="n">
        <f aca="false">SUM('2017 Membership'!DJ32)</f>
        <v>584</v>
      </c>
      <c r="DJ35" s="33"/>
      <c r="DK35" s="22" t="n">
        <f aca="false">SUM(DK28:DK34)</f>
        <v>11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I36" s="2"/>
      <c r="J36" s="2"/>
      <c r="K36" s="2"/>
      <c r="CV36" s="2" t="n">
        <f aca="false">SUM(A36:BQ36)</f>
        <v>0</v>
      </c>
      <c r="DA36" s="29" t="n">
        <f aca="false">SUM('2017 Membership'!DA33)</f>
        <v>60</v>
      </c>
      <c r="DB36" s="26" t="s">
        <v>52</v>
      </c>
      <c r="DC36" s="25" t="n">
        <f aca="false">SUM('2017 Membership'!DC33)</f>
        <v>10</v>
      </c>
      <c r="DD36" s="27"/>
      <c r="DE36" s="25" t="n">
        <f aca="false">SUM('2017 Membership'!CX60)</f>
        <v>0</v>
      </c>
      <c r="DF36" s="16"/>
      <c r="DG36" s="16"/>
      <c r="DH36" s="16"/>
      <c r="DI36" s="51"/>
      <c r="DJ36" s="51"/>
      <c r="DK36" s="51"/>
    </row>
    <row r="37" customFormat="false" ht="15.75" hidden="false" customHeight="false" outlineLevel="0" collapsed="false">
      <c r="A37" s="2"/>
      <c r="B37" s="2"/>
      <c r="D37" s="2"/>
      <c r="F37" s="2"/>
      <c r="G37" s="2"/>
      <c r="CV37" s="2" t="n">
        <f aca="false">SUM(A37:BQ37)</f>
        <v>0</v>
      </c>
      <c r="DA37" s="29" t="n">
        <f aca="false">SUM('2017 Membership'!DA34)</f>
        <v>62</v>
      </c>
      <c r="DB37" s="26" t="s">
        <v>267</v>
      </c>
      <c r="DC37" s="25" t="n">
        <f aca="false">SUM('2017 Membership'!DC34)</f>
        <v>117</v>
      </c>
      <c r="DD37" s="27"/>
      <c r="DE37" s="25" t="n">
        <f aca="false">SUM('2017 Membership'!CX62)</f>
        <v>0</v>
      </c>
      <c r="DF37" s="16"/>
      <c r="DG37" s="16"/>
      <c r="DH37" s="16"/>
      <c r="DI37" s="51"/>
      <c r="DJ37" s="51"/>
      <c r="DK37" s="51"/>
    </row>
    <row r="38" customFormat="false" ht="15.75" hidden="false" customHeight="false" outlineLevel="0" collapsed="false">
      <c r="A38" s="2"/>
      <c r="B38" s="2"/>
      <c r="C38" s="2"/>
      <c r="D38" s="2"/>
      <c r="I38" s="2"/>
      <c r="CV38" s="2" t="n">
        <f aca="false">SUM(A38:BQ38)</f>
        <v>0</v>
      </c>
      <c r="DA38" s="29" t="n">
        <f aca="false">SUM('2017 Membership'!DA35)</f>
        <v>67</v>
      </c>
      <c r="DB38" s="26" t="s">
        <v>268</v>
      </c>
      <c r="DC38" s="25" t="n">
        <f aca="false">SUM('2017 Membership'!DC35)</f>
        <v>15</v>
      </c>
      <c r="DD38" s="27"/>
      <c r="DE38" s="25" t="n">
        <f aca="false">SUM('2017 Membership'!CX67)</f>
        <v>0</v>
      </c>
      <c r="DF38" s="16"/>
      <c r="DG38" s="119"/>
      <c r="DH38" s="23" t="s">
        <v>269</v>
      </c>
      <c r="DI38" s="51"/>
      <c r="DJ38" s="51"/>
      <c r="DK38" s="5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J39" s="2"/>
      <c r="K39" s="2"/>
      <c r="CV39" s="2" t="n">
        <f aca="false">SUM(A39:BQ39)</f>
        <v>0</v>
      </c>
      <c r="DA39" s="29" t="n">
        <f aca="false">SUM('2017 Membership'!DA36)</f>
        <v>76</v>
      </c>
      <c r="DB39" s="26" t="s">
        <v>270</v>
      </c>
      <c r="DC39" s="25" t="n">
        <f aca="false">SUM('2017 Membership'!DC36)</f>
        <v>152</v>
      </c>
      <c r="DD39" s="27"/>
      <c r="DE39" s="25" t="n">
        <f aca="false">SUM('2017 Membership'!CX76)</f>
        <v>0</v>
      </c>
      <c r="DF39" s="19"/>
      <c r="DG39" s="29" t="n">
        <f aca="false">SUM('2017 Membership'!DH36)</f>
        <v>36</v>
      </c>
      <c r="DH39" s="26" t="s">
        <v>57</v>
      </c>
      <c r="DI39" s="25" t="n">
        <f aca="false">SUM('2017 Membership'!DJ36)</f>
        <v>132</v>
      </c>
      <c r="DJ39" s="27"/>
      <c r="DK39" s="25" t="n">
        <f aca="false">SUM('2017 Membership'!CX36)</f>
        <v>1</v>
      </c>
    </row>
    <row r="40" customFormat="false" ht="15.75" hidden="false" customHeight="false" outlineLevel="0" collapsed="false">
      <c r="A40" s="2"/>
      <c r="B40" s="2"/>
      <c r="D40" s="2"/>
      <c r="F40" s="2"/>
      <c r="G40" s="2"/>
      <c r="CV40" s="2" t="n">
        <f aca="false">SUM(A40:BQ40)</f>
        <v>0</v>
      </c>
      <c r="DA40" s="29" t="n">
        <f aca="false">SUM('2017 Membership'!DA37)</f>
        <v>83</v>
      </c>
      <c r="DB40" s="26" t="s">
        <v>58</v>
      </c>
      <c r="DC40" s="25" t="n">
        <f aca="false">SUM('2017 Membership'!DC37)</f>
        <v>78</v>
      </c>
      <c r="DD40" s="27"/>
      <c r="DE40" s="25" t="n">
        <f aca="false">SUM('2017 Membership'!CX83)</f>
        <v>0</v>
      </c>
      <c r="DF40" s="16"/>
      <c r="DG40" s="29" t="n">
        <f aca="false">SUM('2017 Membership'!DH37)</f>
        <v>42</v>
      </c>
      <c r="DH40" s="26" t="s">
        <v>271</v>
      </c>
      <c r="DI40" s="25" t="n">
        <f aca="false">SUM('2017 Membership'!DJ37)</f>
        <v>235</v>
      </c>
      <c r="DJ40" s="27"/>
      <c r="DK40" s="25" t="n">
        <f aca="false">SUM('2017 Membership'!CX42)</f>
        <v>6</v>
      </c>
      <c r="DL40" s="30"/>
    </row>
    <row r="41" customFormat="false" ht="15.75" hidden="false" customHeight="false" outlineLevel="0" collapsed="false">
      <c r="A41" s="2"/>
      <c r="B41" s="2"/>
      <c r="C41" s="2"/>
      <c r="D41" s="2"/>
      <c r="I41" s="2"/>
      <c r="CV41" s="2" t="n">
        <f aca="false">SUM(A41:BQ41)</f>
        <v>0</v>
      </c>
      <c r="DA41" s="29" t="n">
        <f aca="false">SUM('2017 Membership'!DA38)</f>
        <v>86</v>
      </c>
      <c r="DB41" s="26" t="s">
        <v>272</v>
      </c>
      <c r="DC41" s="25" t="n">
        <f aca="false">SUM('2017 Membership'!DC38)</f>
        <v>243</v>
      </c>
      <c r="DD41" s="27"/>
      <c r="DE41" s="25" t="n">
        <f aca="false">SUM('2017 Membership'!CX86)</f>
        <v>3</v>
      </c>
      <c r="DF41" s="32"/>
      <c r="DG41" s="29" t="n">
        <f aca="false">SUM('2017 Membership'!DH38)</f>
        <v>54</v>
      </c>
      <c r="DH41" s="26" t="s">
        <v>61</v>
      </c>
      <c r="DI41" s="25" t="n">
        <f aca="false">SUM('2017 Membership'!DJ38)</f>
        <v>85</v>
      </c>
      <c r="DJ41" s="27"/>
      <c r="DK41" s="25" t="n">
        <f aca="false">SUM('2017 Membership'!CX54)</f>
        <v>2</v>
      </c>
      <c r="DL41" s="30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J42" s="2"/>
      <c r="K42" s="2"/>
      <c r="CV42" s="2" t="n">
        <f aca="false">SUM(A42:BQ42)</f>
        <v>0</v>
      </c>
      <c r="DA42" s="29" t="n">
        <f aca="false">SUM('2017 Membership'!DA39)</f>
        <v>91</v>
      </c>
      <c r="DB42" s="26" t="s">
        <v>62</v>
      </c>
      <c r="DC42" s="25" t="n">
        <f aca="false">SUM('2017 Membership'!DC39)</f>
        <v>74</v>
      </c>
      <c r="DD42" s="27"/>
      <c r="DE42" s="25" t="n">
        <f aca="false">SUM('2017 Membership'!CX91)</f>
        <v>0</v>
      </c>
      <c r="DF42" s="16"/>
      <c r="DG42" s="29" t="n">
        <f aca="false">SUM('2017 Membership'!DH39)</f>
        <v>149</v>
      </c>
      <c r="DH42" s="26" t="s">
        <v>273</v>
      </c>
      <c r="DI42" s="37" t="n">
        <f aca="false">SUM('2017 Membership'!DJ39)</f>
        <v>110</v>
      </c>
      <c r="DJ42" s="42"/>
      <c r="DK42" s="37" t="n">
        <f aca="false">SUM('2017 Membership'!CX149)</f>
        <v>1</v>
      </c>
    </row>
    <row r="43" customFormat="false" ht="15.75" hidden="false" customHeight="false" outlineLevel="0" collapsed="false">
      <c r="A43" s="2"/>
      <c r="B43" s="2"/>
      <c r="D43" s="2"/>
      <c r="F43" s="2"/>
      <c r="G43" s="2"/>
      <c r="CV43" s="2" t="n">
        <f aca="false">SUM(A43:BQ43)</f>
        <v>0</v>
      </c>
      <c r="DA43" s="29" t="n">
        <f aca="false">SUM('2017 Membership'!DA40)</f>
        <v>128</v>
      </c>
      <c r="DB43" s="26" t="s">
        <v>274</v>
      </c>
      <c r="DC43" s="16" t="n">
        <f aca="false">SUM('2017 Membership'!DC40)</f>
        <v>68</v>
      </c>
      <c r="DD43" s="16"/>
      <c r="DE43" s="25" t="n">
        <f aca="false">SUM('2017 Membership'!CX128)</f>
        <v>3</v>
      </c>
      <c r="DF43" s="19"/>
      <c r="DG43" s="45"/>
      <c r="DH43" s="46"/>
      <c r="DI43" s="22" t="n">
        <f aca="false">SUM('2017 Membership'!DJ40)</f>
        <v>562</v>
      </c>
      <c r="DJ43" s="33"/>
      <c r="DK43" s="22" t="n">
        <f aca="false">SUM(DK39:DK42)</f>
        <v>10</v>
      </c>
    </row>
    <row r="44" customFormat="false" ht="15.75" hidden="false" customHeight="false" outlineLevel="0" collapsed="false">
      <c r="A44" s="2"/>
      <c r="B44" s="2"/>
      <c r="C44" s="2"/>
      <c r="D44" s="2"/>
      <c r="I44" s="2"/>
      <c r="CV44" s="2" t="n">
        <f aca="false">SUM(A44:BQ44)</f>
        <v>0</v>
      </c>
      <c r="DA44" s="29" t="n">
        <f aca="false">SUM('2017 Membership'!DA41)</f>
        <v>139</v>
      </c>
      <c r="DB44" s="26" t="s">
        <v>275</v>
      </c>
      <c r="DC44" s="25" t="n">
        <f aca="false">SUM('2017 Membership'!DC41)</f>
        <v>38</v>
      </c>
      <c r="DD44" s="27"/>
      <c r="DE44" s="25" t="n">
        <f aca="false">SUM('2017 Membership'!CX139)</f>
        <v>0</v>
      </c>
      <c r="DF44" s="16"/>
      <c r="DG44" s="16"/>
      <c r="DH44" s="16"/>
      <c r="DI44" s="51"/>
      <c r="DJ44" s="51"/>
      <c r="DK44" s="5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J45" s="2"/>
      <c r="K45" s="2"/>
      <c r="CV45" s="2" t="n">
        <f aca="false">SUM(A45:BQ45)</f>
        <v>0</v>
      </c>
      <c r="DA45" s="29" t="n">
        <f aca="false">SUM('2017 Membership'!DA42)</f>
        <v>142</v>
      </c>
      <c r="DB45" s="26" t="s">
        <v>276</v>
      </c>
      <c r="DC45" s="25" t="n">
        <f aca="false">SUM('2017 Membership'!DC42)</f>
        <v>43</v>
      </c>
      <c r="DD45" s="27"/>
      <c r="DE45" s="25" t="n">
        <f aca="false">SUM('2017 Membership'!CX142)</f>
        <v>2</v>
      </c>
      <c r="DF45" s="16"/>
      <c r="DG45" s="16"/>
      <c r="DH45" s="16"/>
      <c r="DI45" s="51"/>
      <c r="DJ45" s="51"/>
      <c r="DK45" s="51"/>
    </row>
    <row r="46" customFormat="false" ht="15.75" hidden="false" customHeight="false" outlineLevel="0" collapsed="false">
      <c r="A46" s="2"/>
      <c r="B46" s="2"/>
      <c r="D46" s="2"/>
      <c r="F46" s="2"/>
      <c r="G46" s="2"/>
      <c r="CV46" s="2" t="n">
        <f aca="false">SUM(A46:BQ46)</f>
        <v>0</v>
      </c>
      <c r="DA46" s="29" t="n">
        <f aca="false">SUM('2017 Membership'!DA43)</f>
        <v>148</v>
      </c>
      <c r="DB46" s="26" t="s">
        <v>277</v>
      </c>
      <c r="DC46" s="25" t="n">
        <f aca="false">SUM('2017 Membership'!DC43)</f>
        <v>118</v>
      </c>
      <c r="DD46" s="27"/>
      <c r="DE46" s="25" t="n">
        <f aca="false">SUM('2017 Membership'!CX148)</f>
        <v>15</v>
      </c>
      <c r="DF46" s="16"/>
      <c r="DG46" s="119"/>
      <c r="DH46" s="23" t="s">
        <v>278</v>
      </c>
      <c r="DI46" s="51"/>
      <c r="DJ46" s="51"/>
      <c r="DK46" s="51"/>
    </row>
    <row r="47" customFormat="false" ht="15.75" hidden="false" customHeight="false" outlineLevel="0" collapsed="false">
      <c r="A47" s="2"/>
      <c r="B47" s="2"/>
      <c r="C47" s="2"/>
      <c r="D47" s="2"/>
      <c r="I47" s="2"/>
      <c r="CV47" s="2" t="n">
        <f aca="false">SUM(A47:BQ47)</f>
        <v>0</v>
      </c>
      <c r="DA47" s="32" t="n">
        <v>152</v>
      </c>
      <c r="DB47" s="26" t="s">
        <v>279</v>
      </c>
      <c r="DC47" s="25" t="n">
        <f aca="false">SUM('2017 Membership'!DC44)</f>
        <v>16</v>
      </c>
      <c r="DD47" s="32"/>
      <c r="DE47" s="25" t="n">
        <f aca="false">SUM('2017 Membership'!CX152)</f>
        <v>0</v>
      </c>
      <c r="DF47" s="32"/>
      <c r="DG47" s="29" t="n">
        <f aca="false">SUM('2017 Membership'!DH44)</f>
        <v>20</v>
      </c>
      <c r="DH47" s="26" t="s">
        <v>280</v>
      </c>
      <c r="DI47" s="25" t="n">
        <f aca="false">SUM('2017 Membership'!DJ44)</f>
        <v>115</v>
      </c>
      <c r="DJ47" s="27"/>
      <c r="DK47" s="25" t="n">
        <f aca="false">SUM('2017 Membership'!CX20)</f>
        <v>3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CV48" s="2" t="n">
        <f aca="false">SUM(A48:BQ48)</f>
        <v>0</v>
      </c>
      <c r="DA48" s="29" t="n">
        <f aca="false">SUM('2017 Membership'!DA45)</f>
        <v>155</v>
      </c>
      <c r="DB48" s="26" t="s">
        <v>281</v>
      </c>
      <c r="DC48" s="25" t="n">
        <f aca="false">SUM('2017 Membership'!DC45)</f>
        <v>244</v>
      </c>
      <c r="DD48" s="27"/>
      <c r="DE48" s="25" t="n">
        <f aca="false">SUM('2017 Membership'!CX155)</f>
        <v>6</v>
      </c>
      <c r="DF48" s="16"/>
      <c r="DG48" s="29" t="n">
        <f aca="false">SUM('2017 Membership'!DH45)</f>
        <v>21</v>
      </c>
      <c r="DH48" s="26" t="s">
        <v>282</v>
      </c>
      <c r="DI48" s="25" t="n">
        <f aca="false">SUM('2017 Membership'!DJ45)</f>
        <v>306</v>
      </c>
      <c r="DJ48" s="16"/>
      <c r="DK48" s="25" t="n">
        <f aca="false">SUM('2017 Membership'!CX21)</f>
        <v>4</v>
      </c>
    </row>
    <row r="49" customFormat="false" ht="15.75" hidden="false" customHeight="false" outlineLevel="0" collapsed="false">
      <c r="A49" s="2"/>
      <c r="B49" s="2"/>
      <c r="D49" s="2"/>
      <c r="F49" s="2"/>
      <c r="G49" s="2"/>
      <c r="CV49" s="2" t="n">
        <f aca="false">SUM(A49:BQ49)</f>
        <v>0</v>
      </c>
      <c r="DA49" s="29" t="n">
        <f aca="false">SUM('2017 Membership'!DA46)</f>
        <v>161</v>
      </c>
      <c r="DB49" s="26" t="s">
        <v>265</v>
      </c>
      <c r="DC49" s="25" t="n">
        <f aca="false">SUM('2017 Membership'!DC46)</f>
        <v>101</v>
      </c>
      <c r="DD49" s="27"/>
      <c r="DE49" s="25" t="n">
        <f aca="false">SUM('2017 Membership'!CX161)</f>
        <v>4</v>
      </c>
      <c r="DF49" s="19"/>
      <c r="DG49" s="29" t="n">
        <f aca="false">SUM('2017 Membership'!DH46)</f>
        <v>171</v>
      </c>
      <c r="DH49" s="26" t="s">
        <v>74</v>
      </c>
      <c r="DI49" s="25" t="n">
        <f aca="false">SUM('2017 Membership'!DJ46)</f>
        <v>122</v>
      </c>
      <c r="DJ49" s="16"/>
      <c r="DK49" s="25" t="n">
        <f aca="false">SUM('2017 Membership'!CX171)</f>
        <v>0</v>
      </c>
    </row>
    <row r="50" customFormat="false" ht="15.75" hidden="false" customHeight="false" outlineLevel="0" collapsed="false">
      <c r="A50" s="2"/>
      <c r="B50" s="2"/>
      <c r="C50" s="2"/>
      <c r="D50" s="2"/>
      <c r="I50" s="2"/>
      <c r="CV50" s="2" t="n">
        <f aca="false">SUM(A50:BQ50)</f>
        <v>0</v>
      </c>
      <c r="DA50" s="29" t="n">
        <f aca="false">SUM('2017 Membership'!DA47)</f>
        <v>164</v>
      </c>
      <c r="DB50" s="26" t="s">
        <v>283</v>
      </c>
      <c r="DC50" s="25" t="n">
        <f aca="false">SUM('2017 Membership'!DC47)</f>
        <v>61</v>
      </c>
      <c r="DD50" s="27"/>
      <c r="DE50" s="25" t="n">
        <f aca="false">SUM('2017 Membership'!CX164)</f>
        <v>1</v>
      </c>
      <c r="DF50" s="19"/>
      <c r="DG50" s="29" t="n">
        <f aca="false">SUM('2017 Membership'!DH47)</f>
        <v>202</v>
      </c>
      <c r="DH50" s="26" t="s">
        <v>284</v>
      </c>
      <c r="DI50" s="25" t="n">
        <f aca="false">SUM('2017 Membership'!DJ47)</f>
        <v>365</v>
      </c>
      <c r="DJ50" s="27"/>
      <c r="DK50" s="25" t="n">
        <f aca="false">SUM('2017 Membership'!CX202)</f>
        <v>4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J51" s="2"/>
      <c r="K51" s="2"/>
      <c r="CV51" s="2" t="n">
        <f aca="false">SUM(A51:BQ51)</f>
        <v>0</v>
      </c>
      <c r="DA51" s="32" t="n">
        <v>168</v>
      </c>
      <c r="DB51" s="26" t="s">
        <v>265</v>
      </c>
      <c r="DC51" s="25" t="n">
        <f aca="false">SUM('2017 Membership'!DC48)</f>
        <v>18</v>
      </c>
      <c r="DD51" s="27"/>
      <c r="DE51" s="25" t="n">
        <f aca="false">SUM('2017 Membership'!CX168)</f>
        <v>0</v>
      </c>
      <c r="DF51" s="16"/>
      <c r="DG51" s="29" t="n">
        <f aca="false">SUM('2017 Membership'!DH48)</f>
        <v>216</v>
      </c>
      <c r="DH51" s="26" t="s">
        <v>285</v>
      </c>
      <c r="DI51" s="37" t="n">
        <f aca="false">SUM('2017 Membership'!DJ48)</f>
        <v>53</v>
      </c>
      <c r="DJ51" s="42"/>
      <c r="DK51" s="37" t="n">
        <f aca="false">SUM('2017 Membership'!CX216)</f>
        <v>1</v>
      </c>
    </row>
    <row r="52" customFormat="false" ht="15.75" hidden="false" customHeight="false" outlineLevel="0" collapsed="false">
      <c r="A52" s="2"/>
      <c r="B52" s="2"/>
      <c r="D52" s="2"/>
      <c r="F52" s="2"/>
      <c r="G52" s="2"/>
      <c r="CV52" s="2" t="n">
        <f aca="false">SUM(A52:BQ52)</f>
        <v>0</v>
      </c>
      <c r="DA52" s="29" t="n">
        <f aca="false">SUM('2017 Membership'!DA49)</f>
        <v>197</v>
      </c>
      <c r="DB52" s="26" t="s">
        <v>267</v>
      </c>
      <c r="DC52" s="25" t="n">
        <f aca="false">SUM('2017 Membership'!DC49)</f>
        <v>287</v>
      </c>
      <c r="DD52" s="27"/>
      <c r="DE52" s="25" t="n">
        <f aca="false">SUM('2017 Membership'!CX197)</f>
        <v>10</v>
      </c>
      <c r="DF52" s="16"/>
      <c r="DG52" s="23"/>
      <c r="DH52" s="16"/>
      <c r="DI52" s="22" t="n">
        <f aca="false">SUM('2017 Membership'!DJ49)</f>
        <v>961</v>
      </c>
      <c r="DJ52" s="33"/>
      <c r="DK52" s="22" t="n">
        <f aca="false">SUM(DK47:DK51)</f>
        <v>12</v>
      </c>
    </row>
    <row r="53" customFormat="false" ht="15.75" hidden="false" customHeight="false" outlineLevel="0" collapsed="false">
      <c r="A53" s="2"/>
      <c r="B53" s="2"/>
      <c r="C53" s="2"/>
      <c r="D53" s="2"/>
      <c r="I53" s="2"/>
      <c r="CV53" s="2" t="n">
        <f aca="false">SUM(A53:BQ53)</f>
        <v>0</v>
      </c>
      <c r="DA53" s="32" t="n">
        <v>212</v>
      </c>
      <c r="DB53" s="26" t="s">
        <v>286</v>
      </c>
      <c r="DC53" s="37" t="n">
        <f aca="false">SUM('2017 Membership'!DC50)</f>
        <v>0</v>
      </c>
      <c r="DD53" s="42"/>
      <c r="DE53" s="37" t="n">
        <f aca="false">SUM('2017 Membership'!CX212)</f>
        <v>0</v>
      </c>
      <c r="DF53" s="16"/>
      <c r="DG53" s="18"/>
      <c r="DH53" s="23" t="s">
        <v>287</v>
      </c>
      <c r="DI53" s="51"/>
      <c r="DJ53" s="51"/>
      <c r="DK53" s="51"/>
      <c r="DL53" s="36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J54" s="2"/>
      <c r="K54" s="2"/>
      <c r="CV54" s="2" t="n">
        <f aca="false">SUM(A54:BQ54)</f>
        <v>0</v>
      </c>
      <c r="DA54" s="16" t="n">
        <v>215</v>
      </c>
      <c r="DB54" s="26" t="s">
        <v>288</v>
      </c>
      <c r="DC54" s="37" t="n">
        <f aca="false">SUM('2017 Membership'!DC51)</f>
        <v>1</v>
      </c>
      <c r="DD54" s="16"/>
      <c r="DE54" s="37" t="n">
        <f aca="false">SUM('2017 Membership'!CX215)</f>
        <v>0</v>
      </c>
      <c r="DF54" s="16"/>
      <c r="DG54" s="29" t="n">
        <f aca="false">SUM('2017 Membership'!DH53)</f>
        <v>2</v>
      </c>
      <c r="DH54" s="26" t="s">
        <v>107</v>
      </c>
      <c r="DI54" s="25" t="n">
        <f aca="false">SUM('2017 Membership'!DJ53)</f>
        <v>243</v>
      </c>
      <c r="DJ54" s="27"/>
      <c r="DK54" s="25" t="n">
        <f aca="false">SUM('2017 Membership'!CX2)</f>
        <v>6</v>
      </c>
    </row>
    <row r="55" customFormat="false" ht="15.75" hidden="false" customHeight="false" outlineLevel="0" collapsed="false">
      <c r="A55" s="2"/>
      <c r="B55" s="2"/>
      <c r="D55" s="2"/>
      <c r="F55" s="2"/>
      <c r="G55" s="2"/>
      <c r="CV55" s="2" t="n">
        <f aca="false">SUM(A55:BQ55)</f>
        <v>0</v>
      </c>
      <c r="DA55" s="16"/>
      <c r="DB55" s="16"/>
      <c r="DC55" s="39" t="n">
        <f aca="false">SUM('2017 Membership'!DC52)</f>
        <v>2064</v>
      </c>
      <c r="DD55" s="51"/>
      <c r="DE55" s="39" t="n">
        <f aca="false">SUM(DE34:DE54)</f>
        <v>51</v>
      </c>
      <c r="DF55" s="16"/>
      <c r="DG55" s="29" t="n">
        <f aca="false">SUM('2017 Membership'!DH54)</f>
        <v>4</v>
      </c>
      <c r="DH55" s="26" t="s">
        <v>83</v>
      </c>
      <c r="DI55" s="25" t="n">
        <f aca="false">SUM('2017 Membership'!DJ54)</f>
        <v>232</v>
      </c>
      <c r="DJ55" s="27"/>
      <c r="DK55" s="25" t="n">
        <f aca="false">SUM('2017 Membership'!CX4)</f>
        <v>6</v>
      </c>
    </row>
    <row r="56" customFormat="false" ht="15.75" hidden="false" customHeight="false" outlineLevel="0" collapsed="false">
      <c r="A56" s="2"/>
      <c r="B56" s="2"/>
      <c r="C56" s="2"/>
      <c r="D56" s="2"/>
      <c r="I56" s="2"/>
      <c r="CV56" s="2" t="n">
        <f aca="false">SUM(A56:BQ56)</f>
        <v>0</v>
      </c>
      <c r="DA56" s="23"/>
      <c r="DB56" s="19"/>
      <c r="DC56" s="51"/>
      <c r="DD56" s="51"/>
      <c r="DE56" s="51"/>
      <c r="DF56" s="16"/>
      <c r="DG56" s="29" t="n">
        <f aca="false">SUM('2017 Membership'!DH55)</f>
        <v>5</v>
      </c>
      <c r="DH56" s="26" t="s">
        <v>85</v>
      </c>
      <c r="DI56" s="25" t="n">
        <f aca="false">SUM('2017 Membership'!DJ55)</f>
        <v>580</v>
      </c>
      <c r="DJ56" s="27"/>
      <c r="DK56" s="25" t="n">
        <f aca="false">SUM('2017 Membership'!CX5)</f>
        <v>12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J57" s="2"/>
      <c r="K57" s="2"/>
      <c r="CV57" s="2" t="n">
        <f aca="false">SUM(A57:BQ57)</f>
        <v>0</v>
      </c>
      <c r="DA57" s="19"/>
      <c r="DB57" s="19"/>
      <c r="DC57" s="51"/>
      <c r="DD57" s="51"/>
      <c r="DE57" s="51"/>
      <c r="DF57" s="16"/>
      <c r="DG57" s="29" t="n">
        <f aca="false">SUM('2017 Membership'!DH56)</f>
        <v>6</v>
      </c>
      <c r="DH57" s="26" t="s">
        <v>289</v>
      </c>
      <c r="DI57" s="25" t="n">
        <f aca="false">SUM('2017 Membership'!DJ56)</f>
        <v>77</v>
      </c>
      <c r="DJ57" s="27"/>
      <c r="DK57" s="25" t="n">
        <f aca="false">SUM('2017 Membership'!CX6)</f>
        <v>1</v>
      </c>
    </row>
    <row r="58" customFormat="false" ht="15.75" hidden="false" customHeight="false" outlineLevel="0" collapsed="false">
      <c r="A58" s="2"/>
      <c r="B58" s="2"/>
      <c r="D58" s="2"/>
      <c r="F58" s="2"/>
      <c r="G58" s="2"/>
      <c r="CV58" s="2" t="n">
        <f aca="false">SUM(A58:BQ58)</f>
        <v>0</v>
      </c>
      <c r="DA58" s="18"/>
      <c r="DB58" s="23" t="s">
        <v>290</v>
      </c>
      <c r="DC58" s="51"/>
      <c r="DD58" s="51"/>
      <c r="DE58" s="51"/>
      <c r="DF58" s="16"/>
      <c r="DG58" s="29" t="n">
        <f aca="false">SUM('2017 Membership'!DH57)</f>
        <v>40</v>
      </c>
      <c r="DH58" s="26" t="s">
        <v>291</v>
      </c>
      <c r="DI58" s="25" t="n">
        <f aca="false">SUM('2017 Membership'!DJ57)</f>
        <v>256</v>
      </c>
      <c r="DJ58" s="27"/>
      <c r="DK58" s="25" t="n">
        <f aca="false">SUM('2017 Membership'!CX40)</f>
        <v>12</v>
      </c>
    </row>
    <row r="59" customFormat="false" ht="15.75" hidden="false" customHeight="false" outlineLevel="0" collapsed="false">
      <c r="A59" s="2"/>
      <c r="B59" s="2"/>
      <c r="C59" s="2"/>
      <c r="D59" s="2"/>
      <c r="I59" s="2"/>
      <c r="CV59" s="2" t="n">
        <f aca="false">SUM(A59:BQ59)</f>
        <v>0</v>
      </c>
      <c r="DA59" s="29" t="n">
        <f aca="false">SUM('2017 Membership'!DA56)</f>
        <v>10</v>
      </c>
      <c r="DB59" s="26" t="s">
        <v>86</v>
      </c>
      <c r="DC59" s="25" t="n">
        <f aca="false">SUM('2017 Membership'!DC56)</f>
        <v>92</v>
      </c>
      <c r="DD59" s="27"/>
      <c r="DE59" s="25" t="n">
        <f aca="false">SUM('2017 Membership'!CX10)</f>
        <v>0</v>
      </c>
      <c r="DF59" s="16"/>
      <c r="DG59" s="29" t="n">
        <f aca="false">SUM('2017 Membership'!DH58)</f>
        <v>51</v>
      </c>
      <c r="DH59" s="52" t="s">
        <v>292</v>
      </c>
      <c r="DI59" s="25" t="n">
        <f aca="false">SUM('2017 Membership'!DJ58)</f>
        <v>91</v>
      </c>
      <c r="DJ59" s="27"/>
      <c r="DK59" s="25" t="n">
        <f aca="false">SUM('2017 Membership'!CX51)</f>
        <v>2</v>
      </c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J60" s="2"/>
      <c r="K60" s="2"/>
      <c r="CV60" s="2" t="n">
        <f aca="false">SUM(A60:BQ60)</f>
        <v>0</v>
      </c>
      <c r="DA60" s="29" t="n">
        <f aca="false">SUM('2017 Membership'!DA57)</f>
        <v>22</v>
      </c>
      <c r="DB60" s="26" t="s">
        <v>293</v>
      </c>
      <c r="DC60" s="25" t="n">
        <f aca="false">SUM('2017 Membership'!DC57)</f>
        <v>151</v>
      </c>
      <c r="DD60" s="27"/>
      <c r="DE60" s="25" t="n">
        <f aca="false">SUM('2017 Membership'!CX22)</f>
        <v>0</v>
      </c>
      <c r="DF60" s="32"/>
      <c r="DG60" s="29" t="n">
        <f aca="false">SUM('2017 Membership'!DH59)</f>
        <v>90</v>
      </c>
      <c r="DH60" s="26" t="s">
        <v>294</v>
      </c>
      <c r="DI60" s="25" t="n">
        <f aca="false">SUM('2017 Membership'!DJ59)</f>
        <v>13</v>
      </c>
      <c r="DJ60" s="27"/>
      <c r="DK60" s="25" t="n">
        <f aca="false">SUM('2017 Membership'!CX90)</f>
        <v>1</v>
      </c>
    </row>
    <row r="61" customFormat="false" ht="15.75" hidden="false" customHeight="false" outlineLevel="0" collapsed="false">
      <c r="A61" s="2"/>
      <c r="B61" s="2"/>
      <c r="D61" s="2"/>
      <c r="F61" s="2"/>
      <c r="G61" s="2"/>
      <c r="CV61" s="2" t="n">
        <f aca="false">SUM(A61:BQ61)</f>
        <v>0</v>
      </c>
      <c r="DA61" s="29" t="n">
        <f aca="false">SUM('2017 Membership'!DA58)</f>
        <v>31</v>
      </c>
      <c r="DB61" s="26" t="s">
        <v>295</v>
      </c>
      <c r="DC61" s="25" t="n">
        <f aca="false">SUM('2017 Membership'!DC58)</f>
        <v>77</v>
      </c>
      <c r="DD61" s="27"/>
      <c r="DE61" s="25" t="n">
        <f aca="false">SUM('2017 Membership'!CX31)</f>
        <v>1</v>
      </c>
      <c r="DF61" s="19"/>
      <c r="DG61" s="29" t="n">
        <f aca="false">SUM('2017 Membership'!DH60)</f>
        <v>126</v>
      </c>
      <c r="DH61" s="26" t="s">
        <v>95</v>
      </c>
      <c r="DI61" s="25" t="n">
        <f aca="false">SUM('2017 Membership'!DJ60)</f>
        <v>19</v>
      </c>
      <c r="DJ61" s="27"/>
      <c r="DK61" s="25" t="n">
        <f aca="false">SUM('2017 Membership'!CX126)</f>
        <v>0</v>
      </c>
    </row>
    <row r="62" customFormat="false" ht="15.75" hidden="false" customHeight="false" outlineLevel="0" collapsed="false">
      <c r="A62" s="2"/>
      <c r="B62" s="2"/>
      <c r="C62" s="2"/>
      <c r="D62" s="2"/>
      <c r="I62" s="2"/>
      <c r="CV62" s="2" t="n">
        <f aca="false">SUM(A62:BQ62)</f>
        <v>0</v>
      </c>
      <c r="DA62" s="29" t="n">
        <f aca="false">SUM('2017 Membership'!DA59)</f>
        <v>66</v>
      </c>
      <c r="DB62" s="26" t="s">
        <v>92</v>
      </c>
      <c r="DC62" s="25" t="n">
        <f aca="false">SUM('2017 Membership'!DC59)</f>
        <v>84</v>
      </c>
      <c r="DD62" s="27"/>
      <c r="DE62" s="25" t="n">
        <f aca="false">SUM('2017 Membership'!CX66)</f>
        <v>0</v>
      </c>
      <c r="DF62" s="16"/>
      <c r="DG62" s="29" t="n">
        <f aca="false">SUM('2017 Membership'!DH61)</f>
        <v>132</v>
      </c>
      <c r="DH62" s="26" t="s">
        <v>296</v>
      </c>
      <c r="DI62" s="25" t="n">
        <f aca="false">SUM('2017 Membership'!DJ61)</f>
        <v>232</v>
      </c>
      <c r="DJ62" s="27"/>
      <c r="DK62" s="25" t="n">
        <f aca="false">SUM('2017 Membership'!CX132)</f>
        <v>1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J63" s="2"/>
      <c r="K63" s="2"/>
      <c r="CV63" s="2" t="n">
        <f aca="false">SUM(A63:BQ63)</f>
        <v>0</v>
      </c>
      <c r="DA63" s="16" t="n">
        <v>111</v>
      </c>
      <c r="DB63" s="26" t="s">
        <v>297</v>
      </c>
      <c r="DC63" s="16" t="n">
        <f aca="false">SUM('2017 Membership'!DC60)</f>
        <v>36</v>
      </c>
      <c r="DD63" s="27"/>
      <c r="DE63" s="25" t="n">
        <f aca="false">SUM('2017 Membership'!CX111)</f>
        <v>0</v>
      </c>
      <c r="DF63" s="19"/>
      <c r="DG63" s="29" t="n">
        <f aca="false">SUM('2017 Membership'!DH62)</f>
        <v>179</v>
      </c>
      <c r="DH63" s="52" t="s">
        <v>298</v>
      </c>
      <c r="DI63" s="25" t="n">
        <f aca="false">SUM('2017 Membership'!DJ62)</f>
        <v>43</v>
      </c>
      <c r="DJ63" s="27"/>
      <c r="DK63" s="25" t="n">
        <f aca="false">SUM('2017 Membership'!CX179)</f>
        <v>0</v>
      </c>
    </row>
    <row r="64" customFormat="false" ht="15.75" hidden="false" customHeight="false" outlineLevel="0" collapsed="false">
      <c r="A64" s="2"/>
      <c r="B64" s="2"/>
      <c r="D64" s="2"/>
      <c r="F64" s="2"/>
      <c r="G64" s="2"/>
      <c r="CV64" s="2" t="n">
        <f aca="false">SUM(A64:BQ64)</f>
        <v>0</v>
      </c>
      <c r="DA64" s="29" t="n">
        <f aca="false">SUM('2017 Membership'!DA61)</f>
        <v>135</v>
      </c>
      <c r="DB64" s="26" t="s">
        <v>299</v>
      </c>
      <c r="DC64" s="25" t="n">
        <f aca="false">SUM('2017 Membership'!DC61)</f>
        <v>137</v>
      </c>
      <c r="DD64" s="27"/>
      <c r="DE64" s="25" t="n">
        <f aca="false">SUM('2017 Membership'!CX135)</f>
        <v>1</v>
      </c>
      <c r="DF64" s="19"/>
      <c r="DG64" s="29" t="n">
        <f aca="false">SUM('2017 Membership'!DH63)</f>
        <v>181</v>
      </c>
      <c r="DH64" s="26" t="s">
        <v>101</v>
      </c>
      <c r="DI64" s="25" t="n">
        <f aca="false">SUM('2017 Membership'!DJ63)</f>
        <v>106</v>
      </c>
      <c r="DJ64" s="27"/>
      <c r="DK64" s="25" t="n">
        <f aca="false">SUM('2017 Membership'!CX181)</f>
        <v>1</v>
      </c>
    </row>
    <row r="65" customFormat="false" ht="15.75" hidden="false" customHeight="false" outlineLevel="0" collapsed="false">
      <c r="A65" s="2"/>
      <c r="B65" s="2"/>
      <c r="C65" s="2"/>
      <c r="D65" s="2"/>
      <c r="I65" s="2"/>
      <c r="CV65" s="2" t="n">
        <f aca="false">SUM(A65:BQ65)</f>
        <v>0</v>
      </c>
      <c r="DA65" s="29" t="n">
        <f aca="false">SUM('2017 Membership'!DA62)</f>
        <v>150</v>
      </c>
      <c r="DB65" s="26" t="s">
        <v>300</v>
      </c>
      <c r="DC65" s="25" t="n">
        <f aca="false">SUM('2017 Membership'!DC62)</f>
        <v>145</v>
      </c>
      <c r="DD65" s="27"/>
      <c r="DE65" s="25" t="n">
        <f aca="false">SUM('2017 Membership'!CX150)</f>
        <v>5</v>
      </c>
      <c r="DF65" s="16"/>
      <c r="DG65" s="29" t="n">
        <f aca="false">SUM('2017 Membership'!DH64)</f>
        <v>186</v>
      </c>
      <c r="DH65" s="26" t="s">
        <v>301</v>
      </c>
      <c r="DI65" s="25" t="n">
        <f aca="false">SUM('2017 Membership'!DJ64)</f>
        <v>45</v>
      </c>
      <c r="DJ65" s="27"/>
      <c r="DK65" s="25" t="n">
        <f aca="false">SUM('2017 Membership'!CX186)</f>
        <v>0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J66" s="2"/>
      <c r="K66" s="2"/>
      <c r="CV66" s="2" t="n">
        <f aca="false">SUM(A66:BQ66)</f>
        <v>0</v>
      </c>
      <c r="DA66" s="29" t="n">
        <f aca="false">SUM('2017 Membership'!DA63)</f>
        <v>153</v>
      </c>
      <c r="DB66" s="26" t="s">
        <v>295</v>
      </c>
      <c r="DC66" s="25" t="n">
        <f aca="false">SUM('2017 Membership'!DC63)</f>
        <v>373</v>
      </c>
      <c r="DD66" s="27"/>
      <c r="DE66" s="25" t="n">
        <f aca="false">SUM('2017 Membership'!CX153)</f>
        <v>7</v>
      </c>
      <c r="DF66" s="16"/>
      <c r="DG66" s="29" t="n">
        <f aca="false">SUM('2017 Membership'!DH65)</f>
        <v>195</v>
      </c>
      <c r="DH66" s="26" t="s">
        <v>105</v>
      </c>
      <c r="DI66" s="25" t="n">
        <f aca="false">SUM('2017 Membership'!DJ65)</f>
        <v>12</v>
      </c>
      <c r="DJ66" s="27"/>
      <c r="DK66" s="25" t="n">
        <f aca="false">SUM('2017 Membership'!CX195)</f>
        <v>0</v>
      </c>
    </row>
    <row r="67" customFormat="false" ht="15.75" hidden="false" customHeight="false" outlineLevel="0" collapsed="false">
      <c r="A67" s="2"/>
      <c r="B67" s="2"/>
      <c r="D67" s="2"/>
      <c r="F67" s="2"/>
      <c r="G67" s="2"/>
      <c r="CV67" s="2" t="n">
        <f aca="false">SUM(A67:BQ67)</f>
        <v>0</v>
      </c>
      <c r="DA67" s="29" t="n">
        <f aca="false">SUM('2017 Membership'!DA64)</f>
        <v>158</v>
      </c>
      <c r="DB67" s="26" t="s">
        <v>302</v>
      </c>
      <c r="DC67" s="25" t="n">
        <f aca="false">SUM('2017 Membership'!DC64)</f>
        <v>241</v>
      </c>
      <c r="DD67" s="42"/>
      <c r="DE67" s="25" t="n">
        <f aca="false">SUM('2017 Membership'!CX158)</f>
        <v>1</v>
      </c>
      <c r="DF67" s="16"/>
      <c r="DG67" s="29" t="n">
        <f aca="false">SUM('2017 Membership'!DH66)</f>
        <v>204</v>
      </c>
      <c r="DH67" s="26" t="s">
        <v>303</v>
      </c>
      <c r="DI67" s="25" t="n">
        <f aca="false">SUM('2017 Membership'!DJ66)</f>
        <v>47</v>
      </c>
      <c r="DJ67" s="27"/>
      <c r="DK67" s="25" t="n">
        <f aca="false">SUM('2017 Membership'!CX204)</f>
        <v>0</v>
      </c>
    </row>
    <row r="68" customFormat="false" ht="15.75" hidden="false" customHeight="false" outlineLevel="0" collapsed="false">
      <c r="A68" s="2"/>
      <c r="B68" s="2"/>
      <c r="C68" s="2"/>
      <c r="D68" s="2"/>
      <c r="I68" s="2"/>
      <c r="CV68" s="2" t="n">
        <f aca="false">SUM(A68:BQ68)</f>
        <v>0</v>
      </c>
      <c r="DA68" s="29" t="n">
        <f aca="false">SUM('2017 Membership'!DA65)</f>
        <v>210</v>
      </c>
      <c r="DB68" s="26" t="s">
        <v>88</v>
      </c>
      <c r="DC68" s="37" t="n">
        <f aca="false">SUM('2017 Membership'!DC65)</f>
        <v>35</v>
      </c>
      <c r="DD68" s="33"/>
      <c r="DE68" s="37" t="n">
        <f aca="false">SUM('2017 Membership'!CX210)</f>
        <v>0</v>
      </c>
      <c r="DF68" s="16"/>
      <c r="DG68" s="29" t="n">
        <f aca="false">SUM('2017 Membership'!DH67)</f>
        <v>205</v>
      </c>
      <c r="DH68" s="26" t="s">
        <v>304</v>
      </c>
      <c r="DI68" s="37" t="n">
        <f aca="false">SUM('2017 Membership'!DJ67)</f>
        <v>86</v>
      </c>
      <c r="DJ68" s="42"/>
      <c r="DK68" s="37" t="n">
        <f aca="false">SUM('2017 Membership'!CX205)</f>
        <v>0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J69" s="2"/>
      <c r="K69" s="2"/>
      <c r="CV69" s="2" t="n">
        <f aca="false">SUM(A69:BQ69)</f>
        <v>0</v>
      </c>
      <c r="DA69" s="16"/>
      <c r="DB69" s="16"/>
      <c r="DC69" s="22" t="n">
        <f aca="false">SUM('2017 Membership'!DC66)</f>
        <v>1371</v>
      </c>
      <c r="DD69" s="51"/>
      <c r="DE69" s="22" t="n">
        <f aca="false">SUM(DE59:DE68)</f>
        <v>15</v>
      </c>
      <c r="DF69" s="16"/>
      <c r="DG69" s="16"/>
      <c r="DH69" s="32"/>
      <c r="DI69" s="22" t="n">
        <f aca="false">SUM('2017 Membership'!DJ68)</f>
        <v>2082</v>
      </c>
      <c r="DJ69" s="33"/>
      <c r="DK69" s="22" t="n">
        <f aca="false">SUM(DK54:DK68)</f>
        <v>42</v>
      </c>
    </row>
    <row r="70" customFormat="false" ht="15.75" hidden="false" customHeight="false" outlineLevel="0" collapsed="false">
      <c r="A70" s="2"/>
      <c r="B70" s="2"/>
      <c r="D70" s="2"/>
      <c r="F70" s="2"/>
      <c r="G70" s="2"/>
      <c r="CV70" s="2" t="n">
        <f aca="false">SUM(A70:BQ70)</f>
        <v>0</v>
      </c>
      <c r="DA70" s="16"/>
      <c r="DB70" s="16"/>
      <c r="DC70" s="51"/>
      <c r="DD70" s="51"/>
      <c r="DE70" s="51"/>
      <c r="DF70" s="16"/>
      <c r="DG70" s="16"/>
      <c r="DH70" s="16"/>
      <c r="DI70" s="51"/>
      <c r="DJ70" s="51"/>
      <c r="DK70" s="51"/>
    </row>
    <row r="71" customFormat="false" ht="15.75" hidden="false" customHeight="false" outlineLevel="0" collapsed="false">
      <c r="A71" s="2"/>
      <c r="B71" s="2"/>
      <c r="C71" s="2"/>
      <c r="D71" s="2"/>
      <c r="I71" s="2"/>
      <c r="CV71" s="2" t="n">
        <f aca="false">SUM(A71:BQ71)</f>
        <v>0</v>
      </c>
      <c r="DA71" s="16"/>
      <c r="DB71" s="16"/>
      <c r="DC71" s="51"/>
      <c r="DD71" s="51"/>
      <c r="DE71" s="51"/>
      <c r="DF71" s="16"/>
      <c r="DG71" s="16"/>
      <c r="DH71" s="16"/>
      <c r="DI71" s="51"/>
      <c r="DJ71" s="51"/>
      <c r="DK71" s="51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J72" s="2"/>
      <c r="K72" s="2"/>
      <c r="CV72" s="2" t="n">
        <f aca="false">SUM(A72:BQ72)</f>
        <v>0</v>
      </c>
      <c r="DA72" s="16"/>
      <c r="DB72" s="16"/>
      <c r="DC72" s="51"/>
      <c r="DD72" s="51"/>
      <c r="DE72" s="51"/>
      <c r="DF72" s="16"/>
      <c r="DG72" s="16"/>
      <c r="DH72" s="23" t="s">
        <v>305</v>
      </c>
      <c r="DI72" s="51"/>
      <c r="DJ72" s="51"/>
      <c r="DK72" s="51"/>
    </row>
    <row r="73" customFormat="false" ht="15.75" hidden="false" customHeight="false" outlineLevel="0" collapsed="false">
      <c r="A73" s="2"/>
      <c r="B73" s="2"/>
      <c r="D73" s="2"/>
      <c r="F73" s="2"/>
      <c r="G73" s="2"/>
      <c r="CV73" s="2" t="n">
        <f aca="false">SUM(A73:BQ73)</f>
        <v>0</v>
      </c>
      <c r="DA73" s="16"/>
      <c r="DB73" s="23" t="s">
        <v>306</v>
      </c>
      <c r="DC73" s="51"/>
      <c r="DD73" s="51"/>
      <c r="DE73" s="51"/>
      <c r="DF73" s="16"/>
      <c r="DG73" s="29" t="n">
        <f aca="false">SUM('2017 Membership'!DH72)</f>
        <v>14</v>
      </c>
      <c r="DH73" s="26" t="s">
        <v>307</v>
      </c>
      <c r="DI73" s="25" t="n">
        <f aca="false">SUM('2017 Membership'!DJ72)</f>
        <v>123</v>
      </c>
      <c r="DJ73" s="27"/>
      <c r="DK73" s="25" t="n">
        <f aca="false">SUM('2017 Membership'!CX14)</f>
        <v>2</v>
      </c>
    </row>
    <row r="74" customFormat="false" ht="15.75" hidden="false" customHeight="false" outlineLevel="0" collapsed="false">
      <c r="A74" s="2"/>
      <c r="B74" s="2"/>
      <c r="C74" s="2"/>
      <c r="D74" s="2"/>
      <c r="I74" s="2"/>
      <c r="CV74" s="2" t="n">
        <f aca="false">SUM(A74:BQ74)</f>
        <v>0</v>
      </c>
      <c r="DA74" s="29" t="n">
        <f aca="false">SUM('2017 Membership'!DA71)</f>
        <v>28</v>
      </c>
      <c r="DB74" s="26" t="s">
        <v>308</v>
      </c>
      <c r="DC74" s="25" t="n">
        <f aca="false">SUM('2017 Membership'!DC71)</f>
        <v>146</v>
      </c>
      <c r="DD74" s="27"/>
      <c r="DE74" s="25" t="n">
        <f aca="false">SUM('2017 Membership'!CX28)</f>
        <v>6</v>
      </c>
      <c r="DF74" s="19"/>
      <c r="DG74" s="29" t="n">
        <f aca="false">SUM('2017 Membership'!DH73)</f>
        <v>16</v>
      </c>
      <c r="DH74" s="26" t="s">
        <v>309</v>
      </c>
      <c r="DI74" s="25" t="n">
        <f aca="false">SUM('2017 Membership'!DJ73)</f>
        <v>122</v>
      </c>
      <c r="DJ74" s="27"/>
      <c r="DK74" s="25" t="n">
        <f aca="false">SUM('2017 Membership'!CX16)</f>
        <v>0</v>
      </c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J75" s="2"/>
      <c r="K75" s="2"/>
      <c r="CV75" s="2" t="n">
        <f aca="false">SUM(A75:BQ75)</f>
        <v>0</v>
      </c>
      <c r="DA75" s="29" t="n">
        <f aca="false">SUM('2017 Membership'!DA72)</f>
        <v>61</v>
      </c>
      <c r="DB75" s="26" t="s">
        <v>111</v>
      </c>
      <c r="DC75" s="25" t="n">
        <f aca="false">SUM('2017 Membership'!DC72)</f>
        <v>50</v>
      </c>
      <c r="DD75" s="27"/>
      <c r="DE75" s="25" t="n">
        <f aca="false">SUM('2017 Membership'!CX61)</f>
        <v>0</v>
      </c>
      <c r="DF75" s="16"/>
      <c r="DG75" s="29" t="n">
        <f aca="false">SUM('2017 Membership'!DH74)</f>
        <v>32</v>
      </c>
      <c r="DH75" s="26" t="s">
        <v>310</v>
      </c>
      <c r="DI75" s="25" t="n">
        <f aca="false">SUM('2017 Membership'!DJ74)</f>
        <v>64</v>
      </c>
      <c r="DJ75" s="27"/>
      <c r="DK75" s="25" t="n">
        <f aca="false">SUM('2017 Membership'!CX32)</f>
        <v>0</v>
      </c>
    </row>
    <row r="76" customFormat="false" ht="15.75" hidden="false" customHeight="false" outlineLevel="0" collapsed="false">
      <c r="A76" s="2"/>
      <c r="B76" s="2"/>
      <c r="D76" s="2"/>
      <c r="F76" s="2"/>
      <c r="G76" s="2"/>
      <c r="CV76" s="2" t="n">
        <f aca="false">SUM(A76:BQ76)</f>
        <v>0</v>
      </c>
      <c r="DA76" s="29" t="n">
        <f aca="false">SUM('2017 Membership'!DA73)</f>
        <v>64</v>
      </c>
      <c r="DB76" s="26" t="s">
        <v>311</v>
      </c>
      <c r="DC76" s="25" t="n">
        <f aca="false">SUM('2017 Membership'!DC73)</f>
        <v>46</v>
      </c>
      <c r="DD76" s="27"/>
      <c r="DE76" s="25" t="n">
        <f aca="false">SUM('2017 Membership'!CX64)</f>
        <v>0</v>
      </c>
      <c r="DF76" s="19"/>
      <c r="DG76" s="29" t="n">
        <f aca="false">SUM('2017 Membership'!DH75)</f>
        <v>39</v>
      </c>
      <c r="DH76" s="26" t="s">
        <v>312</v>
      </c>
      <c r="DI76" s="25" t="n">
        <f aca="false">SUM('2017 Membership'!DJ75)</f>
        <v>267</v>
      </c>
      <c r="DJ76" s="27"/>
      <c r="DK76" s="25" t="n">
        <f aca="false">SUM('2017 Membership'!CX39)</f>
        <v>9</v>
      </c>
    </row>
    <row r="77" customFormat="false" ht="15.75" hidden="false" customHeight="false" outlineLevel="0" collapsed="false">
      <c r="A77" s="2"/>
      <c r="B77" s="2"/>
      <c r="C77" s="2"/>
      <c r="D77" s="2"/>
      <c r="I77" s="2"/>
      <c r="CV77" s="2" t="n">
        <f aca="false">SUM(A77:BQ77)</f>
        <v>0</v>
      </c>
      <c r="DA77" s="29" t="n">
        <f aca="false">SUM('2017 Membership'!DA74)</f>
        <v>78</v>
      </c>
      <c r="DB77" s="26" t="s">
        <v>313</v>
      </c>
      <c r="DC77" s="25" t="n">
        <f aca="false">SUM('2017 Membership'!DC74)</f>
        <v>39</v>
      </c>
      <c r="DD77" s="27"/>
      <c r="DE77" s="25" t="n">
        <f aca="false">SUM('2017 Membership'!CX78)</f>
        <v>1</v>
      </c>
      <c r="DF77" s="16"/>
      <c r="DG77" s="29" t="n">
        <f aca="false">SUM('2017 Membership'!DH76)</f>
        <v>99</v>
      </c>
      <c r="DH77" s="26" t="s">
        <v>314</v>
      </c>
      <c r="DI77" s="25" t="n">
        <f aca="false">SUM('2017 Membership'!DJ76)</f>
        <v>48</v>
      </c>
      <c r="DJ77" s="27"/>
      <c r="DK77" s="25" t="n">
        <f aca="false">SUM('2017 Membership'!CX99)</f>
        <v>1</v>
      </c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CV78" s="2" t="n">
        <f aca="false">SUM(A78:BQ78)</f>
        <v>0</v>
      </c>
      <c r="DA78" s="29" t="n">
        <f aca="false">SUM('2017 Membership'!DA75)</f>
        <v>117</v>
      </c>
      <c r="DB78" s="26" t="s">
        <v>315</v>
      </c>
      <c r="DC78" s="25" t="n">
        <f aca="false">SUM('2017 Membership'!DC75)</f>
        <v>13</v>
      </c>
      <c r="DD78" s="27"/>
      <c r="DE78" s="25" t="n">
        <f aca="false">SUM('2017 Membership'!CX117)</f>
        <v>0</v>
      </c>
      <c r="DF78" s="16"/>
      <c r="DG78" s="29" t="n">
        <f aca="false">SUM('2017 Membership'!DH77)</f>
        <v>122</v>
      </c>
      <c r="DH78" s="26" t="s">
        <v>316</v>
      </c>
      <c r="DI78" s="25" t="n">
        <f aca="false">SUM('2017 Membership'!DJ77)</f>
        <v>34</v>
      </c>
      <c r="DJ78" s="27"/>
      <c r="DK78" s="25" t="n">
        <f aca="false">SUM('2017 Membership'!CX122)</f>
        <v>0</v>
      </c>
    </row>
    <row r="79" customFormat="false" ht="15.75" hidden="false" customHeight="false" outlineLevel="0" collapsed="false">
      <c r="A79" s="2"/>
      <c r="B79" s="2"/>
      <c r="D79" s="2"/>
      <c r="F79" s="2"/>
      <c r="G79" s="2"/>
      <c r="CV79" s="2" t="n">
        <f aca="false">SUM(A79:BQ79)</f>
        <v>0</v>
      </c>
      <c r="DA79" s="29" t="n">
        <f aca="false">SUM('2017 Membership'!DA76)</f>
        <v>120</v>
      </c>
      <c r="DB79" s="26" t="s">
        <v>317</v>
      </c>
      <c r="DC79" s="25" t="n">
        <f aca="false">SUM('2017 Membership'!DC76)</f>
        <v>32</v>
      </c>
      <c r="DD79" s="27"/>
      <c r="DE79" s="25" t="n">
        <f aca="false">SUM('2017 Membership'!CX120)</f>
        <v>0</v>
      </c>
      <c r="DF79" s="16"/>
      <c r="DG79" s="29" t="n">
        <f aca="false">SUM('2017 Membership'!DH78)</f>
        <v>141</v>
      </c>
      <c r="DH79" s="26" t="s">
        <v>318</v>
      </c>
      <c r="DI79" s="25" t="n">
        <f aca="false">SUM('2017 Membership'!DJ78)</f>
        <v>18</v>
      </c>
      <c r="DJ79" s="27"/>
      <c r="DK79" s="25" t="n">
        <f aca="false">SUM('2017 Membership'!CX141)</f>
        <v>0</v>
      </c>
      <c r="DL79" s="36"/>
    </row>
    <row r="80" customFormat="false" ht="15.75" hidden="false" customHeight="false" outlineLevel="0" collapsed="false">
      <c r="A80" s="2"/>
      <c r="B80" s="2"/>
      <c r="C80" s="2"/>
      <c r="D80" s="2"/>
      <c r="I80" s="2"/>
      <c r="CV80" s="2" t="n">
        <f aca="false">SUM(A80:BQ80)</f>
        <v>0</v>
      </c>
      <c r="DA80" s="29" t="n">
        <f aca="false">SUM('2017 Membership'!DA77)</f>
        <v>203</v>
      </c>
      <c r="DB80" s="26" t="s">
        <v>121</v>
      </c>
      <c r="DC80" s="37" t="n">
        <f aca="false">SUM('2017 Membership'!DC77)</f>
        <v>1</v>
      </c>
      <c r="DD80" s="42"/>
      <c r="DE80" s="37" t="n">
        <f aca="false">SUM('2017 Membership'!CX203)</f>
        <v>0</v>
      </c>
      <c r="DF80" s="19"/>
      <c r="DG80" s="29" t="n">
        <f aca="false">SUM('2017 Membership'!DH79)</f>
        <v>173</v>
      </c>
      <c r="DH80" s="26" t="s">
        <v>319</v>
      </c>
      <c r="DI80" s="25" t="n">
        <f aca="false">SUM('2017 Membership'!DJ79)</f>
        <v>41</v>
      </c>
      <c r="DJ80" s="27"/>
      <c r="DK80" s="25" t="n">
        <f aca="false">SUM('2017 Membership'!CX173)</f>
        <v>0</v>
      </c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CV81" s="2" t="n">
        <f aca="false">SUM(A81:BQ81)</f>
        <v>0</v>
      </c>
      <c r="DA81" s="16"/>
      <c r="DB81" s="16"/>
      <c r="DC81" s="22" t="n">
        <f aca="false">SUM('2017 Membership'!DC78)</f>
        <v>327</v>
      </c>
      <c r="DD81" s="33"/>
      <c r="DE81" s="22" t="n">
        <f aca="false">SUM(DE74:DE80)</f>
        <v>7</v>
      </c>
      <c r="DF81" s="16"/>
      <c r="DG81" s="29" t="n">
        <f aca="false">SUM('2017 Membership'!DH80)</f>
        <v>192</v>
      </c>
      <c r="DH81" s="26" t="s">
        <v>320</v>
      </c>
      <c r="DI81" s="37" t="n">
        <f aca="false">SUM('2017 Membership'!DJ80)</f>
        <v>46</v>
      </c>
      <c r="DJ81" s="42"/>
      <c r="DK81" s="37" t="n">
        <f aca="false">SUM('2017 Membership'!CX192)</f>
        <v>3</v>
      </c>
    </row>
    <row r="82" customFormat="false" ht="15.75" hidden="false" customHeight="false" outlineLevel="0" collapsed="false">
      <c r="A82" s="2"/>
      <c r="B82" s="2"/>
      <c r="D82" s="2"/>
      <c r="F82" s="2"/>
      <c r="G82" s="2"/>
      <c r="CV82" s="2" t="n">
        <f aca="false">SUM(A82:BQ82)</f>
        <v>0</v>
      </c>
      <c r="DA82" s="16"/>
      <c r="DB82" s="16"/>
      <c r="DC82" s="51"/>
      <c r="DD82" s="51"/>
      <c r="DE82" s="51"/>
      <c r="DF82" s="16"/>
      <c r="DG82" s="16"/>
      <c r="DH82" s="16"/>
      <c r="DI82" s="22" t="n">
        <f aca="false">SUM('2017 Membership'!DJ81)</f>
        <v>763</v>
      </c>
      <c r="DJ82" s="33"/>
      <c r="DK82" s="22" t="n">
        <f aca="false">SUM(DK73:DK81)</f>
        <v>15</v>
      </c>
    </row>
    <row r="83" customFormat="false" ht="15.75" hidden="false" customHeight="false" outlineLevel="0" collapsed="false">
      <c r="A83" s="2"/>
      <c r="B83" s="2"/>
      <c r="C83" s="2"/>
      <c r="D83" s="2"/>
      <c r="I83" s="2"/>
      <c r="CV83" s="2" t="n">
        <f aca="false">SUM(A83:BQ83)</f>
        <v>0</v>
      </c>
      <c r="DA83" s="16"/>
      <c r="DB83" s="16"/>
      <c r="DC83" s="51"/>
      <c r="DD83" s="51"/>
      <c r="DE83" s="51"/>
      <c r="DF83" s="16"/>
      <c r="DG83" s="16"/>
      <c r="DH83" s="16"/>
      <c r="DI83" s="16"/>
      <c r="DJ83" s="16"/>
      <c r="DK83" s="16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CV84" s="2" t="n">
        <f aca="false">SUM(A84:BQ84)</f>
        <v>0</v>
      </c>
      <c r="DA84" s="16"/>
      <c r="DB84" s="16"/>
      <c r="DC84" s="51"/>
      <c r="DD84" s="51"/>
      <c r="DE84" s="51"/>
      <c r="DF84" s="16"/>
      <c r="DG84" s="16"/>
      <c r="DH84" s="16"/>
      <c r="DI84" s="51"/>
      <c r="DJ84" s="51"/>
      <c r="DK84" s="51"/>
    </row>
    <row r="85" customFormat="false" ht="15.75" hidden="false" customHeight="false" outlineLevel="0" collapsed="false">
      <c r="A85" s="2"/>
      <c r="B85" s="2"/>
      <c r="D85" s="2"/>
      <c r="F85" s="2"/>
      <c r="G85" s="2"/>
      <c r="CV85" s="2" t="n">
        <f aca="false">SUM(A85:BQ85)</f>
        <v>0</v>
      </c>
      <c r="DA85" s="16"/>
      <c r="DB85" s="16"/>
      <c r="DC85" s="16"/>
      <c r="DD85" s="16"/>
      <c r="DE85" s="16"/>
      <c r="DF85" s="16"/>
      <c r="DG85" s="16"/>
      <c r="DH85" s="16"/>
      <c r="DI85" s="51"/>
      <c r="DJ85" s="51"/>
      <c r="DK85" s="51"/>
    </row>
    <row r="86" customFormat="false" ht="15.75" hidden="false" customHeight="false" outlineLevel="0" collapsed="false">
      <c r="A86" s="2"/>
      <c r="B86" s="2"/>
      <c r="C86" s="2"/>
      <c r="D86" s="2"/>
      <c r="I86" s="2"/>
      <c r="CV86" s="2" t="n">
        <f aca="false">SUM(A86:BQ86)</f>
        <v>0</v>
      </c>
      <c r="DA86" s="23" t="s">
        <v>321</v>
      </c>
      <c r="DB86" s="19"/>
      <c r="DC86" s="117" t="n">
        <f aca="false">'2017 Membership'!DC8</f>
        <v>42508</v>
      </c>
      <c r="DD86" s="22"/>
      <c r="DE86" s="22" t="n">
        <f aca="false">'2017 Membership'!DE8</f>
        <v>2017</v>
      </c>
      <c r="DF86" s="16"/>
      <c r="DG86" s="16"/>
      <c r="DH86" s="16"/>
      <c r="DI86" s="16"/>
      <c r="DJ86" s="16"/>
      <c r="DK86" s="16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J87" s="2"/>
      <c r="K87" s="2"/>
      <c r="CV87" s="2" t="n">
        <f aca="false">SUM(A87:BQ87)</f>
        <v>0</v>
      </c>
      <c r="DA87" s="23" t="s">
        <v>322</v>
      </c>
      <c r="DB87" s="19"/>
      <c r="DC87" s="22" t="s">
        <v>5</v>
      </c>
      <c r="DD87" s="22"/>
      <c r="DE87" s="22" t="s">
        <v>238</v>
      </c>
      <c r="DF87" s="16"/>
      <c r="DG87" s="23" t="s">
        <v>321</v>
      </c>
      <c r="DH87" s="19"/>
      <c r="DI87" s="117" t="n">
        <v>42144</v>
      </c>
      <c r="DJ87" s="39"/>
      <c r="DK87" s="22" t="n">
        <f aca="false">'2017 Membership'!DE8</f>
        <v>2017</v>
      </c>
    </row>
    <row r="88" customFormat="false" ht="15.75" hidden="false" customHeight="false" outlineLevel="0" collapsed="false">
      <c r="A88" s="2"/>
      <c r="B88" s="2"/>
      <c r="D88" s="2"/>
      <c r="F88" s="2"/>
      <c r="G88" s="2"/>
      <c r="CV88" s="2" t="n">
        <f aca="false">SUM(A88:BQ88)</f>
        <v>0</v>
      </c>
      <c r="DA88" s="118"/>
      <c r="DB88" s="23" t="s">
        <v>323</v>
      </c>
      <c r="DC88" s="51"/>
      <c r="DD88" s="51"/>
      <c r="DE88" s="51"/>
      <c r="DF88" s="16"/>
      <c r="DG88" s="23" t="s">
        <v>322</v>
      </c>
      <c r="DH88" s="19"/>
      <c r="DI88" s="22" t="s">
        <v>5</v>
      </c>
      <c r="DJ88" s="39"/>
      <c r="DK88" s="22" t="s">
        <v>238</v>
      </c>
    </row>
    <row r="89" customFormat="false" ht="15.75" hidden="false" customHeight="false" outlineLevel="0" collapsed="false">
      <c r="A89" s="2"/>
      <c r="B89" s="2"/>
      <c r="C89" s="2"/>
      <c r="D89" s="2"/>
      <c r="I89" s="2"/>
      <c r="CV89" s="2" t="n">
        <f aca="false">SUM(A89:BQ89)</f>
        <v>0</v>
      </c>
      <c r="DA89" s="29" t="n">
        <f aca="false">SUM('2017 Membership'!DA87)</f>
        <v>43</v>
      </c>
      <c r="DB89" s="26" t="s">
        <v>127</v>
      </c>
      <c r="DC89" s="25" t="n">
        <f aca="false">SUM('2017 Membership'!DC87)</f>
        <v>203</v>
      </c>
      <c r="DD89" s="27"/>
      <c r="DE89" s="25" t="n">
        <f aca="false">SUM('2017 Membership'!CX43)</f>
        <v>10</v>
      </c>
      <c r="DF89" s="16"/>
      <c r="DG89" s="19"/>
      <c r="DH89" s="19"/>
      <c r="DI89" s="39"/>
      <c r="DJ89" s="51"/>
      <c r="DK89" s="39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CV90" s="2" t="n">
        <f aca="false">SUM(A90:BQ90)</f>
        <v>0</v>
      </c>
      <c r="DA90" s="29" t="n">
        <f aca="false">SUM('2017 Membership'!DA88)</f>
        <v>50</v>
      </c>
      <c r="DB90" s="26" t="s">
        <v>324</v>
      </c>
      <c r="DC90" s="25" t="n">
        <f aca="false">SUM('2017 Membership'!DC88)</f>
        <v>88</v>
      </c>
      <c r="DD90" s="27"/>
      <c r="DE90" s="25" t="n">
        <f aca="false">SUM('2017 Membership'!CX50)</f>
        <v>0</v>
      </c>
      <c r="DF90" s="19"/>
      <c r="DG90" s="23"/>
      <c r="DH90" s="19"/>
      <c r="DI90" s="39"/>
      <c r="DJ90" s="51"/>
      <c r="DK90" s="51"/>
    </row>
    <row r="91" customFormat="false" ht="15.75" hidden="false" customHeight="false" outlineLevel="0" collapsed="false">
      <c r="A91" s="2"/>
      <c r="B91" s="2"/>
      <c r="D91" s="2"/>
      <c r="F91" s="2"/>
      <c r="G91" s="2"/>
      <c r="CV91" s="2" t="n">
        <f aca="false">SUM(A91:BQ91)</f>
        <v>0</v>
      </c>
      <c r="DA91" s="29" t="n">
        <f aca="false">SUM('2017 Membership'!DA89)</f>
        <v>138</v>
      </c>
      <c r="DB91" s="26" t="s">
        <v>325</v>
      </c>
      <c r="DC91" s="25" t="n">
        <f aca="false">SUM('2017 Membership'!DC89)</f>
        <v>61</v>
      </c>
      <c r="DD91" s="27"/>
      <c r="DE91" s="25" t="n">
        <f aca="false">SUM('2017 Membership'!CX138)</f>
        <v>0</v>
      </c>
      <c r="DF91" s="16"/>
      <c r="DG91" s="19"/>
      <c r="DH91" s="19"/>
      <c r="DI91" s="39"/>
      <c r="DJ91" s="51"/>
      <c r="DK91" s="51"/>
    </row>
    <row r="92" customFormat="false" ht="15.75" hidden="false" customHeight="false" outlineLevel="0" collapsed="false">
      <c r="A92" s="2"/>
      <c r="B92" s="2"/>
      <c r="C92" s="2"/>
      <c r="D92" s="2"/>
      <c r="I92" s="2"/>
      <c r="CV92" s="2" t="n">
        <f aca="false">SUM(A92:BQ92)</f>
        <v>0</v>
      </c>
      <c r="DA92" s="29" t="n">
        <f aca="false">SUM('2017 Membership'!DA90)</f>
        <v>157</v>
      </c>
      <c r="DB92" s="26" t="s">
        <v>326</v>
      </c>
      <c r="DC92" s="25" t="n">
        <f aca="false">SUM('2017 Membership'!DC90)</f>
        <v>88</v>
      </c>
      <c r="DD92" s="27"/>
      <c r="DE92" s="25" t="n">
        <f aca="false">SUM('2017 Membership'!CX157)</f>
        <v>4</v>
      </c>
      <c r="DF92" s="19"/>
      <c r="DG92" s="19"/>
      <c r="DH92" s="23" t="s">
        <v>327</v>
      </c>
      <c r="DI92" s="39"/>
      <c r="DJ92" s="51"/>
      <c r="DK92" s="51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CV93" s="2" t="n">
        <f aca="false">SUM(A93:BQ93)</f>
        <v>0</v>
      </c>
      <c r="DA93" s="29" t="n">
        <f aca="false">SUM('2017 Membership'!DA91)</f>
        <v>163</v>
      </c>
      <c r="DB93" s="26" t="s">
        <v>328</v>
      </c>
      <c r="DC93" s="25" t="n">
        <f aca="false">SUM('2017 Membership'!DC91)</f>
        <v>36</v>
      </c>
      <c r="DD93" s="27"/>
      <c r="DE93" s="25" t="n">
        <f aca="false">SUM('2017 Membership'!CX163)</f>
        <v>0</v>
      </c>
      <c r="DF93" s="19"/>
      <c r="DG93" s="29" t="n">
        <f aca="false">SUM('2017 Membership'!DH91)</f>
        <v>15</v>
      </c>
      <c r="DH93" s="26" t="s">
        <v>329</v>
      </c>
      <c r="DI93" s="25" t="n">
        <f aca="false">SUM('2017 Membership'!DJ91)</f>
        <v>235</v>
      </c>
      <c r="DJ93" s="27"/>
      <c r="DK93" s="25" t="n">
        <f aca="false">SUM('2017 Membership'!CX15)</f>
        <v>2</v>
      </c>
    </row>
    <row r="94" customFormat="false" ht="15.75" hidden="false" customHeight="false" outlineLevel="0" collapsed="false">
      <c r="A94" s="2"/>
      <c r="B94" s="2"/>
      <c r="D94" s="2"/>
      <c r="F94" s="2"/>
      <c r="G94" s="2"/>
      <c r="CV94" s="2" t="n">
        <f aca="false">SUM(A94:BQ94)</f>
        <v>0</v>
      </c>
      <c r="DA94" s="29" t="n">
        <f aca="false">SUM('2017 Membership'!DA92)</f>
        <v>183</v>
      </c>
      <c r="DB94" s="26" t="s">
        <v>330</v>
      </c>
      <c r="DC94" s="37" t="n">
        <f aca="false">SUM('2017 Membership'!DC92)</f>
        <v>28</v>
      </c>
      <c r="DD94" s="42"/>
      <c r="DE94" s="37" t="n">
        <f aca="false">SUM('2017 Membership'!CX183)</f>
        <v>1</v>
      </c>
      <c r="DF94" s="16"/>
      <c r="DG94" s="29" t="n">
        <f aca="false">SUM('2017 Membership'!DH92)</f>
        <v>27</v>
      </c>
      <c r="DH94" s="26" t="s">
        <v>331</v>
      </c>
      <c r="DI94" s="25" t="n">
        <f aca="false">SUM('2017 Membership'!DJ92)</f>
        <v>55</v>
      </c>
      <c r="DJ94" s="27"/>
      <c r="DK94" s="25" t="n">
        <f aca="false">SUM('2017 Membership'!CX27)</f>
        <v>1</v>
      </c>
    </row>
    <row r="95" customFormat="false" ht="15.75" hidden="false" customHeight="false" outlineLevel="0" collapsed="false">
      <c r="A95" s="2"/>
      <c r="B95" s="2"/>
      <c r="C95" s="2"/>
      <c r="D95" s="2"/>
      <c r="I95" s="2"/>
      <c r="CV95" s="2" t="n">
        <f aca="false">SUM(A95:BQ95)</f>
        <v>0</v>
      </c>
      <c r="DA95" s="16"/>
      <c r="DB95" s="16"/>
      <c r="DC95" s="22" t="n">
        <f aca="false">SUM('2017 Membership'!DC93)</f>
        <v>504</v>
      </c>
      <c r="DD95" s="33"/>
      <c r="DE95" s="22" t="n">
        <f aca="false">SUM(DE89:DE94)</f>
        <v>15</v>
      </c>
      <c r="DF95" s="16"/>
      <c r="DG95" s="29" t="n">
        <f aca="false">SUM('2017 Membership'!DH93)</f>
        <v>47</v>
      </c>
      <c r="DH95" s="26" t="s">
        <v>332</v>
      </c>
      <c r="DI95" s="25" t="n">
        <f aca="false">SUM('2017 Membership'!DJ93)</f>
        <v>195</v>
      </c>
      <c r="DJ95" s="27"/>
      <c r="DK95" s="25" t="n">
        <f aca="false">SUM('2017 Membership'!CX47)</f>
        <v>9</v>
      </c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J96" s="2"/>
      <c r="K96" s="2"/>
      <c r="CV96" s="2" t="n">
        <f aca="false">SUM(A96:BQ96)</f>
        <v>0</v>
      </c>
      <c r="DA96" s="16"/>
      <c r="DB96" s="16"/>
      <c r="DC96" s="51"/>
      <c r="DD96" s="51"/>
      <c r="DE96" s="51"/>
      <c r="DF96" s="19"/>
      <c r="DG96" s="29" t="n">
        <f aca="false">SUM('2017 Membership'!DH94)</f>
        <v>48</v>
      </c>
      <c r="DH96" s="26" t="s">
        <v>333</v>
      </c>
      <c r="DI96" s="25" t="n">
        <f aca="false">SUM('2017 Membership'!DJ94)</f>
        <v>16</v>
      </c>
      <c r="DJ96" s="27"/>
      <c r="DK96" s="25" t="n">
        <f aca="false">SUM('2017 Membership'!CX48)</f>
        <v>0</v>
      </c>
    </row>
    <row r="97" customFormat="false" ht="15.75" hidden="false" customHeight="false" outlineLevel="0" collapsed="false">
      <c r="A97" s="2"/>
      <c r="B97" s="2"/>
      <c r="D97" s="2"/>
      <c r="F97" s="2"/>
      <c r="G97" s="2"/>
      <c r="CV97" s="2" t="n">
        <f aca="false">SUM(A97:BQ97)</f>
        <v>0</v>
      </c>
      <c r="DA97" s="16"/>
      <c r="DB97" s="16"/>
      <c r="DC97" s="51"/>
      <c r="DD97" s="51"/>
      <c r="DE97" s="51"/>
      <c r="DF97" s="16"/>
      <c r="DG97" s="29" t="n">
        <f aca="false">SUM('2017 Membership'!DH95)</f>
        <v>52</v>
      </c>
      <c r="DH97" s="26" t="s">
        <v>139</v>
      </c>
      <c r="DI97" s="25" t="n">
        <f aca="false">SUM('2017 Membership'!DJ95)</f>
        <v>56</v>
      </c>
      <c r="DJ97" s="27"/>
      <c r="DK97" s="25" t="n">
        <f aca="false">SUM('2017 Membership'!CX52)</f>
        <v>1</v>
      </c>
    </row>
    <row r="98" customFormat="false" ht="15.75" hidden="false" customHeight="false" outlineLevel="0" collapsed="false">
      <c r="A98" s="2"/>
      <c r="B98" s="2"/>
      <c r="C98" s="2"/>
      <c r="D98" s="2"/>
      <c r="I98" s="2"/>
      <c r="CV98" s="2" t="n">
        <f aca="false">SUM(A98:BQ98)</f>
        <v>0</v>
      </c>
      <c r="DA98" s="16"/>
      <c r="DB98" s="16"/>
      <c r="DC98" s="51"/>
      <c r="DD98" s="51"/>
      <c r="DE98" s="51"/>
      <c r="DF98" s="16"/>
      <c r="DG98" s="29" t="n">
        <f aca="false">SUM('2017 Membership'!DH96)</f>
        <v>88</v>
      </c>
      <c r="DH98" s="26" t="s">
        <v>334</v>
      </c>
      <c r="DI98" s="25" t="n">
        <f aca="false">SUM('2017 Membership'!DJ96)</f>
        <v>128</v>
      </c>
      <c r="DJ98" s="27"/>
      <c r="DK98" s="25" t="n">
        <f aca="false">SUM('2017 Membership'!CX88)</f>
        <v>0</v>
      </c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CV99" s="2" t="n">
        <f aca="false">SUM(A99:BQ99)</f>
        <v>0</v>
      </c>
      <c r="DA99" s="23"/>
      <c r="DB99" s="19"/>
      <c r="DC99" s="51"/>
      <c r="DD99" s="51"/>
      <c r="DE99" s="51"/>
      <c r="DF99" s="16"/>
      <c r="DG99" s="29" t="n">
        <f aca="false">SUM('2017 Membership'!DH97)</f>
        <v>118</v>
      </c>
      <c r="DH99" s="26" t="s">
        <v>335</v>
      </c>
      <c r="DI99" s="25" t="n">
        <f aca="false">SUM('2017 Membership'!DJ97)</f>
        <v>73</v>
      </c>
      <c r="DJ99" s="42"/>
      <c r="DK99" s="25" t="n">
        <f aca="false">SUM('2017 Membership'!CX118)</f>
        <v>2</v>
      </c>
    </row>
    <row r="100" customFormat="false" ht="15.75" hidden="false" customHeight="false" outlineLevel="0" collapsed="false">
      <c r="A100" s="2"/>
      <c r="B100" s="2"/>
      <c r="D100" s="2"/>
      <c r="F100" s="2"/>
      <c r="G100" s="2"/>
      <c r="CV100" s="2" t="n">
        <f aca="false">SUM(A100:BQ100)</f>
        <v>0</v>
      </c>
      <c r="DA100" s="19"/>
      <c r="DB100" s="19"/>
      <c r="DC100" s="51"/>
      <c r="DD100" s="51"/>
      <c r="DE100" s="51"/>
      <c r="DF100" s="16"/>
      <c r="DG100" s="29" t="n">
        <f aca="false">SUM('2017 Membership'!DH98)</f>
        <v>121</v>
      </c>
      <c r="DH100" s="26" t="s">
        <v>143</v>
      </c>
      <c r="DI100" s="25" t="n">
        <f aca="false">SUM('2017 Membership'!DJ98)</f>
        <v>0</v>
      </c>
      <c r="DJ100" s="16"/>
      <c r="DK100" s="25" t="n">
        <f aca="false">SUM('2017 Membership'!CX121)</f>
        <v>0</v>
      </c>
    </row>
    <row r="101" customFormat="false" ht="15.75" hidden="false" customHeight="false" outlineLevel="0" collapsed="false">
      <c r="A101" s="2"/>
      <c r="B101" s="2"/>
      <c r="C101" s="2"/>
      <c r="D101" s="2"/>
      <c r="I101" s="2"/>
      <c r="CV101" s="2" t="n">
        <f aca="false">SUM(A101:BQ101)</f>
        <v>0</v>
      </c>
      <c r="DA101" s="18"/>
      <c r="DB101" s="23" t="s">
        <v>336</v>
      </c>
      <c r="DC101" s="39"/>
      <c r="DD101" s="39"/>
      <c r="DE101" s="39"/>
      <c r="DF101" s="16"/>
      <c r="DG101" s="29" t="n">
        <f aca="false">SUM('2017 Membership'!DH99)</f>
        <v>127</v>
      </c>
      <c r="DH101" s="26" t="s">
        <v>337</v>
      </c>
      <c r="DI101" s="25" t="n">
        <f aca="false">SUM('2017 Membership'!DJ99)</f>
        <v>35</v>
      </c>
      <c r="DJ101" s="33"/>
      <c r="DK101" s="25" t="n">
        <f aca="false">SUM('2017 Membership'!CX127)</f>
        <v>0</v>
      </c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J102" s="2"/>
      <c r="K102" s="2"/>
      <c r="CV102" s="2" t="n">
        <f aca="false">SUM(A102:BQ102)</f>
        <v>0</v>
      </c>
      <c r="DA102" s="29" t="n">
        <f aca="false">SUM('2017 Membership'!DA99)</f>
        <v>25</v>
      </c>
      <c r="DB102" s="26" t="s">
        <v>338</v>
      </c>
      <c r="DC102" s="25" t="n">
        <f aca="false">SUM('2017 Membership'!DC99)</f>
        <v>34</v>
      </c>
      <c r="DD102" s="27"/>
      <c r="DE102" s="25" t="n">
        <f aca="false">SUM('2017 Membership'!CX25)</f>
        <v>0</v>
      </c>
      <c r="DF102" s="16"/>
      <c r="DG102" s="29" t="n">
        <f aca="false">SUM('2017 Membership'!DH100)</f>
        <v>187</v>
      </c>
      <c r="DH102" s="26" t="s">
        <v>339</v>
      </c>
      <c r="DI102" s="25" t="n">
        <f aca="false">SUM('2017 Membership'!DJ100)</f>
        <v>16</v>
      </c>
      <c r="DJ102" s="51"/>
      <c r="DK102" s="25" t="n">
        <f aca="false">SUM('2017 Membership'!CX187)</f>
        <v>0</v>
      </c>
    </row>
    <row r="103" customFormat="false" ht="15.75" hidden="false" customHeight="false" outlineLevel="0" collapsed="false">
      <c r="A103" s="2"/>
      <c r="B103" s="2"/>
      <c r="D103" s="2"/>
      <c r="F103" s="2"/>
      <c r="G103" s="2"/>
      <c r="CV103" s="2" t="n">
        <f aca="false">SUM(A103:BQ103)</f>
        <v>0</v>
      </c>
      <c r="DA103" s="29" t="n">
        <f aca="false">SUM('2017 Membership'!DA100)</f>
        <v>63</v>
      </c>
      <c r="DB103" s="26" t="s">
        <v>340</v>
      </c>
      <c r="DC103" s="25" t="n">
        <f aca="false">SUM('2017 Membership'!DC100)</f>
        <v>41</v>
      </c>
      <c r="DD103" s="27"/>
      <c r="DE103" s="25" t="n">
        <f aca="false">SUM('2017 Membership'!CX63)</f>
        <v>1</v>
      </c>
      <c r="DF103" s="16"/>
      <c r="DG103" s="29" t="n">
        <f aca="false">SUM('2017 Membership'!DH101)</f>
        <v>208</v>
      </c>
      <c r="DH103" s="32" t="s">
        <v>149</v>
      </c>
      <c r="DI103" s="37" t="n">
        <f aca="false">SUM('2017 Membership'!DJ101)</f>
        <v>19</v>
      </c>
      <c r="DJ103" s="51"/>
      <c r="DK103" s="37" t="n">
        <f aca="false">SUM('2017 Membership'!CX208)</f>
        <v>0</v>
      </c>
    </row>
    <row r="104" customFormat="false" ht="15.75" hidden="false" customHeight="false" outlineLevel="0" collapsed="false">
      <c r="A104" s="2"/>
      <c r="B104" s="2"/>
      <c r="C104" s="2"/>
      <c r="D104" s="2"/>
      <c r="I104" s="2"/>
      <c r="CV104" s="2" t="n">
        <f aca="false">SUM(A104:BQ104)</f>
        <v>0</v>
      </c>
      <c r="DA104" s="29" t="n">
        <f aca="false">SUM('2017 Membership'!DA101)</f>
        <v>69</v>
      </c>
      <c r="DB104" s="26" t="s">
        <v>341</v>
      </c>
      <c r="DC104" s="25" t="n">
        <f aca="false">SUM('2017 Membership'!DC101)</f>
        <v>86</v>
      </c>
      <c r="DD104" s="27"/>
      <c r="DE104" s="25" t="n">
        <f aca="false">SUM('2017 Membership'!CX69)</f>
        <v>0</v>
      </c>
      <c r="DF104" s="19"/>
      <c r="DG104" s="16"/>
      <c r="DH104" s="16"/>
      <c r="DI104" s="22" t="n">
        <f aca="false">SUM('2017 Membership'!DJ102)</f>
        <v>828</v>
      </c>
      <c r="DJ104" s="27"/>
      <c r="DK104" s="22" t="n">
        <f aca="false">SUM(DK93:DK103)</f>
        <v>15</v>
      </c>
      <c r="DL104" s="30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J105" s="2"/>
      <c r="K105" s="2"/>
      <c r="CV105" s="2" t="n">
        <f aca="false">SUM(A105:BQ105)</f>
        <v>0</v>
      </c>
      <c r="DA105" s="29" t="n">
        <f aca="false">SUM('2017 Membership'!DA102)</f>
        <v>85</v>
      </c>
      <c r="DB105" s="26" t="s">
        <v>342</v>
      </c>
      <c r="DC105" s="25" t="n">
        <f aca="false">SUM('2017 Membership'!DC102)</f>
        <v>33</v>
      </c>
      <c r="DD105" s="27"/>
      <c r="DE105" s="25" t="n">
        <f aca="false">SUM('2017 Membership'!CX85)</f>
        <v>0</v>
      </c>
      <c r="DF105" s="16"/>
      <c r="DG105" s="16"/>
      <c r="DH105" s="23" t="s">
        <v>343</v>
      </c>
      <c r="DI105" s="16"/>
      <c r="DJ105" s="27"/>
      <c r="DK105" s="16"/>
      <c r="DL105" s="30"/>
    </row>
    <row r="106" customFormat="false" ht="15.75" hidden="false" customHeight="false" outlineLevel="0" collapsed="false">
      <c r="A106" s="2"/>
      <c r="B106" s="2"/>
      <c r="D106" s="2"/>
      <c r="F106" s="2"/>
      <c r="G106" s="2"/>
      <c r="CV106" s="2" t="n">
        <f aca="false">SUM(A106:BQ106)</f>
        <v>0</v>
      </c>
      <c r="DA106" s="29" t="n">
        <f aca="false">SUM('2017 Membership'!DA103)</f>
        <v>93</v>
      </c>
      <c r="DB106" s="26" t="s">
        <v>344</v>
      </c>
      <c r="DC106" s="25" t="n">
        <f aca="false">SUM('2017 Membership'!DC103)</f>
        <v>66</v>
      </c>
      <c r="DD106" s="27"/>
      <c r="DE106" s="25" t="n">
        <f aca="false">SUM('2017 Membership'!CX93)</f>
        <v>1</v>
      </c>
      <c r="DF106" s="19"/>
      <c r="DG106" s="29" t="n">
        <f aca="false">SUM('2017 Membership'!DH106)</f>
        <v>49</v>
      </c>
      <c r="DH106" s="26" t="s">
        <v>345</v>
      </c>
      <c r="DI106" s="25" t="n">
        <f aca="false">SUM('2017 Membership'!DJ106)</f>
        <v>177</v>
      </c>
      <c r="DJ106" s="27"/>
      <c r="DK106" s="25" t="n">
        <f aca="false">SUM('2017 Membership'!CX49)</f>
        <v>0</v>
      </c>
      <c r="DL106" s="36"/>
      <c r="DM106" s="36"/>
      <c r="DN106" s="36"/>
    </row>
    <row r="107" customFormat="false" ht="15.75" hidden="false" customHeight="false" outlineLevel="0" collapsed="false">
      <c r="A107" s="2"/>
      <c r="B107" s="2"/>
      <c r="C107" s="2"/>
      <c r="D107" s="2"/>
      <c r="I107" s="2"/>
      <c r="CV107" s="2" t="n">
        <f aca="false">SUM(A107:BQ107)</f>
        <v>0</v>
      </c>
      <c r="DA107" s="29" t="n">
        <f aca="false">SUM('2017 Membership'!DA104)</f>
        <v>102</v>
      </c>
      <c r="DB107" s="26" t="s">
        <v>346</v>
      </c>
      <c r="DC107" s="25" t="n">
        <f aca="false">SUM('2017 Membership'!DC104)</f>
        <v>46</v>
      </c>
      <c r="DD107" s="27"/>
      <c r="DE107" s="25" t="n">
        <f aca="false">SUM('2017 Membership'!CX102)</f>
        <v>0</v>
      </c>
      <c r="DF107" s="16"/>
      <c r="DG107" s="29" t="n">
        <f aca="false">SUM('2017 Membership'!DH107)</f>
        <v>133</v>
      </c>
      <c r="DH107" s="26" t="s">
        <v>347</v>
      </c>
      <c r="DI107" s="25" t="n">
        <f aca="false">SUM('2017 Membership'!DJ107)</f>
        <v>165</v>
      </c>
      <c r="DJ107" s="27"/>
      <c r="DK107" s="25" t="n">
        <f aca="false">SUM('2017 Membership'!CX133)</f>
        <v>6</v>
      </c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J108" s="2"/>
      <c r="K108" s="2"/>
      <c r="CV108" s="2" t="n">
        <f aca="false">SUM(A108:BQ108)</f>
        <v>0</v>
      </c>
      <c r="DA108" s="29" t="n">
        <f aca="false">SUM('2017 Membership'!DA105)</f>
        <v>103</v>
      </c>
      <c r="DB108" s="26" t="s">
        <v>348</v>
      </c>
      <c r="DC108" s="25" t="n">
        <f aca="false">SUM('2017 Membership'!DC105)</f>
        <v>15</v>
      </c>
      <c r="DD108" s="27"/>
      <c r="DE108" s="25" t="n">
        <f aca="false">SUM('2017 Membership'!CX103)</f>
        <v>0</v>
      </c>
      <c r="DF108" s="16"/>
      <c r="DG108" s="29" t="n">
        <f aca="false">SUM('2017 Membership'!DH108)</f>
        <v>136</v>
      </c>
      <c r="DH108" s="26" t="s">
        <v>349</v>
      </c>
      <c r="DI108" s="25" t="n">
        <f aca="false">SUM('2017 Membership'!DJ108)</f>
        <v>130</v>
      </c>
      <c r="DJ108" s="27"/>
      <c r="DK108" s="25" t="n">
        <f aca="false">SUM('2017 Membership'!CX136)</f>
        <v>0</v>
      </c>
    </row>
    <row r="109" customFormat="false" ht="15.75" hidden="false" customHeight="false" outlineLevel="0" collapsed="false">
      <c r="A109" s="2"/>
      <c r="B109" s="2"/>
      <c r="D109" s="2"/>
      <c r="F109" s="2"/>
      <c r="G109" s="2"/>
      <c r="CV109" s="2" t="n">
        <f aca="false">SUM(A109:BQ109)</f>
        <v>0</v>
      </c>
      <c r="DA109" s="29" t="n">
        <f aca="false">SUM('2017 Membership'!DA106)</f>
        <v>207</v>
      </c>
      <c r="DB109" s="26" t="s">
        <v>350</v>
      </c>
      <c r="DC109" s="37" t="n">
        <f aca="false">SUM('2017 Membership'!DC106)</f>
        <v>150</v>
      </c>
      <c r="DD109" s="42"/>
      <c r="DE109" s="37" t="n">
        <f aca="false">SUM('2017 Membership'!CX207)</f>
        <v>0</v>
      </c>
      <c r="DF109" s="16"/>
      <c r="DG109" s="29" t="n">
        <f aca="false">SUM('2017 Membership'!DH109)</f>
        <v>145</v>
      </c>
      <c r="DH109" s="26" t="s">
        <v>351</v>
      </c>
      <c r="DI109" s="25" t="n">
        <f aca="false">SUM('2017 Membership'!DJ109)</f>
        <v>158</v>
      </c>
      <c r="DJ109" s="27"/>
      <c r="DK109" s="25" t="n">
        <f aca="false">SUM('2017 Membership'!CX145)</f>
        <v>0</v>
      </c>
    </row>
    <row r="110" customFormat="false" ht="15.75" hidden="false" customHeight="false" outlineLevel="0" collapsed="false">
      <c r="A110" s="2"/>
      <c r="B110" s="2"/>
      <c r="C110" s="2"/>
      <c r="D110" s="2"/>
      <c r="I110" s="2"/>
      <c r="CV110" s="2" t="n">
        <f aca="false">SUM(A110:BQ110)</f>
        <v>0</v>
      </c>
      <c r="DA110" s="16"/>
      <c r="DB110" s="16"/>
      <c r="DC110" s="22" t="n">
        <f aca="false">SUM('2017 Membership'!DC107)</f>
        <v>471</v>
      </c>
      <c r="DD110" s="33"/>
      <c r="DE110" s="22" t="n">
        <f aca="false">SUM(DE102:DE109)</f>
        <v>2</v>
      </c>
      <c r="DF110" s="16"/>
      <c r="DG110" s="29" t="n">
        <f aca="false">SUM('2017 Membership'!DH110)</f>
        <v>147</v>
      </c>
      <c r="DH110" s="26" t="s">
        <v>160</v>
      </c>
      <c r="DI110" s="25" t="n">
        <f aca="false">SUM('2017 Membership'!DJ110)</f>
        <v>378</v>
      </c>
      <c r="DJ110" s="27"/>
      <c r="DK110" s="25" t="n">
        <f aca="false">SUM('2017 Membership'!CX147)</f>
        <v>7</v>
      </c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J111" s="2"/>
      <c r="K111" s="2"/>
      <c r="CV111" s="2" t="n">
        <f aca="false">SUM(A111:BQ111)</f>
        <v>0</v>
      </c>
      <c r="DA111" s="16"/>
      <c r="DB111" s="16"/>
      <c r="DC111" s="16"/>
      <c r="DD111" s="16"/>
      <c r="DE111" s="16"/>
      <c r="DF111" s="16"/>
      <c r="DG111" s="29" t="n">
        <f aca="false">SUM('2017 Membership'!DH111)</f>
        <v>176</v>
      </c>
      <c r="DH111" s="26" t="s">
        <v>162</v>
      </c>
      <c r="DI111" s="25" t="n">
        <f aca="false">SUM('2017 Membership'!DJ111)</f>
        <v>118</v>
      </c>
      <c r="DJ111" s="27"/>
      <c r="DK111" s="25" t="n">
        <f aca="false">SUM('2017 Membership'!CX176)</f>
        <v>2</v>
      </c>
    </row>
    <row r="112" customFormat="false" ht="15.75" hidden="false" customHeight="false" outlineLevel="0" collapsed="false">
      <c r="A112" s="2"/>
      <c r="B112" s="2"/>
      <c r="D112" s="2"/>
      <c r="F112" s="2"/>
      <c r="G112" s="2"/>
      <c r="CV112" s="2" t="n">
        <f aca="false">SUM(A112:BQ112)</f>
        <v>0</v>
      </c>
      <c r="DA112" s="16"/>
      <c r="DB112" s="16"/>
      <c r="DC112" s="51"/>
      <c r="DD112" s="51"/>
      <c r="DE112" s="51"/>
      <c r="DF112" s="16"/>
      <c r="DG112" s="29" t="n">
        <f aca="false">SUM('2017 Membership'!DH112)</f>
        <v>180</v>
      </c>
      <c r="DH112" s="26" t="s">
        <v>352</v>
      </c>
      <c r="DI112" s="37" t="n">
        <f aca="false">SUM('2017 Membership'!DJ112)</f>
        <v>35</v>
      </c>
      <c r="DJ112" s="27"/>
      <c r="DK112" s="25" t="n">
        <f aca="false">SUM('2017 Membership'!CX180)</f>
        <v>0</v>
      </c>
    </row>
    <row r="113" customFormat="false" ht="15.75" hidden="false" customHeight="false" outlineLevel="0" collapsed="false">
      <c r="A113" s="2"/>
      <c r="B113" s="2"/>
      <c r="C113" s="2"/>
      <c r="D113" s="2"/>
      <c r="I113" s="2"/>
      <c r="CV113" s="2" t="n">
        <f aca="false">SUM(A113:BQ113)</f>
        <v>0</v>
      </c>
      <c r="DA113" s="16"/>
      <c r="DB113" s="16"/>
      <c r="DC113" s="51"/>
      <c r="DD113" s="51"/>
      <c r="DE113" s="51"/>
      <c r="DF113" s="16"/>
      <c r="DG113" s="29"/>
      <c r="DH113" s="32"/>
      <c r="DI113" s="22" t="n">
        <f aca="false">SUM('2017 Membership'!DJ113)</f>
        <v>1161</v>
      </c>
      <c r="DJ113" s="42"/>
      <c r="DK113" s="22" t="n">
        <f aca="false">SUM(DK106:DK112)</f>
        <v>15</v>
      </c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J114" s="2"/>
      <c r="K114" s="2"/>
      <c r="CV114" s="2" t="n">
        <f aca="false">SUM(A114:BQ114)</f>
        <v>0</v>
      </c>
      <c r="DA114" s="16"/>
      <c r="DB114" s="16"/>
      <c r="DC114" s="51"/>
      <c r="DD114" s="51"/>
      <c r="DE114" s="51"/>
      <c r="DF114" s="16"/>
      <c r="DG114" s="16"/>
      <c r="DH114" s="16"/>
      <c r="DI114" s="22"/>
      <c r="DJ114" s="33"/>
      <c r="DK114" s="22"/>
    </row>
    <row r="115" customFormat="false" ht="15.75" hidden="false" customHeight="false" outlineLevel="0" collapsed="false">
      <c r="A115" s="2"/>
      <c r="B115" s="2"/>
      <c r="D115" s="2"/>
      <c r="F115" s="2"/>
      <c r="G115" s="2"/>
      <c r="CV115" s="2" t="n">
        <f aca="false">SUM(A115:BQ115)</f>
        <v>0</v>
      </c>
      <c r="DA115" s="119"/>
      <c r="DB115" s="23" t="s">
        <v>353</v>
      </c>
      <c r="DC115" s="51"/>
      <c r="DD115" s="51"/>
      <c r="DE115" s="51"/>
      <c r="DF115" s="16"/>
      <c r="DG115" s="16"/>
      <c r="DH115" s="16"/>
      <c r="DI115" s="51"/>
      <c r="DJ115" s="51"/>
      <c r="DK115" s="39"/>
    </row>
    <row r="116" customFormat="false" ht="15.75" hidden="false" customHeight="false" outlineLevel="0" collapsed="false">
      <c r="A116" s="2"/>
      <c r="B116" s="2"/>
      <c r="C116" s="2"/>
      <c r="D116" s="2"/>
      <c r="I116" s="2"/>
      <c r="CV116" s="2" t="n">
        <f aca="false">SUM(A116:BQ116)</f>
        <v>0</v>
      </c>
      <c r="DA116" s="29" t="n">
        <f aca="false">SUM('2017 Membership'!DA112)</f>
        <v>12</v>
      </c>
      <c r="DB116" s="26" t="s">
        <v>354</v>
      </c>
      <c r="DC116" s="25" t="n">
        <f aca="false">SUM('2017 Membership'!DC112)</f>
        <v>130</v>
      </c>
      <c r="DD116" s="27"/>
      <c r="DE116" s="25" t="n">
        <f aca="false">SUM('2017 Membership'!CX12)</f>
        <v>7</v>
      </c>
      <c r="DF116" s="19"/>
      <c r="DG116" s="23" t="s">
        <v>170</v>
      </c>
      <c r="DH116" s="16"/>
      <c r="DI116" s="116"/>
      <c r="DJ116" s="39"/>
      <c r="DK116" s="18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J117" s="2"/>
      <c r="K117" s="2"/>
      <c r="CV117" s="2" t="n">
        <f aca="false">SUM(A117:BQ117)</f>
        <v>0</v>
      </c>
      <c r="DA117" s="29" t="n">
        <f aca="false">SUM('2017 Membership'!DA113)</f>
        <v>13</v>
      </c>
      <c r="DB117" s="26" t="s">
        <v>165</v>
      </c>
      <c r="DC117" s="25" t="n">
        <f aca="false">SUM('2017 Membership'!DC113)</f>
        <v>41</v>
      </c>
      <c r="DD117" s="27"/>
      <c r="DE117" s="25" t="n">
        <f aca="false">SUM('2017 Membership'!CX13)</f>
        <v>0</v>
      </c>
      <c r="DF117" s="16"/>
      <c r="DG117" s="26" t="s">
        <v>355</v>
      </c>
      <c r="DH117" s="32"/>
      <c r="DI117" s="25" t="n">
        <f aca="false">SUM('2017 Membership'!DJ119)</f>
        <v>1483</v>
      </c>
      <c r="DJ117" s="16"/>
      <c r="DK117" s="31" t="n">
        <f aca="false">SUM(DE30)</f>
        <v>24</v>
      </c>
    </row>
    <row r="118" customFormat="false" ht="15.75" hidden="false" customHeight="false" outlineLevel="0" collapsed="false">
      <c r="A118" s="2"/>
      <c r="B118" s="2"/>
      <c r="D118" s="2"/>
      <c r="F118" s="2"/>
      <c r="G118" s="2"/>
      <c r="CV118" s="2" t="n">
        <f aca="false">SUM(A118:BQ118)</f>
        <v>0</v>
      </c>
      <c r="DA118" s="29" t="n">
        <f aca="false">SUM('2017 Membership'!DA114)</f>
        <v>73</v>
      </c>
      <c r="DB118" s="26" t="s">
        <v>166</v>
      </c>
      <c r="DC118" s="25" t="n">
        <f aca="false">SUM('2017 Membership'!DC114)</f>
        <v>104</v>
      </c>
      <c r="DD118" s="27"/>
      <c r="DE118" s="25" t="n">
        <f aca="false">SUM('2017 Membership'!CX73)</f>
        <v>8</v>
      </c>
      <c r="DF118" s="16"/>
      <c r="DG118" s="26" t="s">
        <v>356</v>
      </c>
      <c r="DH118" s="32"/>
      <c r="DI118" s="25" t="n">
        <f aca="false">SUM('2017 Membership'!DJ120)</f>
        <v>2064</v>
      </c>
      <c r="DJ118" s="16"/>
      <c r="DK118" s="31" t="n">
        <f aca="false">SUM(DE55)</f>
        <v>51</v>
      </c>
    </row>
    <row r="119" customFormat="false" ht="15.75" hidden="false" customHeight="false" outlineLevel="0" collapsed="false">
      <c r="A119" s="2"/>
      <c r="B119" s="2"/>
      <c r="C119" s="2"/>
      <c r="D119" s="2"/>
      <c r="I119" s="2"/>
      <c r="CV119" s="2" t="n">
        <f aca="false">SUM(A119:BQ119)</f>
        <v>0</v>
      </c>
      <c r="DA119" s="29" t="n">
        <f aca="false">SUM('2017 Membership'!DA115)</f>
        <v>75</v>
      </c>
      <c r="DB119" s="26" t="s">
        <v>357</v>
      </c>
      <c r="DC119" s="25" t="n">
        <f aca="false">SUM('2017 Membership'!DC115)</f>
        <v>109</v>
      </c>
      <c r="DD119" s="27"/>
      <c r="DE119" s="25" t="n">
        <f aca="false">SUM('2017 Membership'!CX75)</f>
        <v>1</v>
      </c>
      <c r="DF119" s="19"/>
      <c r="DG119" s="26" t="s">
        <v>358</v>
      </c>
      <c r="DH119" s="32"/>
      <c r="DI119" s="25" t="n">
        <f aca="false">SUM('2017 Membership'!DJ121)</f>
        <v>1371</v>
      </c>
      <c r="DJ119" s="16"/>
      <c r="DK119" s="31" t="n">
        <f aca="false">SUM(DE69)</f>
        <v>15</v>
      </c>
      <c r="DL119" s="36"/>
      <c r="DM119" s="36"/>
      <c r="DN119" s="36"/>
      <c r="DO119" s="36"/>
      <c r="DP119" s="36"/>
      <c r="DQ119" s="36"/>
      <c r="DR119" s="36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J120" s="2"/>
      <c r="K120" s="2"/>
      <c r="CV120" s="2" t="n">
        <f aca="false">SUM(A120:BQ120)</f>
        <v>0</v>
      </c>
      <c r="DA120" s="29" t="n">
        <v>77</v>
      </c>
      <c r="DB120" s="26" t="s">
        <v>359</v>
      </c>
      <c r="DC120" s="25" t="n">
        <f aca="false">SUM('2017 Membership'!DC116)</f>
        <v>131</v>
      </c>
      <c r="DD120" s="27"/>
      <c r="DE120" s="25" t="n">
        <f aca="false">SUM('2017 Membership'!CX77)</f>
        <v>2</v>
      </c>
      <c r="DF120" s="19"/>
      <c r="DG120" s="26" t="s">
        <v>360</v>
      </c>
      <c r="DH120" s="32"/>
      <c r="DI120" s="25" t="n">
        <f aca="false">SUM('2017 Membership'!DJ122)</f>
        <v>327</v>
      </c>
      <c r="DJ120" s="16"/>
      <c r="DK120" s="31" t="n">
        <f aca="false">SUM(DE81)</f>
        <v>7</v>
      </c>
    </row>
    <row r="121" customFormat="false" ht="15.75" hidden="false" customHeight="false" outlineLevel="0" collapsed="false">
      <c r="A121" s="2"/>
      <c r="B121" s="2"/>
      <c r="D121" s="2"/>
      <c r="F121" s="2"/>
      <c r="G121" s="2"/>
      <c r="CV121" s="2" t="n">
        <f aca="false">SUM(A121:BQ121)</f>
        <v>0</v>
      </c>
      <c r="DA121" s="29" t="n">
        <f aca="false">SUM('2017 Membership'!DA117)</f>
        <v>80</v>
      </c>
      <c r="DB121" s="26" t="s">
        <v>361</v>
      </c>
      <c r="DC121" s="25" t="n">
        <f aca="false">SUM('2017 Membership'!DC117)</f>
        <v>188</v>
      </c>
      <c r="DD121" s="27"/>
      <c r="DE121" s="25" t="n">
        <f aca="false">SUM('2017 Membership'!CX80)</f>
        <v>3</v>
      </c>
      <c r="DF121" s="19"/>
      <c r="DG121" s="26" t="s">
        <v>362</v>
      </c>
      <c r="DH121" s="32"/>
      <c r="DI121" s="25" t="n">
        <f aca="false">SUM('2017 Membership'!DJ123)</f>
        <v>1017</v>
      </c>
      <c r="DJ121" s="16"/>
      <c r="DK121" s="31" t="n">
        <f aca="false">SUM(DK24)</f>
        <v>16</v>
      </c>
    </row>
    <row r="122" customFormat="false" ht="15.75" hidden="false" customHeight="false" outlineLevel="0" collapsed="false">
      <c r="A122" s="2"/>
      <c r="B122" s="2"/>
      <c r="C122" s="2"/>
      <c r="D122" s="2"/>
      <c r="I122" s="2"/>
      <c r="CV122" s="2" t="n">
        <f aca="false">SUM(A122:BQ122)</f>
        <v>0</v>
      </c>
      <c r="DA122" s="29" t="n">
        <f aca="false">SUM('2017 Membership'!DA118)</f>
        <v>84</v>
      </c>
      <c r="DB122" s="26" t="s">
        <v>363</v>
      </c>
      <c r="DC122" s="25" t="n">
        <f aca="false">SUM('2017 Membership'!DC118)</f>
        <v>138</v>
      </c>
      <c r="DD122" s="27"/>
      <c r="DE122" s="25" t="n">
        <f aca="false">SUM('2017 Membership'!CX84)</f>
        <v>1</v>
      </c>
      <c r="DF122" s="19"/>
      <c r="DG122" s="26" t="s">
        <v>364</v>
      </c>
      <c r="DH122" s="32"/>
      <c r="DI122" s="25" t="n">
        <f aca="false">SUM('2017 Membership'!DJ124)</f>
        <v>584</v>
      </c>
      <c r="DJ122" s="16"/>
      <c r="DK122" s="31" t="n">
        <f aca="false">SUM(DK35)</f>
        <v>11</v>
      </c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J123" s="2"/>
      <c r="K123" s="2"/>
      <c r="CV123" s="2" t="n">
        <f aca="false">SUM(A123:BQ123)</f>
        <v>0</v>
      </c>
      <c r="DA123" s="29" t="n">
        <f aca="false">SUM('2017 Membership'!DA119)</f>
        <v>97</v>
      </c>
      <c r="DB123" s="26" t="s">
        <v>365</v>
      </c>
      <c r="DC123" s="25" t="n">
        <f aca="false">SUM('2017 Membership'!DC119)</f>
        <v>67</v>
      </c>
      <c r="DD123" s="27"/>
      <c r="DE123" s="25" t="n">
        <f aca="false">SUM('2017 Membership'!CX97)</f>
        <v>0</v>
      </c>
      <c r="DF123" s="19"/>
      <c r="DG123" s="26" t="s">
        <v>366</v>
      </c>
      <c r="DH123" s="32"/>
      <c r="DI123" s="25" t="n">
        <f aca="false">SUM('2017 Membership'!DJ125)</f>
        <v>562</v>
      </c>
      <c r="DJ123" s="16"/>
      <c r="DK123" s="31" t="n">
        <f aca="false">SUM(DK43)</f>
        <v>10</v>
      </c>
    </row>
    <row r="124" customFormat="false" ht="15.75" hidden="false" customHeight="false" outlineLevel="0" collapsed="false">
      <c r="A124" s="2"/>
      <c r="B124" s="2"/>
      <c r="D124" s="2"/>
      <c r="F124" s="2"/>
      <c r="G124" s="2"/>
      <c r="CV124" s="2" t="n">
        <f aca="false">SUM(A124:BQ124)</f>
        <v>0</v>
      </c>
      <c r="DA124" s="29" t="n">
        <f aca="false">SUM('2017 Membership'!DA120)</f>
        <v>98</v>
      </c>
      <c r="DB124" s="26" t="s">
        <v>367</v>
      </c>
      <c r="DC124" s="25" t="n">
        <f aca="false">SUM('2017 Membership'!DC120)</f>
        <v>59</v>
      </c>
      <c r="DD124" s="27"/>
      <c r="DE124" s="25" t="n">
        <f aca="false">SUM('2017 Membership'!CX98)</f>
        <v>0</v>
      </c>
      <c r="DF124" s="32"/>
      <c r="DG124" s="26" t="s">
        <v>368</v>
      </c>
      <c r="DH124" s="32"/>
      <c r="DI124" s="25" t="n">
        <f aca="false">SUM('2017 Membership'!DJ126)</f>
        <v>961</v>
      </c>
      <c r="DJ124" s="16"/>
      <c r="DK124" s="31" t="n">
        <f aca="false">SUM(DK52)</f>
        <v>12</v>
      </c>
    </row>
    <row r="125" customFormat="false" ht="15.75" hidden="false" customHeight="false" outlineLevel="0" collapsed="false">
      <c r="A125" s="2"/>
      <c r="B125" s="2"/>
      <c r="C125" s="2"/>
      <c r="D125" s="2"/>
      <c r="I125" s="2"/>
      <c r="CV125" s="2" t="n">
        <f aca="false">SUM(A125:BQ125)</f>
        <v>0</v>
      </c>
      <c r="DA125" s="29" t="n">
        <f aca="false">SUM('2017 Membership'!DA121)</f>
        <v>105</v>
      </c>
      <c r="DB125" s="26" t="s">
        <v>369</v>
      </c>
      <c r="DC125" s="25" t="n">
        <f aca="false">SUM('2017 Membership'!DC121)</f>
        <v>74</v>
      </c>
      <c r="DD125" s="27"/>
      <c r="DE125" s="25" t="n">
        <f aca="false">SUM('2017 Membership'!CX105)</f>
        <v>0</v>
      </c>
      <c r="DF125" s="16"/>
      <c r="DG125" s="26" t="s">
        <v>370</v>
      </c>
      <c r="DH125" s="32"/>
      <c r="DI125" s="25" t="n">
        <f aca="false">SUM('2017 Membership'!DJ127)</f>
        <v>2082</v>
      </c>
      <c r="DJ125" s="16"/>
      <c r="DK125" s="31" t="n">
        <f aca="false">SUM(DK69)</f>
        <v>42</v>
      </c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CV126" s="2" t="n">
        <f aca="false">SUM(A126:BQ126)</f>
        <v>0</v>
      </c>
      <c r="DA126" s="29" t="n">
        <f aca="false">SUM('2017 Membership'!DA122)</f>
        <v>107</v>
      </c>
      <c r="DB126" s="26" t="s">
        <v>178</v>
      </c>
      <c r="DC126" s="25" t="n">
        <f aca="false">SUM('2017 Membership'!DC122)</f>
        <v>42</v>
      </c>
      <c r="DD126" s="27"/>
      <c r="DE126" s="25" t="n">
        <f aca="false">SUM('2017 Membership'!CX107)</f>
        <v>0</v>
      </c>
      <c r="DF126" s="16"/>
      <c r="DG126" s="26" t="s">
        <v>371</v>
      </c>
      <c r="DH126" s="32"/>
      <c r="DI126" s="25" t="n">
        <f aca="false">SUM('2017 Membership'!DJ128)</f>
        <v>763</v>
      </c>
      <c r="DJ126" s="16"/>
      <c r="DK126" s="31" t="n">
        <f aca="false">SUM(DK82)</f>
        <v>15</v>
      </c>
    </row>
    <row r="127" customFormat="false" ht="15.75" hidden="false" customHeight="false" outlineLevel="0" collapsed="false">
      <c r="A127" s="2"/>
      <c r="B127" s="2"/>
      <c r="D127" s="2"/>
      <c r="F127" s="2"/>
      <c r="G127" s="2"/>
      <c r="CV127" s="2" t="n">
        <f aca="false">SUM(A127:BQ127)</f>
        <v>0</v>
      </c>
      <c r="DA127" s="29" t="n">
        <f aca="false">SUM('2017 Membership'!DA123)</f>
        <v>115</v>
      </c>
      <c r="DB127" s="26" t="s">
        <v>372</v>
      </c>
      <c r="DC127" s="25" t="n">
        <f aca="false">SUM('2017 Membership'!DC123)</f>
        <v>33</v>
      </c>
      <c r="DD127" s="27"/>
      <c r="DE127" s="25" t="n">
        <f aca="false">SUM('2017 Membership'!CX115)</f>
        <v>0</v>
      </c>
      <c r="DF127" s="19"/>
      <c r="DG127" s="26" t="s">
        <v>373</v>
      </c>
      <c r="DH127" s="32"/>
      <c r="DI127" s="25" t="n">
        <f aca="false">SUM('2017 Membership'!DJ129)</f>
        <v>504</v>
      </c>
      <c r="DJ127" s="16"/>
      <c r="DK127" s="31" t="n">
        <f aca="false">SUM(DE95)</f>
        <v>15</v>
      </c>
    </row>
    <row r="128" customFormat="false" ht="15.75" hidden="false" customHeight="false" outlineLevel="0" collapsed="false">
      <c r="A128" s="2"/>
      <c r="B128" s="2"/>
      <c r="C128" s="2"/>
      <c r="D128" s="2"/>
      <c r="I128" s="2"/>
      <c r="CV128" s="2" t="n">
        <f aca="false">SUM(A128:BQ128)</f>
        <v>0</v>
      </c>
      <c r="DA128" s="16" t="n">
        <v>160</v>
      </c>
      <c r="DB128" s="26" t="s">
        <v>374</v>
      </c>
      <c r="DC128" s="25" t="n">
        <f aca="false">SUM('2017 Membership'!DC124)</f>
        <v>9</v>
      </c>
      <c r="DD128" s="16"/>
      <c r="DE128" s="25" t="n">
        <f aca="false">SUM('2017 Membership'!CX160)</f>
        <v>0</v>
      </c>
      <c r="DF128" s="32"/>
      <c r="DG128" s="26" t="s">
        <v>375</v>
      </c>
      <c r="DH128" s="32"/>
      <c r="DI128" s="25" t="n">
        <f aca="false">SUM('2017 Membership'!DJ130)</f>
        <v>471</v>
      </c>
      <c r="DJ128" s="16"/>
      <c r="DK128" s="31" t="n">
        <f aca="false">SUM(DE110)</f>
        <v>2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CV129" s="2" t="n">
        <f aca="false">SUM(A129:BQ129)</f>
        <v>0</v>
      </c>
      <c r="DA129" s="29" t="n">
        <f aca="false">SUM('2017 Membership'!DA125)</f>
        <v>200</v>
      </c>
      <c r="DB129" s="26" t="s">
        <v>376</v>
      </c>
      <c r="DC129" s="25" t="n">
        <f aca="false">SUM('2017 Membership'!DC125)</f>
        <v>42</v>
      </c>
      <c r="DD129" s="27"/>
      <c r="DE129" s="25" t="n">
        <f aca="false">SUM('2017 Membership'!CX200)</f>
        <v>3</v>
      </c>
      <c r="DF129" s="19"/>
      <c r="DG129" s="26" t="s">
        <v>377</v>
      </c>
      <c r="DH129" s="32"/>
      <c r="DI129" s="25" t="n">
        <f aca="false">SUM('2017 Membership'!DJ131)</f>
        <v>1223</v>
      </c>
      <c r="DJ129" s="16"/>
      <c r="DK129" s="31" t="n">
        <f aca="false">SUM(DE133)</f>
        <v>28</v>
      </c>
    </row>
    <row r="130" customFormat="false" ht="15.75" hidden="false" customHeight="false" outlineLevel="0" collapsed="false">
      <c r="A130" s="2"/>
      <c r="B130" s="2"/>
      <c r="D130" s="2"/>
      <c r="F130" s="2"/>
      <c r="G130" s="2"/>
      <c r="CV130" s="2" t="n">
        <f aca="false">SUM(A130:BQ130)</f>
        <v>0</v>
      </c>
      <c r="DA130" s="29" t="n">
        <f aca="false">SUM('2017 Membership'!DA126)</f>
        <v>201</v>
      </c>
      <c r="DB130" s="26" t="s">
        <v>186</v>
      </c>
      <c r="DC130" s="25" t="n">
        <f aca="false">SUM('2017 Membership'!DC126)</f>
        <v>25</v>
      </c>
      <c r="DD130" s="27"/>
      <c r="DE130" s="25" t="n">
        <f aca="false">SUM('2017 Membership'!CX201)</f>
        <v>0</v>
      </c>
      <c r="DF130" s="19"/>
      <c r="DG130" s="26" t="s">
        <v>378</v>
      </c>
      <c r="DH130" s="32"/>
      <c r="DI130" s="25" t="n">
        <f aca="false">SUM('2017 Membership'!DJ132)</f>
        <v>667</v>
      </c>
      <c r="DJ130" s="16"/>
      <c r="DK130" s="31" t="n">
        <f aca="false">SUM(DE144)</f>
        <v>14</v>
      </c>
    </row>
    <row r="131" customFormat="false" ht="15.75" hidden="false" customHeight="false" outlineLevel="0" collapsed="false">
      <c r="A131" s="2"/>
      <c r="B131" s="2"/>
      <c r="C131" s="2"/>
      <c r="D131" s="2"/>
      <c r="I131" s="2"/>
      <c r="CV131" s="2" t="n">
        <f aca="false">SUM(A131:BQ131)</f>
        <v>0</v>
      </c>
      <c r="DA131" s="29" t="n">
        <f aca="false">SUM('2017 Membership'!DA127)</f>
        <v>211</v>
      </c>
      <c r="DB131" s="32" t="s">
        <v>379</v>
      </c>
      <c r="DC131" s="25" t="n">
        <f aca="false">SUM('2017 Membership'!DC127)</f>
        <v>10</v>
      </c>
      <c r="DD131" s="27"/>
      <c r="DE131" s="25" t="n">
        <f aca="false">SUM('2017 Membership'!CX211)</f>
        <v>0</v>
      </c>
      <c r="DF131" s="32"/>
      <c r="DG131" s="26" t="s">
        <v>380</v>
      </c>
      <c r="DH131" s="32"/>
      <c r="DI131" s="25" t="n">
        <f aca="false">SUM('2017 Membership'!DJ133)</f>
        <v>783</v>
      </c>
      <c r="DJ131" s="16"/>
      <c r="DK131" s="31" t="n">
        <f aca="false">SUM(DE160)</f>
        <v>11</v>
      </c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J132" s="2"/>
      <c r="K132" s="2"/>
      <c r="CV132" s="2" t="n">
        <f aca="false">SUM(A132:BQ132)</f>
        <v>0</v>
      </c>
      <c r="DA132" s="16" t="n">
        <v>213</v>
      </c>
      <c r="DB132" s="32" t="s">
        <v>381</v>
      </c>
      <c r="DC132" s="37" t="n">
        <f aca="false">SUM('2017 Membership'!DC128)</f>
        <v>21</v>
      </c>
      <c r="DD132" s="16"/>
      <c r="DE132" s="37" t="n">
        <f aca="false">SUM('2017 Membership'!CX213)</f>
        <v>3</v>
      </c>
      <c r="DF132" s="19"/>
      <c r="DG132" s="26" t="s">
        <v>382</v>
      </c>
      <c r="DH132" s="32"/>
      <c r="DI132" s="25" t="n">
        <f aca="false">SUM('2017 Membership'!DJ134)</f>
        <v>828</v>
      </c>
      <c r="DJ132" s="16"/>
      <c r="DK132" s="31" t="n">
        <f aca="false">SUM(DK104)</f>
        <v>15</v>
      </c>
    </row>
    <row r="133" customFormat="false" ht="15.75" hidden="false" customHeight="false" outlineLevel="0" collapsed="false">
      <c r="A133" s="2"/>
      <c r="B133" s="2"/>
      <c r="D133" s="2"/>
      <c r="F133" s="2"/>
      <c r="G133" s="2"/>
      <c r="CV133" s="2" t="n">
        <f aca="false">SUM(A133:BQ133)</f>
        <v>0</v>
      </c>
      <c r="DA133" s="16"/>
      <c r="DB133" s="19"/>
      <c r="DC133" s="22" t="n">
        <f aca="false">SUM('2017 Membership'!DC129)</f>
        <v>1223</v>
      </c>
      <c r="DD133" s="33"/>
      <c r="DE133" s="22" t="n">
        <f aca="false">SUM(DE116:DE132)</f>
        <v>28</v>
      </c>
      <c r="DF133" s="19"/>
      <c r="DG133" s="26" t="s">
        <v>383</v>
      </c>
      <c r="DH133" s="32"/>
      <c r="DI133" s="37" t="n">
        <f aca="false">SUM('2017 Membership'!DJ135)</f>
        <v>1161</v>
      </c>
      <c r="DJ133" s="16"/>
      <c r="DK133" s="47" t="n">
        <f aca="false">SUM(DK113)</f>
        <v>15</v>
      </c>
    </row>
    <row r="134" customFormat="false" ht="15.75" hidden="false" customHeight="false" outlineLevel="0" collapsed="false">
      <c r="A134" s="2"/>
      <c r="B134" s="2"/>
      <c r="C134" s="2"/>
      <c r="D134" s="2"/>
      <c r="I134" s="2"/>
      <c r="CV134" s="2" t="n">
        <f aca="false">SUM(A134:BQ134)</f>
        <v>0</v>
      </c>
      <c r="DA134" s="16"/>
      <c r="DB134" s="16"/>
      <c r="DC134" s="16"/>
      <c r="DD134" s="16"/>
      <c r="DE134" s="16"/>
      <c r="DF134" s="19"/>
      <c r="DG134" s="19" t="s">
        <v>203</v>
      </c>
      <c r="DH134" s="16"/>
      <c r="DI134" s="22" t="n">
        <f aca="false">SUM('2017 Membership'!DJ136)</f>
        <v>16851</v>
      </c>
      <c r="DJ134" s="16"/>
      <c r="DK134" s="39" t="n">
        <f aca="false">SUM(DK117:DK133)</f>
        <v>303</v>
      </c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J135" s="2"/>
      <c r="K135" s="2"/>
      <c r="CV135" s="2" t="n">
        <f aca="false">SUM(A135:BQ135)</f>
        <v>0</v>
      </c>
      <c r="DA135" s="119"/>
      <c r="DB135" s="23" t="s">
        <v>384</v>
      </c>
      <c r="DC135" s="51"/>
      <c r="DD135" s="51"/>
      <c r="DE135" s="51"/>
      <c r="DF135" s="19"/>
      <c r="DG135" s="16"/>
      <c r="DH135" s="16"/>
      <c r="DI135" s="16"/>
      <c r="DJ135" s="16"/>
      <c r="DK135" s="16"/>
    </row>
    <row r="136" customFormat="false" ht="15.75" hidden="false" customHeight="false" outlineLevel="0" collapsed="false">
      <c r="A136" s="2"/>
      <c r="B136" s="2"/>
      <c r="D136" s="2"/>
      <c r="F136" s="2"/>
      <c r="G136" s="2"/>
      <c r="CV136" s="2" t="n">
        <f aca="false">SUM(A136:BQ136)</f>
        <v>0</v>
      </c>
      <c r="DA136" s="29" t="n">
        <f aca="false">SUM('2017 Membership'!DA134)</f>
        <v>29</v>
      </c>
      <c r="DB136" s="26" t="s">
        <v>385</v>
      </c>
      <c r="DC136" s="25" t="n">
        <f aca="false">SUM('2017 Membership'!DC134)</f>
        <v>71</v>
      </c>
      <c r="DD136" s="27"/>
      <c r="DE136" s="25" t="n">
        <f aca="false">SUM('2017 Membership'!CX29)</f>
        <v>1</v>
      </c>
      <c r="DF136" s="19"/>
      <c r="DG136" s="26"/>
      <c r="DH136" s="32"/>
      <c r="DI136" s="25"/>
      <c r="DJ136" s="16"/>
      <c r="DK136" s="25"/>
    </row>
    <row r="137" customFormat="false" ht="15.75" hidden="false" customHeight="false" outlineLevel="0" collapsed="false">
      <c r="A137" s="2"/>
      <c r="B137" s="2"/>
      <c r="C137" s="2"/>
      <c r="D137" s="2"/>
      <c r="I137" s="2"/>
      <c r="CV137" s="2" t="n">
        <f aca="false">SUM(A137:BQ137)</f>
        <v>0</v>
      </c>
      <c r="CZ137" s="36"/>
      <c r="DA137" s="29" t="n">
        <f aca="false">SUM('2017 Membership'!DA135)</f>
        <v>41</v>
      </c>
      <c r="DB137" s="26" t="s">
        <v>386</v>
      </c>
      <c r="DC137" s="25" t="n">
        <f aca="false">SUM('2017 Membership'!DC135)</f>
        <v>221</v>
      </c>
      <c r="DD137" s="27"/>
      <c r="DE137" s="25" t="n">
        <f aca="false">SUM('2017 Membership'!CX41)</f>
        <v>5</v>
      </c>
      <c r="DF137" s="19"/>
      <c r="DG137" s="26"/>
      <c r="DH137" s="32"/>
      <c r="DI137" s="25"/>
      <c r="DJ137" s="16"/>
      <c r="DK137" s="25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CV138" s="2" t="n">
        <f aca="false">SUM(A138:BQ138)</f>
        <v>0</v>
      </c>
      <c r="DA138" s="29" t="n">
        <f aca="false">SUM('2017 Membership'!DA136)</f>
        <v>53</v>
      </c>
      <c r="DB138" s="26" t="s">
        <v>202</v>
      </c>
      <c r="DC138" s="25" t="n">
        <f aca="false">SUM('2017 Membership'!DC136)</f>
        <v>64</v>
      </c>
      <c r="DD138" s="27"/>
      <c r="DE138" s="25" t="n">
        <f aca="false">SUM('2017 Membership'!CX53)</f>
        <v>0</v>
      </c>
      <c r="DF138" s="19"/>
      <c r="DG138" s="26"/>
      <c r="DH138" s="32"/>
      <c r="DI138" s="25"/>
      <c r="DJ138" s="16"/>
      <c r="DK138" s="25"/>
    </row>
    <row r="139" customFormat="false" ht="15.75" hidden="false" customHeight="false" outlineLevel="0" collapsed="false">
      <c r="A139" s="2"/>
      <c r="B139" s="2"/>
      <c r="D139" s="2"/>
      <c r="F139" s="2"/>
      <c r="G139" s="2"/>
      <c r="CV139" s="2" t="n">
        <f aca="false">SUM(A139:BQ139)</f>
        <v>0</v>
      </c>
      <c r="DA139" s="29" t="n">
        <f aca="false">SUM('2017 Membership'!DA137)</f>
        <v>92</v>
      </c>
      <c r="DB139" s="26" t="s">
        <v>387</v>
      </c>
      <c r="DC139" s="25" t="n">
        <f aca="false">SUM('2017 Membership'!DC137)</f>
        <v>36</v>
      </c>
      <c r="DD139" s="27"/>
      <c r="DE139" s="25" t="n">
        <f aca="false">SUM('2017 Membership'!CX92)</f>
        <v>0</v>
      </c>
      <c r="DF139" s="19"/>
      <c r="DG139" s="26"/>
      <c r="DH139" s="32"/>
      <c r="DI139" s="25"/>
      <c r="DJ139" s="16"/>
      <c r="DK139" s="25"/>
    </row>
    <row r="140" customFormat="false" ht="15.75" hidden="false" customHeight="false" outlineLevel="0" collapsed="false">
      <c r="A140" s="2"/>
      <c r="B140" s="2"/>
      <c r="C140" s="2"/>
      <c r="D140" s="2"/>
      <c r="I140" s="2"/>
      <c r="CV140" s="2" t="n">
        <f aca="false">SUM(A140:BQ140)</f>
        <v>0</v>
      </c>
      <c r="DA140" s="29" t="n">
        <f aca="false">SUM('2017 Membership'!DA138)</f>
        <v>94</v>
      </c>
      <c r="DB140" s="26" t="s">
        <v>388</v>
      </c>
      <c r="DC140" s="25" t="n">
        <f aca="false">SUM('2017 Membership'!DC138)</f>
        <v>147</v>
      </c>
      <c r="DD140" s="27"/>
      <c r="DE140" s="25" t="n">
        <f aca="false">SUM('2017 Membership'!CX94)</f>
        <v>3</v>
      </c>
      <c r="DF140" s="19"/>
      <c r="DG140" s="26"/>
      <c r="DH140" s="32"/>
      <c r="DI140" s="25"/>
      <c r="DJ140" s="16"/>
      <c r="DK140" s="25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J141" s="2"/>
      <c r="K141" s="2"/>
      <c r="CV141" s="2" t="n">
        <f aca="false">SUM(A141:BQ141)</f>
        <v>0</v>
      </c>
      <c r="DA141" s="29" t="n">
        <f aca="false">SUM('2017 Membership'!DA139)</f>
        <v>116</v>
      </c>
      <c r="DB141" s="26" t="s">
        <v>389</v>
      </c>
      <c r="DC141" s="25" t="n">
        <f aca="false">SUM('2017 Membership'!DC139)</f>
        <v>46</v>
      </c>
      <c r="DD141" s="27"/>
      <c r="DE141" s="25" t="n">
        <f aca="false">SUM('2017 Membership'!CX116)</f>
        <v>3</v>
      </c>
      <c r="DF141" s="19"/>
      <c r="DG141" s="26"/>
      <c r="DH141" s="32"/>
      <c r="DI141" s="25"/>
      <c r="DJ141" s="16"/>
      <c r="DK141" s="25"/>
    </row>
    <row r="142" customFormat="false" ht="15.75" hidden="false" customHeight="false" outlineLevel="0" collapsed="false">
      <c r="A142" s="2"/>
      <c r="B142" s="2"/>
      <c r="D142" s="2"/>
      <c r="F142" s="2"/>
      <c r="G142" s="2"/>
      <c r="CV142" s="2" t="n">
        <f aca="false">SUM(A142:BQ142)</f>
        <v>0</v>
      </c>
      <c r="DA142" s="29" t="n">
        <f aca="false">SUM('2017 Membership'!DA140)</f>
        <v>119</v>
      </c>
      <c r="DB142" s="26" t="s">
        <v>390</v>
      </c>
      <c r="DC142" s="25" t="n">
        <f aca="false">SUM('2017 Membership'!DC140)</f>
        <v>48</v>
      </c>
      <c r="DD142" s="27"/>
      <c r="DE142" s="25" t="n">
        <f aca="false">SUM('2017 Membership'!CX119)</f>
        <v>0</v>
      </c>
      <c r="DF142" s="32"/>
      <c r="DG142" s="26"/>
      <c r="DH142" s="32"/>
      <c r="DI142" s="37"/>
      <c r="DJ142" s="16"/>
      <c r="DK142" s="37"/>
    </row>
    <row r="143" customFormat="false" ht="15.75" hidden="false" customHeight="false" outlineLevel="0" collapsed="false">
      <c r="A143" s="2"/>
      <c r="B143" s="2"/>
      <c r="C143" s="2"/>
      <c r="D143" s="2"/>
      <c r="I143" s="2"/>
      <c r="CV143" s="2" t="n">
        <f aca="false">SUM(A143:BQ143)</f>
        <v>0</v>
      </c>
      <c r="DA143" s="29" t="n">
        <f aca="false">SUM('2017 Membership'!DA141)</f>
        <v>165</v>
      </c>
      <c r="DB143" s="26" t="s">
        <v>391</v>
      </c>
      <c r="DC143" s="37" t="n">
        <f aca="false">SUM('2017 Membership'!DC141)</f>
        <v>34</v>
      </c>
      <c r="DD143" s="42"/>
      <c r="DE143" s="37" t="n">
        <f aca="false">SUM('2017 Membership'!CX165)</f>
        <v>2</v>
      </c>
      <c r="DF143" s="32"/>
      <c r="DG143" s="19"/>
      <c r="DH143" s="16"/>
      <c r="DI143" s="22"/>
      <c r="DJ143" s="16"/>
      <c r="DK143" s="39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J144" s="2"/>
      <c r="K144" s="2"/>
      <c r="CV144" s="2" t="n">
        <f aca="false">SUM(A144:BQ144)</f>
        <v>0</v>
      </c>
      <c r="DA144" s="16"/>
      <c r="DB144" s="16"/>
      <c r="DC144" s="22" t="n">
        <f aca="false">SUM('2017 Membership'!DC142)</f>
        <v>667</v>
      </c>
      <c r="DD144" s="33"/>
      <c r="DE144" s="22" t="n">
        <f aca="false">SUM(DE136:DE143)</f>
        <v>14</v>
      </c>
      <c r="DF144" s="32"/>
      <c r="DG144" s="16"/>
      <c r="DH144" s="16"/>
      <c r="DI144" s="16"/>
      <c r="DJ144" s="16"/>
      <c r="DK144" s="16"/>
    </row>
    <row r="145" customFormat="false" ht="15.75" hidden="false" customHeight="false" outlineLevel="0" collapsed="false">
      <c r="A145" s="2"/>
      <c r="B145" s="2"/>
      <c r="D145" s="2"/>
      <c r="F145" s="2"/>
      <c r="G145" s="2"/>
      <c r="CV145" s="2" t="n">
        <f aca="false">SUM(A145:BQ145)</f>
        <v>0</v>
      </c>
      <c r="DA145" s="16"/>
      <c r="DB145" s="16"/>
      <c r="DC145" s="51"/>
      <c r="DD145" s="51"/>
      <c r="DE145" s="51"/>
      <c r="DF145" s="16"/>
      <c r="DG145" s="26"/>
      <c r="DH145" s="16"/>
      <c r="DI145" s="25"/>
      <c r="DJ145" s="25"/>
      <c r="DK145" s="27"/>
    </row>
    <row r="146" customFormat="false" ht="15.75" hidden="false" customHeight="false" outlineLevel="0" collapsed="false">
      <c r="A146" s="2"/>
      <c r="B146" s="2"/>
      <c r="C146" s="2"/>
      <c r="D146" s="2"/>
      <c r="I146" s="2"/>
      <c r="CV146" s="2" t="n">
        <f aca="false">SUM(A146:BQ146)</f>
        <v>0</v>
      </c>
      <c r="DA146" s="23"/>
      <c r="DB146" s="19"/>
      <c r="DC146" s="39"/>
      <c r="DD146" s="51"/>
      <c r="DE146" s="39"/>
      <c r="DF146" s="19"/>
      <c r="DG146" s="23"/>
      <c r="DH146" s="19"/>
      <c r="DI146" s="22"/>
      <c r="DJ146" s="22"/>
      <c r="DK146" s="33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J147" s="2"/>
      <c r="K147" s="2"/>
      <c r="CK147" s="62"/>
      <c r="CL147" s="36"/>
      <c r="CV147" s="2" t="n">
        <f aca="false">SUM(A147:BQ147)</f>
        <v>0</v>
      </c>
      <c r="DA147" s="19"/>
      <c r="DB147" s="19"/>
      <c r="DC147" s="39"/>
      <c r="DD147" s="51"/>
      <c r="DE147" s="39"/>
      <c r="DF147" s="19"/>
      <c r="DG147" s="23"/>
      <c r="DH147" s="19"/>
      <c r="DI147" s="22"/>
      <c r="DJ147" s="22"/>
      <c r="DK147" s="33"/>
      <c r="DL147" s="36"/>
    </row>
    <row r="148" customFormat="false" ht="15.75" hidden="false" customHeight="false" outlineLevel="0" collapsed="false">
      <c r="A148" s="2"/>
      <c r="B148" s="2"/>
      <c r="D148" s="2"/>
      <c r="F148" s="2"/>
      <c r="G148" s="2"/>
      <c r="CK148" s="120"/>
      <c r="CV148" s="2" t="n">
        <f aca="false">SUM(A148:BQ148)</f>
        <v>0</v>
      </c>
      <c r="DA148" s="18"/>
      <c r="DB148" s="23" t="s">
        <v>392</v>
      </c>
      <c r="DC148" s="39"/>
      <c r="DD148" s="51"/>
      <c r="DE148" s="31"/>
      <c r="DF148" s="19"/>
      <c r="DG148" s="23"/>
      <c r="DH148" s="19"/>
      <c r="DI148" s="49"/>
      <c r="DJ148" s="49"/>
      <c r="DK148" s="50"/>
    </row>
    <row r="149" customFormat="false" ht="15.75" hidden="false" customHeight="false" outlineLevel="0" collapsed="false">
      <c r="A149" s="2"/>
      <c r="B149" s="2"/>
      <c r="C149" s="2"/>
      <c r="D149" s="2"/>
      <c r="I149" s="2"/>
      <c r="CK149" s="62"/>
      <c r="CV149" s="2" t="n">
        <f aca="false">SUM(A149:BQ149)</f>
        <v>0</v>
      </c>
      <c r="DA149" s="29" t="n">
        <f aca="false">SUM('2017 Membership'!DA147)</f>
        <v>3</v>
      </c>
      <c r="DB149" s="26" t="s">
        <v>393</v>
      </c>
      <c r="DC149" s="25" t="n">
        <f aca="false">SUM('2017 Membership'!DC147)</f>
        <v>146</v>
      </c>
      <c r="DD149" s="27"/>
      <c r="DE149" s="25" t="n">
        <f aca="false">SUM('2017 Membership'!CX3)</f>
        <v>3</v>
      </c>
      <c r="DF149" s="19"/>
      <c r="DG149" s="19"/>
      <c r="DH149" s="16"/>
      <c r="DI149" s="22"/>
      <c r="DJ149" s="22"/>
      <c r="DK149" s="33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J150" s="2"/>
      <c r="K150" s="2"/>
      <c r="CK150" s="121"/>
      <c r="CV150" s="2" t="n">
        <f aca="false">SUM(A150:BQ150)</f>
        <v>0</v>
      </c>
      <c r="DA150" s="29" t="n">
        <f aca="false">SUM('2017 Membership'!DA148)</f>
        <v>8</v>
      </c>
      <c r="DB150" s="26" t="s">
        <v>394</v>
      </c>
      <c r="DC150" s="25" t="n">
        <f aca="false">SUM('2017 Membership'!DC148)</f>
        <v>85</v>
      </c>
      <c r="DD150" s="27"/>
      <c r="DE150" s="25" t="n">
        <f aca="false">SUM('2017 Membership'!CX8)</f>
        <v>1</v>
      </c>
      <c r="DF150" s="19"/>
      <c r="DG150" s="16"/>
      <c r="DH150" s="16"/>
      <c r="DI150" s="16"/>
      <c r="DJ150" s="16"/>
      <c r="DK150" s="16"/>
    </row>
    <row r="151" customFormat="false" ht="15.75" hidden="false" customHeight="false" outlineLevel="0" collapsed="false">
      <c r="A151" s="2"/>
      <c r="B151" s="2"/>
      <c r="D151" s="2"/>
      <c r="F151" s="2"/>
      <c r="G151" s="2"/>
      <c r="CK151" s="36"/>
      <c r="CV151" s="2" t="n">
        <f aca="false">SUM(A151:BQ151)</f>
        <v>0</v>
      </c>
      <c r="DA151" s="29" t="n">
        <f aca="false">SUM('2017 Membership'!DA149)</f>
        <v>9</v>
      </c>
      <c r="DB151" s="26" t="s">
        <v>395</v>
      </c>
      <c r="DC151" s="25" t="n">
        <f aca="false">SUM('2017 Membership'!DC149)</f>
        <v>210</v>
      </c>
      <c r="DD151" s="27"/>
      <c r="DE151" s="25" t="n">
        <f aca="false">SUM('2017 Membership'!CX9)</f>
        <v>4</v>
      </c>
      <c r="DF151" s="19"/>
      <c r="DG151" s="16"/>
      <c r="DH151" s="16"/>
      <c r="DI151" s="16"/>
      <c r="DJ151" s="16"/>
      <c r="DK151" s="16"/>
    </row>
    <row r="152" customFormat="false" ht="15.75" hidden="false" customHeight="false" outlineLevel="0" collapsed="false">
      <c r="A152" s="2"/>
      <c r="B152" s="2"/>
      <c r="C152" s="2"/>
      <c r="D152" s="2"/>
      <c r="I152" s="2"/>
      <c r="CV152" s="2" t="n">
        <f aca="false">SUM(A152:BQ152)</f>
        <v>0</v>
      </c>
      <c r="DA152" s="29" t="n">
        <f aca="false">SUM('2017 Membership'!DA150)</f>
        <v>11</v>
      </c>
      <c r="DB152" s="26" t="s">
        <v>396</v>
      </c>
      <c r="DC152" s="25" t="n">
        <f aca="false">SUM('2017 Membership'!DC150)</f>
        <v>46</v>
      </c>
      <c r="DD152" s="27"/>
      <c r="DE152" s="25" t="n">
        <f aca="false">SUM('2017 Membership'!CX11)</f>
        <v>0</v>
      </c>
      <c r="DF152" s="32"/>
      <c r="DG152" s="26" t="s">
        <v>397</v>
      </c>
      <c r="DH152" s="32"/>
      <c r="DI152" s="25" t="n">
        <f aca="false">SUM('2017 Membership'!DJ148)</f>
        <v>1350</v>
      </c>
      <c r="DJ152" s="27"/>
      <c r="DK152" s="37" t="n">
        <f aca="false">SUM('2017 Membership'!CX178)</f>
        <v>0</v>
      </c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J153" s="2"/>
      <c r="K153" s="2"/>
      <c r="CK153" s="36"/>
      <c r="CV153" s="2" t="n">
        <f aca="false">SUM(A153:BQ153)</f>
        <v>0</v>
      </c>
      <c r="DA153" s="29" t="n">
        <f aca="false">SUM('2017 Membership'!DA151)</f>
        <v>23</v>
      </c>
      <c r="DB153" s="26" t="s">
        <v>398</v>
      </c>
      <c r="DC153" s="25" t="n">
        <f aca="false">SUM('2017 Membership'!DC151)</f>
        <v>57</v>
      </c>
      <c r="DD153" s="27"/>
      <c r="DE153" s="25" t="n">
        <f aca="false">SUM('2017 Membership'!CX23)</f>
        <v>0</v>
      </c>
      <c r="DF153" s="19"/>
      <c r="DG153" s="32" t="s">
        <v>399</v>
      </c>
      <c r="DH153" s="32"/>
      <c r="DI153" s="37" t="n">
        <f aca="false">SUM('2017 Membership'!DJ149)</f>
        <v>25</v>
      </c>
      <c r="DJ153" s="27"/>
      <c r="DK153" s="37" t="n">
        <f aca="false">SUM('2017 Membership'!CX217)</f>
        <v>0</v>
      </c>
    </row>
    <row r="154" customFormat="false" ht="15.75" hidden="false" customHeight="false" outlineLevel="0" collapsed="false">
      <c r="A154" s="2"/>
      <c r="B154" s="2"/>
      <c r="D154" s="2"/>
      <c r="F154" s="2"/>
      <c r="G154" s="2"/>
      <c r="CK154" s="36"/>
      <c r="CV154" s="2" t="n">
        <f aca="false">SUM(A154:BQ154)</f>
        <v>0</v>
      </c>
      <c r="DA154" s="29" t="n">
        <f aca="false">SUM('2017 Membership'!DA152)</f>
        <v>45</v>
      </c>
      <c r="DB154" s="26" t="s">
        <v>400</v>
      </c>
      <c r="DC154" s="25" t="n">
        <f aca="false">SUM('2017 Membership'!DC152)</f>
        <v>36</v>
      </c>
      <c r="DD154" s="27"/>
      <c r="DE154" s="25" t="n">
        <f aca="false">SUM('2017 Membership'!CX45)</f>
        <v>0</v>
      </c>
      <c r="DF154" s="19"/>
      <c r="DG154" s="23" t="s">
        <v>216</v>
      </c>
      <c r="DH154" s="19"/>
      <c r="DI154" s="22" t="n">
        <f aca="false">SUM('2017 Membership'!DJ150)</f>
        <v>18226</v>
      </c>
      <c r="DJ154" s="33"/>
      <c r="DK154" s="22"/>
    </row>
    <row r="155" customFormat="false" ht="15.75" hidden="false" customHeight="false" outlineLevel="0" collapsed="false">
      <c r="A155" s="2"/>
      <c r="B155" s="2"/>
      <c r="C155" s="2"/>
      <c r="D155" s="2"/>
      <c r="I155" s="2"/>
      <c r="CK155" s="122"/>
      <c r="CV155" s="2" t="n">
        <f aca="false">SUM(A155:BQ155)</f>
        <v>0</v>
      </c>
      <c r="DA155" s="29" t="n">
        <f aca="false">SUM('2017 Membership'!DA153)</f>
        <v>59</v>
      </c>
      <c r="DB155" s="26" t="s">
        <v>219</v>
      </c>
      <c r="DC155" s="25" t="n">
        <f aca="false">SUM('2017 Membership'!DC153)</f>
        <v>26</v>
      </c>
      <c r="DD155" s="27"/>
      <c r="DE155" s="25" t="n">
        <f aca="false">SUM('2017 Membership'!CX59)</f>
        <v>2</v>
      </c>
      <c r="DF155" s="32"/>
      <c r="DG155" s="16"/>
      <c r="DH155" s="16"/>
      <c r="DI155" s="16"/>
      <c r="DJ155" s="16"/>
      <c r="DK155" s="16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J156" s="2"/>
      <c r="K156" s="2"/>
      <c r="CK156" s="122"/>
      <c r="CV156" s="2" t="n">
        <f aca="false">SUM(A156:BQ156)</f>
        <v>0</v>
      </c>
      <c r="DA156" s="29" t="n">
        <f aca="false">SUM('2017 Membership'!DA154)</f>
        <v>65</v>
      </c>
      <c r="DB156" s="26" t="s">
        <v>401</v>
      </c>
      <c r="DC156" s="25" t="n">
        <f aca="false">SUM('2017 Membership'!DC154)</f>
        <v>119</v>
      </c>
      <c r="DD156" s="27"/>
      <c r="DE156" s="25" t="n">
        <f aca="false">SUM('2017 Membership'!CX65)</f>
        <v>1</v>
      </c>
      <c r="DF156" s="32"/>
      <c r="DG156" s="32"/>
      <c r="DH156" s="16"/>
      <c r="DI156" s="37"/>
      <c r="DJ156" s="31"/>
      <c r="DK156" s="37"/>
    </row>
    <row r="157" customFormat="false" ht="15.75" hidden="false" customHeight="false" outlineLevel="0" collapsed="false">
      <c r="A157" s="2"/>
      <c r="B157" s="2"/>
      <c r="D157" s="2"/>
      <c r="F157" s="2"/>
      <c r="G157" s="2"/>
      <c r="CV157" s="2" t="n">
        <f aca="false">SUM(A157:BQ157)</f>
        <v>0</v>
      </c>
      <c r="DA157" s="29" t="n">
        <f aca="false">SUM('2017 Membership'!DA155)</f>
        <v>108</v>
      </c>
      <c r="DB157" s="26" t="s">
        <v>402</v>
      </c>
      <c r="DC157" s="25" t="n">
        <f aca="false">SUM('2017 Membership'!DC155)</f>
        <v>33</v>
      </c>
      <c r="DD157" s="27"/>
      <c r="DE157" s="25" t="n">
        <f aca="false">SUM('2017 Membership'!CX108)</f>
        <v>0</v>
      </c>
      <c r="DF157" s="16"/>
      <c r="DG157" s="19" t="s">
        <v>403</v>
      </c>
      <c r="DH157" s="19"/>
      <c r="DI157" s="22" t="n">
        <f aca="false">SUM('2017 Membership'!DJ153)</f>
        <v>18500</v>
      </c>
      <c r="DJ157" s="33"/>
      <c r="DK157" s="22" t="n">
        <f aca="false">SUM(DK134:DK153)</f>
        <v>303</v>
      </c>
    </row>
    <row r="158" customFormat="false" ht="15.75" hidden="false" customHeight="false" outlineLevel="0" collapsed="false">
      <c r="A158" s="2"/>
      <c r="B158" s="2"/>
      <c r="C158" s="2"/>
      <c r="D158" s="2"/>
      <c r="I158" s="2"/>
      <c r="CV158" s="2" t="n">
        <f aca="false">SUM(A158:BQ158)</f>
        <v>0</v>
      </c>
      <c r="DA158" s="29" t="n">
        <f aca="false">SUM('2017 Membership'!DA156)</f>
        <v>172</v>
      </c>
      <c r="DB158" s="26" t="s">
        <v>404</v>
      </c>
      <c r="DC158" s="25" t="n">
        <f aca="false">SUM('2017 Membership'!DC156)</f>
        <v>16</v>
      </c>
      <c r="DD158" s="27"/>
      <c r="DE158" s="25" t="n">
        <f aca="false">SUM('2017 Membership'!CX172)</f>
        <v>0</v>
      </c>
      <c r="DF158" s="16"/>
      <c r="DG158" s="16"/>
      <c r="DH158" s="16"/>
      <c r="DI158" s="16"/>
      <c r="DJ158" s="16"/>
      <c r="DK158" s="16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J159" s="2"/>
      <c r="K159" s="2"/>
      <c r="CV159" s="2" t="n">
        <f aca="false">SUM(A159:BQ159)</f>
        <v>0</v>
      </c>
      <c r="DA159" s="29" t="n">
        <f aca="false">SUM('2017 Membership'!DA157)</f>
        <v>191</v>
      </c>
      <c r="DB159" s="26" t="s">
        <v>405</v>
      </c>
      <c r="DC159" s="37" t="n">
        <f aca="false">SUM('2017 Membership'!DC157)</f>
        <v>9</v>
      </c>
      <c r="DD159" s="42"/>
      <c r="DE159" s="37" t="n">
        <f aca="false">SUM('2017 Membership'!CX191)</f>
        <v>0</v>
      </c>
      <c r="DF159" s="16"/>
      <c r="DG159" s="23"/>
      <c r="DH159" s="19"/>
      <c r="DI159" s="16"/>
      <c r="DJ159" s="16"/>
      <c r="DK159" s="16"/>
    </row>
    <row r="160" customFormat="false" ht="15.75" hidden="false" customHeight="false" outlineLevel="0" collapsed="false">
      <c r="A160" s="2"/>
      <c r="B160" s="2"/>
      <c r="D160" s="2"/>
      <c r="F160" s="2"/>
      <c r="G160" s="2"/>
      <c r="CV160" s="2" t="n">
        <f aca="false">SUM(A160:BQ160)</f>
        <v>0</v>
      </c>
      <c r="DA160" s="29"/>
      <c r="DB160" s="16"/>
      <c r="DC160" s="22" t="n">
        <f aca="false">SUM('2017 Membership'!DC158)</f>
        <v>783</v>
      </c>
      <c r="DD160" s="33"/>
      <c r="DE160" s="22" t="n">
        <f aca="false">SUM(DE149:DE159)</f>
        <v>11</v>
      </c>
      <c r="DF160" s="16"/>
      <c r="DG160" s="19"/>
      <c r="DH160" s="19"/>
      <c r="DI160" s="16"/>
      <c r="DJ160" s="16"/>
      <c r="DK160" s="16"/>
    </row>
    <row r="161" customFormat="false" ht="15.75" hidden="false" customHeight="false" outlineLevel="0" collapsed="false">
      <c r="A161" s="2"/>
      <c r="B161" s="2"/>
      <c r="C161" s="2"/>
      <c r="D161" s="2"/>
      <c r="I161" s="2"/>
      <c r="CV161" s="2" t="n">
        <f aca="false">SUM(A161:BQ161)</f>
        <v>0</v>
      </c>
      <c r="DA161" s="16"/>
      <c r="DB161" s="16"/>
      <c r="DC161" s="16"/>
      <c r="DD161" s="16"/>
      <c r="DE161" s="16"/>
      <c r="DF161" s="16"/>
      <c r="DG161" s="23"/>
      <c r="DH161" s="23"/>
      <c r="DI161" s="16"/>
      <c r="DJ161" s="16"/>
      <c r="DK161" s="16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J162" s="2"/>
      <c r="K162" s="2"/>
      <c r="CV162" s="2" t="n">
        <f aca="false">SUM(A162:BQ162)</f>
        <v>0</v>
      </c>
      <c r="DA162" s="16"/>
      <c r="DB162" s="16"/>
      <c r="DC162" s="16"/>
      <c r="DD162" s="16"/>
      <c r="DE162" s="16"/>
      <c r="DF162" s="16"/>
      <c r="DG162" s="23"/>
      <c r="DH162" s="23"/>
      <c r="DI162" s="16"/>
      <c r="DJ162" s="16"/>
      <c r="DK162" s="16"/>
    </row>
    <row r="163" customFormat="false" ht="15.75" hidden="false" customHeight="true" outlineLevel="0" collapsed="false">
      <c r="A163" s="2"/>
      <c r="B163" s="2"/>
      <c r="D163" s="2"/>
      <c r="F163" s="2"/>
      <c r="G163" s="2"/>
      <c r="CV163" s="2" t="n">
        <f aca="false">SUM(A163:BQ163)</f>
        <v>0</v>
      </c>
      <c r="DA163" s="16"/>
      <c r="DB163" s="16"/>
      <c r="DC163" s="16"/>
      <c r="DD163" s="16"/>
      <c r="DE163" s="16"/>
      <c r="DF163" s="16"/>
      <c r="DG163" s="16"/>
      <c r="DH163" s="19"/>
      <c r="DI163" s="58"/>
      <c r="DJ163" s="58"/>
      <c r="DK163" s="16"/>
    </row>
    <row r="164" customFormat="false" ht="15.75" hidden="false" customHeight="false" outlineLevel="0" collapsed="false">
      <c r="A164" s="2"/>
      <c r="B164" s="2"/>
      <c r="C164" s="2"/>
      <c r="D164" s="2"/>
      <c r="I164" s="2"/>
      <c r="CV164" s="2" t="n">
        <f aca="false">SUM(A164:BQ164)</f>
        <v>0</v>
      </c>
      <c r="DA164" s="16"/>
      <c r="DB164" s="16"/>
      <c r="DC164" s="16"/>
      <c r="DD164" s="16"/>
      <c r="DE164" s="16"/>
      <c r="DF164" s="16"/>
      <c r="DG164" s="16"/>
      <c r="DH164" s="19"/>
      <c r="DI164" s="16"/>
      <c r="DJ164" s="58"/>
      <c r="DK164" s="16"/>
    </row>
    <row r="165" customFormat="false" ht="15.75" hidden="false" customHeight="false" outlineLevel="0" collapsed="false">
      <c r="A165" s="2"/>
      <c r="B165" s="2"/>
      <c r="C165" s="2"/>
      <c r="D165" s="2"/>
      <c r="I165" s="2"/>
      <c r="CV165" s="2" t="n">
        <f aca="false">SUM(A165:BQ165)</f>
        <v>0</v>
      </c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CV166" s="2" t="n">
        <f aca="false">SUM(A166:BQ166)</f>
        <v>0</v>
      </c>
      <c r="DA166" s="16"/>
      <c r="DB166" s="16"/>
      <c r="DC166" s="16"/>
      <c r="DD166" s="16"/>
      <c r="DE166" s="16"/>
      <c r="DF166" s="16"/>
      <c r="DG166" s="16"/>
      <c r="DH166" s="19"/>
      <c r="DI166" s="16"/>
      <c r="DJ166" s="58"/>
      <c r="DK166" s="16"/>
    </row>
    <row r="167" customFormat="false" ht="15.75" hidden="false" customHeight="false" outlineLevel="0" collapsed="false">
      <c r="A167" s="2"/>
      <c r="B167" s="2"/>
      <c r="D167" s="2"/>
      <c r="F167" s="2"/>
      <c r="G167" s="2"/>
      <c r="CV167" s="2" t="n">
        <f aca="false">SUM(A167:BQ167)</f>
        <v>0</v>
      </c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</row>
    <row r="168" customFormat="false" ht="15.75" hidden="false" customHeight="false" outlineLevel="0" collapsed="false">
      <c r="A168" s="2"/>
      <c r="B168" s="2"/>
      <c r="C168" s="2"/>
      <c r="D168" s="2"/>
      <c r="I168" s="2"/>
      <c r="CV168" s="2" t="n">
        <f aca="false">SUM(A168:BQ168)</f>
        <v>0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J169" s="2"/>
      <c r="K169" s="2"/>
      <c r="CV169" s="2" t="n">
        <f aca="false">SUM(A169:BQ169)</f>
        <v>0</v>
      </c>
    </row>
    <row r="170" customFormat="false" ht="15.75" hidden="false" customHeight="false" outlineLevel="0" collapsed="false">
      <c r="A170" s="2"/>
      <c r="B170" s="2"/>
      <c r="D170" s="2"/>
      <c r="F170" s="2"/>
      <c r="G170" s="2"/>
      <c r="CV170" s="2" t="n">
        <f aca="false">SUM(A170:BQ170)</f>
        <v>0</v>
      </c>
    </row>
    <row r="171" customFormat="false" ht="15.75" hidden="false" customHeight="false" outlineLevel="0" collapsed="false">
      <c r="A171" s="2"/>
      <c r="B171" s="2"/>
      <c r="C171" s="2"/>
      <c r="D171" s="2"/>
      <c r="I171" s="2"/>
      <c r="CV171" s="2" t="n">
        <f aca="false">SUM(A171:BQ171)</f>
        <v>0</v>
      </c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J172" s="2"/>
      <c r="K172" s="2"/>
      <c r="CV172" s="2" t="n">
        <f aca="false">SUM(A172:BQ172)</f>
        <v>0</v>
      </c>
    </row>
    <row r="173" customFormat="false" ht="15.75" hidden="false" customHeight="false" outlineLevel="0" collapsed="false">
      <c r="A173" s="2"/>
      <c r="B173" s="2"/>
      <c r="D173" s="2"/>
      <c r="F173" s="2"/>
      <c r="G173" s="2"/>
      <c r="CV173" s="2" t="n">
        <f aca="false">SUM(A173:BQ173)</f>
        <v>0</v>
      </c>
    </row>
    <row r="174" customFormat="false" ht="15.75" hidden="false" customHeight="false" outlineLevel="0" collapsed="false">
      <c r="A174" s="2"/>
      <c r="B174" s="2"/>
      <c r="C174" s="2"/>
      <c r="D174" s="2"/>
      <c r="I174" s="2"/>
      <c r="CV174" s="2" t="n">
        <f aca="false">SUM(A174:BQ174)</f>
        <v>0</v>
      </c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J175" s="2"/>
      <c r="K175" s="2"/>
      <c r="CV175" s="2" t="n">
        <f aca="false">SUM(A175:BQ175)</f>
        <v>0</v>
      </c>
    </row>
    <row r="176" customFormat="false" ht="15.75" hidden="false" customHeight="false" outlineLevel="0" collapsed="false">
      <c r="A176" s="2"/>
      <c r="B176" s="2"/>
      <c r="D176" s="2"/>
      <c r="F176" s="2"/>
      <c r="G176" s="2"/>
      <c r="CV176" s="2" t="n">
        <f aca="false">SUM(A176:BQ176)</f>
        <v>0</v>
      </c>
    </row>
    <row r="177" customFormat="false" ht="15.75" hidden="false" customHeight="false" outlineLevel="0" collapsed="false">
      <c r="A177" s="2"/>
      <c r="B177" s="2"/>
      <c r="C177" s="2"/>
      <c r="D177" s="2"/>
      <c r="I177" s="2"/>
      <c r="CV177" s="2" t="n">
        <f aca="false">SUM(A177:BQ177)</f>
        <v>0</v>
      </c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J178" s="2"/>
      <c r="K178" s="2"/>
      <c r="CV178" s="2" t="n">
        <f aca="false">SUM(A178:BQ178)</f>
        <v>0</v>
      </c>
    </row>
    <row r="179" customFormat="false" ht="15.75" hidden="false" customHeight="false" outlineLevel="0" collapsed="false">
      <c r="A179" s="2"/>
      <c r="B179" s="2"/>
      <c r="D179" s="2"/>
      <c r="F179" s="2"/>
      <c r="G179" s="2"/>
      <c r="CV179" s="2" t="n">
        <f aca="false">SUM(A179:BQ179)</f>
        <v>0</v>
      </c>
    </row>
    <row r="180" customFormat="false" ht="15.75" hidden="false" customHeight="false" outlineLevel="0" collapsed="false">
      <c r="A180" s="2"/>
      <c r="B180" s="2"/>
      <c r="C180" s="2"/>
      <c r="D180" s="2"/>
      <c r="I180" s="2"/>
      <c r="CV180" s="2" t="n">
        <f aca="false">SUM(A180:BQ180)</f>
        <v>0</v>
      </c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J181" s="2"/>
      <c r="K181" s="2"/>
      <c r="CV181" s="2" t="n">
        <f aca="false">SUM(A181:BQ181)</f>
        <v>0</v>
      </c>
    </row>
    <row r="182" customFormat="false" ht="15.75" hidden="false" customHeight="false" outlineLevel="0" collapsed="false">
      <c r="A182" s="2"/>
      <c r="B182" s="2"/>
      <c r="D182" s="2"/>
      <c r="F182" s="2"/>
      <c r="G182" s="2"/>
      <c r="CV182" s="2" t="n">
        <f aca="false">SUM(A182:BQ182)</f>
        <v>0</v>
      </c>
    </row>
    <row r="183" customFormat="false" ht="15.75" hidden="false" customHeight="false" outlineLevel="0" collapsed="false">
      <c r="A183" s="2"/>
      <c r="B183" s="2"/>
      <c r="C183" s="2"/>
      <c r="D183" s="2"/>
      <c r="I183" s="2"/>
      <c r="CV183" s="2" t="n">
        <f aca="false">SUM(A183:BQ183)</f>
        <v>0</v>
      </c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J184" s="2"/>
      <c r="K184" s="2"/>
      <c r="CV184" s="2" t="n">
        <f aca="false">SUM(A184:BQ184)</f>
        <v>0</v>
      </c>
    </row>
    <row r="185" customFormat="false" ht="15.75" hidden="false" customHeight="false" outlineLevel="0" collapsed="false">
      <c r="A185" s="2"/>
      <c r="B185" s="2"/>
      <c r="D185" s="2"/>
      <c r="F185" s="2"/>
      <c r="G185" s="2"/>
      <c r="CV185" s="2" t="n">
        <f aca="false">SUM(A185:BQ185)</f>
        <v>0</v>
      </c>
    </row>
    <row r="186" customFormat="false" ht="15.75" hidden="false" customHeight="false" outlineLevel="0" collapsed="false">
      <c r="A186" s="2"/>
      <c r="B186" s="2"/>
      <c r="C186" s="2"/>
      <c r="D186" s="2"/>
      <c r="I186" s="2"/>
      <c r="CV186" s="2" t="n">
        <f aca="false">SUM(A186:BQ186)</f>
        <v>0</v>
      </c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J187" s="2"/>
      <c r="K187" s="2"/>
      <c r="CV187" s="2" t="n">
        <f aca="false">SUM(A187:BQ187)</f>
        <v>0</v>
      </c>
    </row>
    <row r="188" customFormat="false" ht="15.75" hidden="false" customHeight="false" outlineLevel="0" collapsed="false">
      <c r="A188" s="2"/>
      <c r="B188" s="2"/>
      <c r="D188" s="2"/>
      <c r="F188" s="2"/>
      <c r="G188" s="2"/>
      <c r="CV188" s="2" t="n">
        <f aca="false">SUM(A188:BQ188)</f>
        <v>0</v>
      </c>
    </row>
    <row r="189" customFormat="false" ht="15.75" hidden="false" customHeight="false" outlineLevel="0" collapsed="false">
      <c r="A189" s="2"/>
      <c r="B189" s="2"/>
      <c r="C189" s="2"/>
      <c r="D189" s="2"/>
      <c r="I189" s="2"/>
      <c r="CV189" s="2" t="n">
        <f aca="false">SUM(A189:BQ189)</f>
        <v>0</v>
      </c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J190" s="2"/>
      <c r="K190" s="2"/>
      <c r="CV190" s="2" t="n">
        <f aca="false">SUM(A190:BQ190)</f>
        <v>0</v>
      </c>
    </row>
    <row r="191" customFormat="false" ht="15.75" hidden="false" customHeight="false" outlineLevel="0" collapsed="false">
      <c r="A191" s="2"/>
      <c r="B191" s="2"/>
      <c r="D191" s="2"/>
      <c r="F191" s="2"/>
      <c r="G191" s="2"/>
      <c r="CV191" s="2" t="n">
        <f aca="false">SUM(A191:BQ191)</f>
        <v>0</v>
      </c>
    </row>
    <row r="192" customFormat="false" ht="15.75" hidden="false" customHeight="false" outlineLevel="0" collapsed="false">
      <c r="A192" s="2"/>
      <c r="B192" s="2"/>
      <c r="C192" s="2"/>
      <c r="D192" s="2"/>
      <c r="I192" s="2"/>
      <c r="CV192" s="2" t="n">
        <f aca="false">SUM(A192:BQ192)</f>
        <v>0</v>
      </c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J193" s="2"/>
      <c r="K193" s="2"/>
      <c r="CV193" s="2" t="n">
        <f aca="false">SUM(A193:BQ193)</f>
        <v>0</v>
      </c>
    </row>
    <row r="194" customFormat="false" ht="15.75" hidden="false" customHeight="false" outlineLevel="0" collapsed="false">
      <c r="A194" s="2"/>
      <c r="B194" s="2"/>
      <c r="D194" s="2"/>
      <c r="F194" s="2"/>
      <c r="G194" s="2"/>
      <c r="CV194" s="2" t="n">
        <f aca="false">SUM(A194:BQ194)</f>
        <v>0</v>
      </c>
    </row>
    <row r="195" customFormat="false" ht="15.75" hidden="false" customHeight="false" outlineLevel="0" collapsed="false">
      <c r="A195" s="2"/>
      <c r="B195" s="2"/>
      <c r="C195" s="2"/>
      <c r="D195" s="2"/>
      <c r="I195" s="2"/>
      <c r="CV195" s="2" t="n">
        <f aca="false">SUM(A195:BQ195)</f>
        <v>0</v>
      </c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J196" s="2"/>
      <c r="K196" s="2"/>
      <c r="CV196" s="2" t="n">
        <f aca="false">SUM(A196:BQ196)</f>
        <v>0</v>
      </c>
    </row>
    <row r="197" customFormat="false" ht="15.75" hidden="false" customHeight="false" outlineLevel="0" collapsed="false">
      <c r="A197" s="2"/>
      <c r="B197" s="2"/>
      <c r="D197" s="2"/>
      <c r="F197" s="2"/>
      <c r="G197" s="2"/>
      <c r="CV197" s="2" t="n">
        <f aca="false">SUM(A197:BQ197)</f>
        <v>0</v>
      </c>
    </row>
    <row r="198" customFormat="false" ht="15.75" hidden="false" customHeight="false" outlineLevel="0" collapsed="false">
      <c r="A198" s="2"/>
      <c r="B198" s="2"/>
      <c r="C198" s="2"/>
      <c r="D198" s="2"/>
      <c r="I198" s="2"/>
      <c r="CV198" s="2" t="n">
        <f aca="false">SUM(A198:BQ198)</f>
        <v>0</v>
      </c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J199" s="2"/>
      <c r="K199" s="2"/>
      <c r="CV199" s="2" t="n">
        <f aca="false">SUM(A199:BQ199)</f>
        <v>0</v>
      </c>
    </row>
    <row r="200" customFormat="false" ht="15.75" hidden="false" customHeight="false" outlineLevel="0" collapsed="false">
      <c r="A200" s="2"/>
      <c r="B200" s="2"/>
      <c r="D200" s="2"/>
      <c r="F200" s="2"/>
      <c r="G200" s="2"/>
      <c r="CV200" s="2" t="n">
        <f aca="false">SUM(A200:BQ200)</f>
        <v>0</v>
      </c>
    </row>
    <row r="201" customFormat="false" ht="15.75" hidden="false" customHeight="false" outlineLevel="0" collapsed="false">
      <c r="A201" s="2"/>
      <c r="B201" s="2"/>
      <c r="C201" s="2"/>
      <c r="D201" s="2"/>
      <c r="I201" s="2"/>
      <c r="CV201" s="2" t="n">
        <f aca="false">SUM(A201:BQ201)</f>
        <v>0</v>
      </c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J202" s="2"/>
      <c r="K202" s="2"/>
      <c r="CV202" s="2" t="n">
        <f aca="false">SUM(A202:BQ202)</f>
        <v>0</v>
      </c>
    </row>
    <row r="203" customFormat="false" ht="15.75" hidden="false" customHeight="false" outlineLevel="0" collapsed="false">
      <c r="A203" s="2"/>
      <c r="B203" s="2"/>
      <c r="D203" s="2"/>
      <c r="F203" s="2"/>
      <c r="G203" s="2"/>
      <c r="CV203" s="2" t="n">
        <f aca="false">SUM(A203:BQ203)</f>
        <v>0</v>
      </c>
    </row>
    <row r="204" customFormat="false" ht="15.75" hidden="false" customHeight="false" outlineLevel="0" collapsed="false">
      <c r="A204" s="2"/>
      <c r="B204" s="2"/>
      <c r="C204" s="2"/>
      <c r="D204" s="2"/>
      <c r="I204" s="2"/>
      <c r="CV204" s="2" t="n">
        <f aca="false">SUM(A204:BQ204)</f>
        <v>0</v>
      </c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J205" s="2"/>
      <c r="K205" s="2"/>
      <c r="CV205" s="2" t="n">
        <f aca="false">SUM(A205:BQ205)</f>
        <v>0</v>
      </c>
    </row>
    <row r="206" customFormat="false" ht="15.75" hidden="false" customHeight="false" outlineLevel="0" collapsed="false">
      <c r="A206" s="2"/>
      <c r="B206" s="2"/>
      <c r="D206" s="2"/>
      <c r="F206" s="2"/>
      <c r="G206" s="2"/>
      <c r="CV206" s="2" t="n">
        <f aca="false">SUM(A206:BQ206)</f>
        <v>0</v>
      </c>
    </row>
    <row r="207" customFormat="false" ht="15.75" hidden="false" customHeight="false" outlineLevel="0" collapsed="false">
      <c r="A207" s="2"/>
      <c r="B207" s="2"/>
      <c r="C207" s="2"/>
      <c r="D207" s="2"/>
      <c r="I207" s="2"/>
      <c r="CV207" s="2" t="n">
        <v>0</v>
      </c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J208" s="2"/>
      <c r="K208" s="2"/>
      <c r="CV208" s="2" t="n">
        <f aca="false">SUM(A208:BQ208)</f>
        <v>0</v>
      </c>
    </row>
    <row r="209" customFormat="false" ht="15.75" hidden="false" customHeight="false" outlineLevel="0" collapsed="false">
      <c r="A209" s="2"/>
      <c r="B209" s="2"/>
      <c r="D209" s="2"/>
      <c r="F209" s="2"/>
      <c r="G209" s="2"/>
      <c r="CV209" s="0" t="n">
        <f aca="false">SUM(A209:BQ209)</f>
        <v>0</v>
      </c>
    </row>
    <row r="210" customFormat="false" ht="15.75" hidden="false" customHeight="false" outlineLevel="0" collapsed="false">
      <c r="A210" s="2"/>
      <c r="B210" s="2"/>
      <c r="C210" s="2"/>
      <c r="D210" s="2"/>
      <c r="I210" s="2"/>
      <c r="CV210" s="0" t="n">
        <f aca="false">SUM(A210:BQ210)</f>
        <v>0</v>
      </c>
    </row>
    <row r="211" customFormat="false" ht="15.75" hidden="false" customHeight="false" outlineLevel="0" collapsed="false">
      <c r="CV211" s="0" t="n">
        <f aca="false">SUM(A211:BQ211)</f>
        <v>0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J212" s="2"/>
      <c r="K212" s="2"/>
      <c r="CV212" s="123" t="n">
        <f aca="false">SUM(CV1:CV210)</f>
        <v>0</v>
      </c>
    </row>
    <row r="213" customFormat="false" ht="15.75" hidden="false" customHeight="false" outlineLevel="0" collapsed="false">
      <c r="A213" s="2"/>
      <c r="B213" s="2"/>
      <c r="C213" s="2"/>
      <c r="D213" s="2"/>
      <c r="I213" s="2"/>
      <c r="CV213" s="123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J214" s="2"/>
      <c r="K214" s="2"/>
      <c r="CV214" s="123"/>
    </row>
    <row r="215" customFormat="false" ht="15.75" hidden="false" customHeight="false" outlineLevel="0" collapsed="false">
      <c r="A215" s="2"/>
      <c r="B215" s="2"/>
      <c r="D215" s="2"/>
      <c r="F215" s="2"/>
      <c r="G215" s="2"/>
      <c r="CV215" s="123"/>
    </row>
    <row r="216" customFormat="false" ht="15.75" hidden="false" customHeight="false" outlineLevel="0" collapsed="false">
      <c r="A216" s="2"/>
      <c r="B216" s="2"/>
      <c r="C216" s="2"/>
      <c r="D216" s="2"/>
      <c r="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  <c r="J217" s="2"/>
      <c r="K217" s="2"/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  <c r="CX220" s="36"/>
    </row>
    <row r="221" customFormat="false" ht="15.75" hidden="false" customHeight="false" outlineLevel="0" collapsed="false">
      <c r="A221" s="2"/>
      <c r="B221" s="2"/>
      <c r="D221" s="2"/>
      <c r="F221" s="2"/>
      <c r="G221" s="2"/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</sheetData>
  <sheetProtection sheet="true" password="a183"/>
  <mergeCells count="1">
    <mergeCell ref="DI4:DJ4"/>
  </mergeCells>
  <printOptions headings="false" gridLines="false" gridLinesSet="true" horizontalCentered="true" verticalCentered="false"/>
  <pageMargins left="0.5" right="0.5" top="0.540277777777778" bottom="0.720138888888889" header="0.511811023622047" footer="0.370138888888889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&amp;28Building A Better Future Through Training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124"/>
      <c r="B1" s="98"/>
      <c r="C1" s="98"/>
      <c r="D1" s="98" t="n">
        <v>8</v>
      </c>
      <c r="E1" s="98" t="n">
        <v>3</v>
      </c>
      <c r="F1" s="98" t="n">
        <v>4</v>
      </c>
      <c r="G1" s="98"/>
      <c r="H1" s="98" t="n">
        <v>4</v>
      </c>
      <c r="I1" s="98"/>
      <c r="J1" s="98" t="n">
        <v>4</v>
      </c>
      <c r="K1" s="98" t="n">
        <v>11</v>
      </c>
      <c r="L1" s="98" t="n">
        <v>3</v>
      </c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4"/>
      <c r="B2" s="100" t="n">
        <v>2</v>
      </c>
      <c r="C2" s="100"/>
      <c r="D2" s="100" t="n">
        <v>1</v>
      </c>
      <c r="E2" s="100"/>
      <c r="F2" s="100" t="n">
        <v>2</v>
      </c>
      <c r="G2" s="100"/>
      <c r="H2" s="100"/>
      <c r="I2" s="100"/>
      <c r="J2" s="100" t="n">
        <v>2</v>
      </c>
      <c r="K2" s="100" t="n">
        <v>3</v>
      </c>
      <c r="L2" s="100" t="n">
        <v>3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4"/>
      <c r="B3" s="100" t="n">
        <v>2</v>
      </c>
      <c r="C3" s="100"/>
      <c r="D3" s="100" t="n">
        <v>1</v>
      </c>
      <c r="E3" s="100" t="n">
        <v>1</v>
      </c>
      <c r="F3" s="100" t="n">
        <v>2</v>
      </c>
      <c r="G3" s="100"/>
      <c r="H3" s="100" t="n">
        <v>3</v>
      </c>
      <c r="I3" s="100"/>
      <c r="J3" s="100" t="n">
        <v>2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4"/>
      <c r="B4" s="100" t="n">
        <v>3</v>
      </c>
      <c r="C4" s="100"/>
      <c r="D4" s="100" t="n">
        <v>2</v>
      </c>
      <c r="E4" s="100"/>
      <c r="F4" s="100" t="n">
        <v>3</v>
      </c>
      <c r="G4" s="100"/>
      <c r="H4" s="100" t="n">
        <v>3</v>
      </c>
      <c r="I4" s="100"/>
      <c r="J4" s="100" t="n">
        <v>5</v>
      </c>
      <c r="K4" s="100" t="n">
        <v>3</v>
      </c>
      <c r="L4" s="100" t="n">
        <v>2</v>
      </c>
      <c r="M4" s="100" t="n">
        <v>1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4"/>
      <c r="B5" s="100" t="n">
        <v>2</v>
      </c>
      <c r="C5" s="100"/>
      <c r="D5" s="100" t="n">
        <v>10</v>
      </c>
      <c r="E5" s="100" t="n">
        <v>1</v>
      </c>
      <c r="F5" s="100" t="n">
        <v>3</v>
      </c>
      <c r="G5" s="100"/>
      <c r="H5" s="100" t="n">
        <v>4</v>
      </c>
      <c r="I5" s="100"/>
      <c r="J5" s="100" t="n">
        <v>3</v>
      </c>
      <c r="K5" s="100" t="n">
        <v>9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4" t="n">
        <v>1</v>
      </c>
      <c r="B6" s="100" t="n">
        <v>1</v>
      </c>
      <c r="C6" s="100"/>
      <c r="D6" s="100"/>
      <c r="E6" s="100"/>
      <c r="F6" s="100"/>
      <c r="G6" s="100"/>
      <c r="H6" s="100" t="n">
        <v>1</v>
      </c>
      <c r="I6" s="100"/>
      <c r="J6" s="100"/>
      <c r="K6" s="100" t="n">
        <v>1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4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4"/>
      <c r="B8" s="100"/>
      <c r="C8" s="100"/>
      <c r="D8" s="100"/>
      <c r="E8" s="100"/>
      <c r="F8" s="100" t="n">
        <v>2</v>
      </c>
      <c r="G8" s="100"/>
      <c r="H8" s="100" t="n">
        <v>2</v>
      </c>
      <c r="I8" s="100"/>
      <c r="J8" s="100"/>
      <c r="K8" s="100" t="n">
        <v>2</v>
      </c>
      <c r="L8" s="100" t="n">
        <v>1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4" t="n">
        <v>2</v>
      </c>
      <c r="B9" s="100" t="n">
        <v>1</v>
      </c>
      <c r="C9" s="100"/>
      <c r="D9" s="100" t="n">
        <v>4</v>
      </c>
      <c r="E9" s="100" t="n">
        <v>1</v>
      </c>
      <c r="F9" s="100" t="n">
        <v>2</v>
      </c>
      <c r="G9" s="100"/>
      <c r="H9" s="100" t="n">
        <v>1</v>
      </c>
      <c r="I9" s="100"/>
      <c r="J9" s="100" t="n">
        <v>3</v>
      </c>
      <c r="K9" s="100" t="n">
        <v>2</v>
      </c>
      <c r="L9" s="100" t="n">
        <v>1</v>
      </c>
      <c r="M9" s="100" t="n">
        <v>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4" t="n">
        <v>1</v>
      </c>
      <c r="B10" s="100"/>
      <c r="C10" s="100"/>
      <c r="D10" s="100" t="n">
        <v>1</v>
      </c>
      <c r="E10" s="100"/>
      <c r="F10" s="100"/>
      <c r="G10" s="100"/>
      <c r="H10" s="100" t="n">
        <v>2</v>
      </c>
      <c r="I10" s="100"/>
      <c r="J10" s="100" t="n">
        <v>2</v>
      </c>
      <c r="K10" s="100" t="n">
        <v>1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4"/>
      <c r="B11" s="100" t="n">
        <v>1</v>
      </c>
      <c r="C11" s="100"/>
      <c r="D11" s="100"/>
      <c r="E11" s="100" t="n">
        <v>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4" t="n">
        <v>1</v>
      </c>
      <c r="B12" s="100"/>
      <c r="C12" s="100"/>
      <c r="D12" s="100" t="n">
        <v>7</v>
      </c>
      <c r="E12" s="100"/>
      <c r="F12" s="100" t="n">
        <v>2</v>
      </c>
      <c r="G12" s="100"/>
      <c r="H12" s="100" t="n">
        <v>2</v>
      </c>
      <c r="I12" s="100"/>
      <c r="J12" s="100" t="n">
        <v>3</v>
      </c>
      <c r="K12" s="100" t="n">
        <v>3</v>
      </c>
      <c r="L12" s="100" t="n">
        <v>1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4" t="n">
        <v>1</v>
      </c>
      <c r="B14" s="100"/>
      <c r="C14" s="100"/>
      <c r="D14" s="100" t="n">
        <v>2</v>
      </c>
      <c r="E14" s="100"/>
      <c r="F14" s="100" t="n">
        <v>1</v>
      </c>
      <c r="G14" s="100"/>
      <c r="H14" s="100" t="n">
        <v>2</v>
      </c>
      <c r="I14" s="100"/>
      <c r="J14" s="100" t="n">
        <v>5</v>
      </c>
      <c r="K14" s="100" t="n">
        <v>3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4" t="n">
        <v>3</v>
      </c>
      <c r="B15" s="100"/>
      <c r="C15" s="100"/>
      <c r="D15" s="100" t="n">
        <v>1</v>
      </c>
      <c r="E15" s="100" t="n">
        <v>1</v>
      </c>
      <c r="F15" s="100" t="n">
        <v>3</v>
      </c>
      <c r="G15" s="100"/>
      <c r="H15" s="100" t="n">
        <v>1</v>
      </c>
      <c r="I15" s="100"/>
      <c r="J15" s="100" t="n">
        <v>2</v>
      </c>
      <c r="K15" s="100" t="n">
        <v>2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4"/>
      <c r="B16" s="100"/>
      <c r="C16" s="100"/>
      <c r="D16" s="100" t="n">
        <v>1</v>
      </c>
      <c r="E16" s="100" t="n">
        <v>1</v>
      </c>
      <c r="F16" s="100"/>
      <c r="G16" s="100"/>
      <c r="H16" s="100" t="n">
        <v>2</v>
      </c>
      <c r="I16" s="100"/>
      <c r="J16" s="100"/>
      <c r="K16" s="100" t="n">
        <v>2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4"/>
      <c r="B17" s="100"/>
      <c r="C17" s="100"/>
      <c r="D17" s="100" t="n">
        <v>3</v>
      </c>
      <c r="E17" s="100" t="n">
        <v>2</v>
      </c>
      <c r="F17" s="100" t="n">
        <v>1</v>
      </c>
      <c r="G17" s="100"/>
      <c r="H17" s="100" t="n">
        <v>4</v>
      </c>
      <c r="I17" s="100"/>
      <c r="J17" s="100" t="n">
        <v>2</v>
      </c>
      <c r="K17" s="100" t="n">
        <v>3</v>
      </c>
      <c r="L17" s="100" t="n">
        <v>2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4"/>
      <c r="B18" s="100"/>
      <c r="C18" s="100"/>
      <c r="D18" s="100" t="n">
        <v>1</v>
      </c>
      <c r="E18" s="100"/>
      <c r="F18" s="100"/>
      <c r="G18" s="100"/>
      <c r="H18" s="100"/>
      <c r="I18" s="100"/>
      <c r="J18" s="100"/>
      <c r="K18" s="100"/>
      <c r="L18" s="100"/>
      <c r="M18" s="100" t="n">
        <v>1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4"/>
      <c r="B19" s="100"/>
      <c r="C19" s="100"/>
      <c r="D19" s="100" t="n">
        <v>8</v>
      </c>
      <c r="E19" s="100"/>
      <c r="F19" s="100" t="n">
        <v>6</v>
      </c>
      <c r="G19" s="100"/>
      <c r="H19" s="100" t="n">
        <v>3</v>
      </c>
      <c r="I19" s="100"/>
      <c r="J19" s="100" t="n">
        <v>5</v>
      </c>
      <c r="K19" s="100" t="n">
        <v>9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4"/>
      <c r="B20" s="100"/>
      <c r="C20" s="100"/>
      <c r="D20" s="100" t="n">
        <v>3</v>
      </c>
      <c r="E20" s="100"/>
      <c r="F20" s="100"/>
      <c r="G20" s="100"/>
      <c r="H20" s="100" t="n">
        <v>1</v>
      </c>
      <c r="I20" s="100"/>
      <c r="J20" s="100" t="n">
        <v>4</v>
      </c>
      <c r="K20" s="100" t="n">
        <v>1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4" t="n">
        <v>1</v>
      </c>
      <c r="B21" s="100" t="n">
        <v>2</v>
      </c>
      <c r="C21" s="100"/>
      <c r="D21" s="100" t="n">
        <v>4</v>
      </c>
      <c r="E21" s="100" t="n">
        <v>1</v>
      </c>
      <c r="F21" s="100" t="n">
        <v>1</v>
      </c>
      <c r="G21" s="100"/>
      <c r="H21" s="100" t="n">
        <v>1</v>
      </c>
      <c r="I21" s="100"/>
      <c r="J21" s="100" t="n">
        <v>2</v>
      </c>
      <c r="K21" s="100" t="n">
        <v>5</v>
      </c>
      <c r="L21" s="100"/>
      <c r="M21" s="100" t="n">
        <v>2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4" t="n">
        <v>1</v>
      </c>
      <c r="B22" s="100"/>
      <c r="C22" s="100"/>
      <c r="D22" s="100" t="n">
        <v>2</v>
      </c>
      <c r="E22" s="100"/>
      <c r="F22" s="100" t="n">
        <v>2</v>
      </c>
      <c r="G22" s="100"/>
      <c r="H22" s="100" t="n">
        <v>1</v>
      </c>
      <c r="I22" s="100"/>
      <c r="J22" s="100" t="n">
        <v>3</v>
      </c>
      <c r="K22" s="100" t="n">
        <v>3</v>
      </c>
      <c r="L22" s="100" t="n">
        <v>1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4" t="n">
        <v>1</v>
      </c>
      <c r="B23" s="100"/>
      <c r="C23" s="100"/>
      <c r="D23" s="100" t="n">
        <v>1</v>
      </c>
      <c r="E23" s="100"/>
      <c r="F23" s="100"/>
      <c r="G23" s="100"/>
      <c r="H23" s="100" t="n">
        <v>2</v>
      </c>
      <c r="I23" s="100"/>
      <c r="J23" s="100" t="n">
        <v>3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4" t="n">
        <v>1</v>
      </c>
      <c r="B24" s="100" t="n">
        <v>1</v>
      </c>
      <c r="C24" s="100"/>
      <c r="D24" s="100" t="n">
        <v>8</v>
      </c>
      <c r="E24" s="100" t="n">
        <v>2</v>
      </c>
      <c r="F24" s="100" t="n">
        <v>2</v>
      </c>
      <c r="G24" s="100"/>
      <c r="H24" s="100" t="n">
        <v>2</v>
      </c>
      <c r="I24" s="100"/>
      <c r="J24" s="100" t="n">
        <v>3</v>
      </c>
      <c r="K24" s="100" t="n">
        <v>7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4" t="n">
        <v>1</v>
      </c>
      <c r="B25" s="100" t="n">
        <v>1</v>
      </c>
      <c r="C25" s="100"/>
      <c r="D25" s="100"/>
      <c r="E25" s="100"/>
      <c r="F25" s="100"/>
      <c r="G25" s="100"/>
      <c r="H25" s="100"/>
      <c r="I25" s="100"/>
      <c r="J25" s="100" t="n">
        <v>1</v>
      </c>
      <c r="K25" s="100" t="n">
        <v>1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4"/>
      <c r="B26" s="100"/>
      <c r="C26" s="100"/>
      <c r="D26" s="100" t="n">
        <v>3</v>
      </c>
      <c r="E26" s="100"/>
      <c r="F26" s="100" t="n">
        <v>2</v>
      </c>
      <c r="G26" s="100"/>
      <c r="H26" s="100" t="n">
        <v>1</v>
      </c>
      <c r="I26" s="100"/>
      <c r="J26" s="100" t="n">
        <v>3</v>
      </c>
      <c r="K26" s="100" t="n">
        <v>1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4"/>
      <c r="B27" s="100"/>
      <c r="C27" s="100"/>
      <c r="D27" s="100" t="n">
        <v>2</v>
      </c>
      <c r="E27" s="100"/>
      <c r="F27" s="100"/>
      <c r="G27" s="100"/>
      <c r="H27" s="100" t="n">
        <v>1</v>
      </c>
      <c r="I27" s="100"/>
      <c r="J27" s="100" t="n">
        <v>1</v>
      </c>
      <c r="K27" s="100" t="n">
        <v>3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4"/>
      <c r="B28" s="100" t="n">
        <v>1</v>
      </c>
      <c r="C28" s="100"/>
      <c r="D28" s="100" t="n">
        <v>3</v>
      </c>
      <c r="E28" s="100"/>
      <c r="F28" s="100"/>
      <c r="G28" s="100"/>
      <c r="H28" s="100" t="n">
        <v>4</v>
      </c>
      <c r="I28" s="100"/>
      <c r="J28" s="100" t="n">
        <v>5</v>
      </c>
      <c r="K28" s="100" t="n">
        <v>3</v>
      </c>
      <c r="L28" s="100" t="n">
        <v>1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4" t="n">
        <v>1</v>
      </c>
      <c r="B29" s="100"/>
      <c r="C29" s="100"/>
      <c r="D29" s="100" t="n">
        <v>2</v>
      </c>
      <c r="E29" s="100"/>
      <c r="F29" s="100"/>
      <c r="G29" s="100"/>
      <c r="H29" s="100" t="n">
        <v>1</v>
      </c>
      <c r="I29" s="100"/>
      <c r="J29" s="100" t="n">
        <v>2</v>
      </c>
      <c r="K29" s="100" t="n">
        <v>1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4" t="n">
        <v>1</v>
      </c>
      <c r="B30" s="100"/>
      <c r="C30" s="100"/>
      <c r="D30" s="100" t="n">
        <v>2</v>
      </c>
      <c r="E30" s="100"/>
      <c r="F30" s="100"/>
      <c r="G30" s="100"/>
      <c r="H30" s="100" t="n">
        <v>2</v>
      </c>
      <c r="I30" s="100"/>
      <c r="J30" s="100"/>
      <c r="K30" s="100" t="n">
        <v>1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4"/>
      <c r="B31" s="100"/>
      <c r="C31" s="100"/>
      <c r="D31" s="100"/>
      <c r="E31" s="100"/>
      <c r="F31" s="100"/>
      <c r="G31" s="100"/>
      <c r="H31" s="100" t="n">
        <v>2</v>
      </c>
      <c r="I31" s="100"/>
      <c r="J31" s="100"/>
      <c r="K31" s="100" t="n">
        <v>3</v>
      </c>
      <c r="L31" s="100" t="n">
        <v>1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4"/>
      <c r="B32" s="100"/>
      <c r="C32" s="100"/>
      <c r="D32" s="100"/>
      <c r="E32" s="100"/>
      <c r="F32" s="100"/>
      <c r="G32" s="100"/>
      <c r="H32" s="100"/>
      <c r="I32" s="100"/>
      <c r="J32" s="100" t="n">
        <v>1</v>
      </c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4"/>
      <c r="B33" s="100"/>
      <c r="C33" s="100"/>
      <c r="D33" s="100" t="n">
        <v>1</v>
      </c>
      <c r="E33" s="100" t="n">
        <v>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4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4" t="n">
        <v>1</v>
      </c>
      <c r="B35" s="100"/>
      <c r="C35" s="100"/>
      <c r="D35" s="100" t="n">
        <v>1</v>
      </c>
      <c r="E35" s="100"/>
      <c r="F35" s="100"/>
      <c r="G35" s="100"/>
      <c r="H35" s="100" t="n">
        <v>1</v>
      </c>
      <c r="I35" s="100"/>
      <c r="J35" s="100" t="n">
        <v>1</v>
      </c>
      <c r="K35" s="100" t="n">
        <v>3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4"/>
      <c r="B36" s="100" t="n">
        <v>1</v>
      </c>
      <c r="C36" s="100"/>
      <c r="D36" s="100" t="n">
        <v>4</v>
      </c>
      <c r="E36" s="100" t="n">
        <v>3</v>
      </c>
      <c r="F36" s="100" t="n">
        <v>2</v>
      </c>
      <c r="G36" s="100"/>
      <c r="H36" s="100" t="n">
        <v>3</v>
      </c>
      <c r="I36" s="100"/>
      <c r="J36" s="100" t="n">
        <v>2</v>
      </c>
      <c r="K36" s="100" t="n">
        <v>2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4"/>
      <c r="B37" s="100"/>
      <c r="C37" s="100"/>
      <c r="D37" s="100"/>
      <c r="E37" s="100"/>
      <c r="F37" s="100"/>
      <c r="G37" s="100"/>
      <c r="H37" s="100" t="n">
        <v>1</v>
      </c>
      <c r="I37" s="100"/>
      <c r="J37" s="100" t="n">
        <v>1</v>
      </c>
      <c r="K37" s="100" t="n">
        <v>1</v>
      </c>
      <c r="L37" s="100" t="n">
        <v>1</v>
      </c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4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4" t="n">
        <v>2</v>
      </c>
      <c r="B39" s="100"/>
      <c r="C39" s="100"/>
      <c r="D39" s="100" t="n">
        <v>3</v>
      </c>
      <c r="E39" s="100"/>
      <c r="F39" s="100" t="n">
        <v>4</v>
      </c>
      <c r="G39" s="100"/>
      <c r="H39" s="100" t="n">
        <v>2</v>
      </c>
      <c r="I39" s="100"/>
      <c r="J39" s="100" t="n">
        <v>3</v>
      </c>
      <c r="K39" s="100" t="n">
        <v>4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4"/>
      <c r="B40" s="100" t="n">
        <v>1</v>
      </c>
      <c r="C40" s="100"/>
      <c r="D40" s="100" t="n">
        <v>8</v>
      </c>
      <c r="E40" s="100"/>
      <c r="F40" s="100" t="n">
        <v>1</v>
      </c>
      <c r="G40" s="100"/>
      <c r="H40" s="100" t="n">
        <v>4</v>
      </c>
      <c r="I40" s="100"/>
      <c r="J40" s="100"/>
      <c r="K40" s="100" t="n">
        <v>5</v>
      </c>
      <c r="L40" s="100" t="n">
        <v>4</v>
      </c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4" t="n">
        <v>1</v>
      </c>
      <c r="B41" s="100"/>
      <c r="C41" s="100"/>
      <c r="D41" s="100" t="n">
        <v>2</v>
      </c>
      <c r="E41" s="100" t="n">
        <v>1</v>
      </c>
      <c r="F41" s="100" t="n">
        <v>2</v>
      </c>
      <c r="G41" s="100"/>
      <c r="H41" s="100" t="n">
        <v>2</v>
      </c>
      <c r="I41" s="100"/>
      <c r="J41" s="100" t="n">
        <v>6</v>
      </c>
      <c r="K41" s="100" t="n">
        <v>2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4"/>
      <c r="B42" s="100"/>
      <c r="C42" s="100"/>
      <c r="D42" s="100" t="n">
        <v>3</v>
      </c>
      <c r="E42" s="100" t="n">
        <v>1</v>
      </c>
      <c r="F42" s="100" t="n">
        <v>1</v>
      </c>
      <c r="G42" s="100"/>
      <c r="H42" s="100" t="n">
        <v>8</v>
      </c>
      <c r="I42" s="100"/>
      <c r="J42" s="100" t="n">
        <v>2</v>
      </c>
      <c r="K42" s="100" t="n">
        <v>1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4"/>
      <c r="B43" s="100"/>
      <c r="C43" s="100"/>
      <c r="D43" s="100" t="n">
        <v>2</v>
      </c>
      <c r="E43" s="100"/>
      <c r="F43" s="100" t="n">
        <v>1</v>
      </c>
      <c r="G43" s="100"/>
      <c r="H43" s="100" t="n">
        <v>1</v>
      </c>
      <c r="I43" s="100"/>
      <c r="J43" s="100"/>
      <c r="K43" s="100" t="n">
        <v>2</v>
      </c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4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4"/>
      <c r="B45" s="100"/>
      <c r="C45" s="100"/>
      <c r="D45" s="100" t="n">
        <v>1</v>
      </c>
      <c r="E45" s="100"/>
      <c r="F45" s="100" t="n">
        <v>1</v>
      </c>
      <c r="G45" s="100"/>
      <c r="H45" s="100"/>
      <c r="I45" s="100"/>
      <c r="J45" s="100" t="n">
        <v>1</v>
      </c>
      <c r="K45" s="100" t="n">
        <v>1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4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4" t="n">
        <v>3</v>
      </c>
      <c r="B47" s="100"/>
      <c r="C47" s="100"/>
      <c r="D47" s="100" t="n">
        <v>3</v>
      </c>
      <c r="E47" s="100" t="n">
        <v>4</v>
      </c>
      <c r="F47" s="100" t="n">
        <v>1</v>
      </c>
      <c r="G47" s="100"/>
      <c r="H47" s="100" t="n">
        <v>3</v>
      </c>
      <c r="I47" s="100"/>
      <c r="J47" s="100" t="n">
        <v>3</v>
      </c>
      <c r="K47" s="100" t="n">
        <v>1</v>
      </c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4"/>
      <c r="B48" s="100"/>
      <c r="C48" s="100"/>
      <c r="D48" s="100"/>
      <c r="E48" s="100"/>
      <c r="F48" s="100"/>
      <c r="G48" s="100"/>
      <c r="H48" s="100" t="n">
        <v>1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4"/>
      <c r="B49" s="100"/>
      <c r="C49" s="100"/>
      <c r="D49" s="100" t="n">
        <v>3</v>
      </c>
      <c r="E49" s="100" t="n">
        <v>1</v>
      </c>
      <c r="F49" s="100" t="n">
        <v>1</v>
      </c>
      <c r="G49" s="100"/>
      <c r="H49" s="100" t="n">
        <v>4</v>
      </c>
      <c r="I49" s="100"/>
      <c r="J49" s="100" t="n">
        <v>1</v>
      </c>
      <c r="K49" s="100" t="n">
        <v>2</v>
      </c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4"/>
      <c r="B50" s="100"/>
      <c r="C50" s="100"/>
      <c r="D50" s="100" t="n">
        <v>1</v>
      </c>
      <c r="E50" s="100"/>
      <c r="F50" s="100"/>
      <c r="G50" s="100"/>
      <c r="H50" s="100" t="n">
        <v>2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4"/>
      <c r="B51" s="100"/>
      <c r="C51" s="100"/>
      <c r="D51" s="100" t="n">
        <v>1</v>
      </c>
      <c r="E51" s="100"/>
      <c r="F51" s="100"/>
      <c r="G51" s="100"/>
      <c r="H51" s="100" t="n">
        <v>1</v>
      </c>
      <c r="I51" s="100"/>
      <c r="J51" s="100"/>
      <c r="K51" s="100" t="n">
        <v>1</v>
      </c>
      <c r="L51" s="100" t="n">
        <v>1</v>
      </c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4" t="n">
        <v>1</v>
      </c>
      <c r="B52" s="100"/>
      <c r="C52" s="100"/>
      <c r="D52" s="100" t="n">
        <v>1</v>
      </c>
      <c r="E52" s="100"/>
      <c r="F52" s="100"/>
      <c r="G52" s="100"/>
      <c r="H52" s="100" t="n">
        <v>1</v>
      </c>
      <c r="I52" s="100"/>
      <c r="J52" s="100" t="n">
        <v>1</v>
      </c>
      <c r="K52" s="100"/>
      <c r="L52" s="100" t="n">
        <v>1</v>
      </c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4"/>
      <c r="B53" s="100"/>
      <c r="C53" s="100"/>
      <c r="D53" s="100"/>
      <c r="E53" s="100"/>
      <c r="F53" s="100" t="n">
        <v>1</v>
      </c>
      <c r="G53" s="100"/>
      <c r="H53" s="100" t="n">
        <v>1</v>
      </c>
      <c r="I53" s="100"/>
      <c r="J53" s="100" t="n">
        <v>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4"/>
      <c r="B54" s="100"/>
      <c r="C54" s="100"/>
      <c r="D54" s="100"/>
      <c r="E54" s="100"/>
      <c r="F54" s="100"/>
      <c r="G54" s="100"/>
      <c r="H54" s="100"/>
      <c r="I54" s="100"/>
      <c r="J54" s="100" t="n">
        <v>2</v>
      </c>
      <c r="K54" s="100" t="n">
        <v>3</v>
      </c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4"/>
      <c r="B55" s="100" t="n">
        <v>1</v>
      </c>
      <c r="C55" s="100"/>
      <c r="D55" s="100" t="n">
        <v>2</v>
      </c>
      <c r="E55" s="100" t="n">
        <v>2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4" t="n">
        <v>1</v>
      </c>
      <c r="B56" s="100" t="n">
        <v>3</v>
      </c>
      <c r="C56" s="100"/>
      <c r="D56" s="100" t="n">
        <v>9</v>
      </c>
      <c r="E56" s="100"/>
      <c r="F56" s="100" t="n">
        <v>1</v>
      </c>
      <c r="G56" s="100"/>
      <c r="H56" s="100" t="n">
        <v>5</v>
      </c>
      <c r="I56" s="100"/>
      <c r="J56" s="100" t="n">
        <v>4</v>
      </c>
      <c r="K56" s="100" t="n">
        <v>6</v>
      </c>
      <c r="L56" s="100" t="n">
        <v>1</v>
      </c>
      <c r="M56" s="100" t="n">
        <v>1</v>
      </c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4"/>
      <c r="B57" s="100"/>
      <c r="C57" s="100"/>
      <c r="D57" s="100" t="n">
        <v>4</v>
      </c>
      <c r="E57" s="100"/>
      <c r="F57" s="100" t="n">
        <v>1</v>
      </c>
      <c r="G57" s="100"/>
      <c r="H57" s="100" t="n">
        <v>3</v>
      </c>
      <c r="I57" s="100"/>
      <c r="J57" s="100" t="n">
        <v>2</v>
      </c>
      <c r="K57" s="100" t="n">
        <v>3</v>
      </c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4"/>
      <c r="B58" s="100"/>
      <c r="C58" s="100"/>
      <c r="D58" s="100" t="n">
        <v>2</v>
      </c>
      <c r="E58" s="100" t="n">
        <v>1</v>
      </c>
      <c r="F58" s="100"/>
      <c r="G58" s="100"/>
      <c r="H58" s="100" t="n">
        <v>3</v>
      </c>
      <c r="I58" s="100"/>
      <c r="J58" s="100"/>
      <c r="K58" s="100" t="n">
        <v>1</v>
      </c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4"/>
      <c r="B59" s="100"/>
      <c r="C59" s="100"/>
      <c r="D59" s="100"/>
      <c r="E59" s="100"/>
      <c r="F59" s="100"/>
      <c r="G59" s="100"/>
      <c r="H59" s="100" t="n">
        <v>1</v>
      </c>
      <c r="I59" s="100"/>
      <c r="J59" s="100" t="n">
        <v>1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4"/>
      <c r="B60" s="100"/>
      <c r="C60" s="100"/>
      <c r="D60" s="100" t="n">
        <v>1</v>
      </c>
      <c r="E60" s="100"/>
      <c r="F60" s="100"/>
      <c r="G60" s="100"/>
      <c r="H60" s="100"/>
      <c r="I60" s="100"/>
      <c r="J60" s="100"/>
      <c r="K60" s="100" t="n">
        <v>1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4" t="n">
        <v>1</v>
      </c>
      <c r="B61" s="100"/>
      <c r="C61" s="100"/>
      <c r="D61" s="100" t="n">
        <v>1</v>
      </c>
      <c r="E61" s="100"/>
      <c r="F61" s="100"/>
      <c r="G61" s="100"/>
      <c r="H61" s="100"/>
      <c r="I61" s="100"/>
      <c r="J61" s="100"/>
      <c r="K61" s="100" t="n">
        <v>1</v>
      </c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4"/>
      <c r="B62" s="100"/>
      <c r="C62" s="100"/>
      <c r="D62" s="100" t="n">
        <v>3</v>
      </c>
      <c r="E62" s="100"/>
      <c r="F62" s="100" t="n">
        <v>1</v>
      </c>
      <c r="G62" s="100"/>
      <c r="H62" s="100" t="n">
        <v>1</v>
      </c>
      <c r="I62" s="100"/>
      <c r="J62" s="100" t="n">
        <v>2</v>
      </c>
      <c r="K62" s="100" t="n">
        <v>2</v>
      </c>
      <c r="L62" s="100" t="n">
        <v>2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4"/>
      <c r="B63" s="100"/>
      <c r="C63" s="100"/>
      <c r="D63" s="100" t="n">
        <v>1</v>
      </c>
      <c r="E63" s="100"/>
      <c r="F63" s="100" t="n">
        <v>1</v>
      </c>
      <c r="G63" s="100"/>
      <c r="H63" s="100" t="n">
        <v>2</v>
      </c>
      <c r="I63" s="100"/>
      <c r="J63" s="100"/>
      <c r="K63" s="100" t="n">
        <v>1</v>
      </c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4"/>
      <c r="B64" s="100"/>
      <c r="C64" s="100"/>
      <c r="D64" s="100"/>
      <c r="E64" s="100"/>
      <c r="F64" s="100"/>
      <c r="G64" s="100"/>
      <c r="H64" s="100" t="n">
        <v>3</v>
      </c>
      <c r="I64" s="100"/>
      <c r="J64" s="100"/>
      <c r="K64" s="100" t="n">
        <v>1</v>
      </c>
      <c r="L64" s="100" t="n">
        <v>1</v>
      </c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4"/>
      <c r="B65" s="100"/>
      <c r="C65" s="100"/>
      <c r="D65" s="100" t="n">
        <v>2</v>
      </c>
      <c r="E65" s="100" t="n">
        <v>1</v>
      </c>
      <c r="F65" s="100" t="n">
        <v>1</v>
      </c>
      <c r="G65" s="100"/>
      <c r="H65" s="100" t="n">
        <v>1</v>
      </c>
      <c r="I65" s="100"/>
      <c r="J65" s="100"/>
      <c r="K65" s="100" t="n">
        <v>5</v>
      </c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4" t="n">
        <v>1</v>
      </c>
      <c r="B66" s="100"/>
      <c r="C66" s="100"/>
      <c r="D66" s="100" t="n">
        <v>1</v>
      </c>
      <c r="E66" s="100"/>
      <c r="F66" s="100"/>
      <c r="G66" s="100"/>
      <c r="H66" s="100" t="n">
        <v>1</v>
      </c>
      <c r="I66" s="100"/>
      <c r="J66" s="100"/>
      <c r="K66" s="100" t="n">
        <v>3</v>
      </c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4" t="n">
        <v>1</v>
      </c>
      <c r="B67" s="100"/>
      <c r="C67" s="100"/>
      <c r="D67" s="100" t="n">
        <v>1</v>
      </c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4"/>
      <c r="B68" s="100"/>
      <c r="C68" s="100"/>
      <c r="D68" s="100" t="n">
        <v>1</v>
      </c>
      <c r="E68" s="100"/>
      <c r="F68" s="100"/>
      <c r="G68" s="100"/>
      <c r="H68" s="100" t="n">
        <v>1</v>
      </c>
      <c r="I68" s="100"/>
      <c r="J68" s="100"/>
      <c r="K68" s="100" t="n">
        <v>6</v>
      </c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4"/>
      <c r="B69" s="100"/>
      <c r="C69" s="100"/>
      <c r="D69" s="100"/>
      <c r="E69" s="100"/>
      <c r="F69" s="100" t="n">
        <v>1</v>
      </c>
      <c r="G69" s="100"/>
      <c r="H69" s="100" t="n">
        <v>1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4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4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4"/>
      <c r="B72" s="100"/>
      <c r="C72" s="100"/>
      <c r="D72" s="100" t="n">
        <v>1</v>
      </c>
      <c r="E72" s="100"/>
      <c r="F72" s="100"/>
      <c r="G72" s="100"/>
      <c r="H72" s="100" t="n">
        <v>1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4" t="n">
        <v>1</v>
      </c>
      <c r="B73" s="100" t="n">
        <v>1</v>
      </c>
      <c r="C73" s="100"/>
      <c r="D73" s="100" t="n">
        <v>1</v>
      </c>
      <c r="E73" s="100" t="n">
        <v>1</v>
      </c>
      <c r="F73" s="100"/>
      <c r="G73" s="100"/>
      <c r="H73" s="100" t="n">
        <v>2</v>
      </c>
      <c r="I73" s="100"/>
      <c r="J73" s="100"/>
      <c r="K73" s="100" t="n">
        <v>3</v>
      </c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4"/>
      <c r="B74" s="100" t="n">
        <v>3</v>
      </c>
      <c r="C74" s="100"/>
      <c r="D74" s="100" t="n">
        <v>3</v>
      </c>
      <c r="E74" s="100"/>
      <c r="F74" s="100"/>
      <c r="G74" s="100"/>
      <c r="H74" s="100" t="n">
        <v>1</v>
      </c>
      <c r="I74" s="100"/>
      <c r="J74" s="100"/>
      <c r="K74" s="100" t="n">
        <v>1</v>
      </c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4"/>
      <c r="B75" s="100"/>
      <c r="C75" s="100"/>
      <c r="D75" s="100" t="n">
        <v>1</v>
      </c>
      <c r="E75" s="100"/>
      <c r="F75" s="100" t="n">
        <v>1</v>
      </c>
      <c r="G75" s="100"/>
      <c r="H75" s="100"/>
      <c r="I75" s="100"/>
      <c r="J75" s="100"/>
      <c r="K75" s="100" t="n">
        <v>1</v>
      </c>
      <c r="L75" s="100" t="n">
        <v>2</v>
      </c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4"/>
      <c r="B76" s="100" t="n">
        <v>2</v>
      </c>
      <c r="C76" s="100"/>
      <c r="D76" s="100" t="n">
        <v>4</v>
      </c>
      <c r="E76" s="100" t="n">
        <v>1</v>
      </c>
      <c r="F76" s="100" t="n">
        <v>1</v>
      </c>
      <c r="G76" s="100"/>
      <c r="H76" s="100" t="n">
        <v>4</v>
      </c>
      <c r="I76" s="100"/>
      <c r="J76" s="100" t="n">
        <v>1</v>
      </c>
      <c r="K76" s="100" t="n">
        <v>3</v>
      </c>
      <c r="L76" s="100" t="n">
        <v>1</v>
      </c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4"/>
      <c r="B77" s="100" t="n">
        <v>1</v>
      </c>
      <c r="C77" s="100"/>
      <c r="D77" s="100" t="n">
        <v>1</v>
      </c>
      <c r="E77" s="100"/>
      <c r="F77" s="100"/>
      <c r="G77" s="100"/>
      <c r="H77" s="100" t="n">
        <v>1</v>
      </c>
      <c r="I77" s="100"/>
      <c r="J77" s="100" t="n">
        <v>2</v>
      </c>
      <c r="K77" s="100" t="n">
        <v>3</v>
      </c>
      <c r="L77" s="100" t="n">
        <v>1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4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4" t="n">
        <v>2</v>
      </c>
      <c r="B79" s="100"/>
      <c r="C79" s="100"/>
      <c r="D79" s="100" t="n">
        <v>9</v>
      </c>
      <c r="E79" s="100" t="n">
        <v>1</v>
      </c>
      <c r="F79" s="100" t="n">
        <v>3</v>
      </c>
      <c r="G79" s="100"/>
      <c r="H79" s="100" t="n">
        <v>2</v>
      </c>
      <c r="I79" s="100"/>
      <c r="J79" s="100" t="n">
        <v>4</v>
      </c>
      <c r="K79" s="100" t="n">
        <v>1</v>
      </c>
      <c r="L79" s="100" t="n">
        <v>1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4"/>
      <c r="B80" s="100"/>
      <c r="C80" s="100"/>
      <c r="D80" s="100" t="n">
        <v>4</v>
      </c>
      <c r="E80" s="100"/>
      <c r="F80" s="100" t="n">
        <v>1</v>
      </c>
      <c r="G80" s="100"/>
      <c r="H80" s="100" t="n">
        <v>3</v>
      </c>
      <c r="I80" s="100"/>
      <c r="J80" s="100" t="n">
        <v>2</v>
      </c>
      <c r="K80" s="100" t="n">
        <v>1</v>
      </c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4" t="n">
        <v>2</v>
      </c>
      <c r="B81" s="100"/>
      <c r="C81" s="100"/>
      <c r="D81" s="100" t="n">
        <v>4</v>
      </c>
      <c r="E81" s="100" t="n">
        <v>1</v>
      </c>
      <c r="F81" s="100" t="n">
        <v>1</v>
      </c>
      <c r="G81" s="100"/>
      <c r="H81" s="100" t="n">
        <v>1</v>
      </c>
      <c r="I81" s="100"/>
      <c r="J81" s="100" t="n">
        <v>1</v>
      </c>
      <c r="K81" s="100" t="n">
        <v>1</v>
      </c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4"/>
      <c r="B82" s="100"/>
      <c r="C82" s="100"/>
      <c r="D82" s="100" t="n">
        <v>2</v>
      </c>
      <c r="E82" s="100"/>
      <c r="F82" s="100"/>
      <c r="G82" s="100"/>
      <c r="H82" s="100" t="n">
        <v>1</v>
      </c>
      <c r="I82" s="100"/>
      <c r="J82" s="100" t="n">
        <v>1</v>
      </c>
      <c r="K82" s="100" t="n">
        <v>2</v>
      </c>
      <c r="L82" s="10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4"/>
      <c r="B83" s="100"/>
      <c r="C83" s="100"/>
      <c r="D83" s="100" t="n">
        <v>1</v>
      </c>
      <c r="E83" s="100"/>
      <c r="F83" s="100"/>
      <c r="G83" s="100"/>
      <c r="H83" s="100" t="n">
        <v>2</v>
      </c>
      <c r="I83" s="100"/>
      <c r="J83" s="100" t="n">
        <v>2</v>
      </c>
      <c r="K83" s="100" t="n">
        <v>1</v>
      </c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4" t="n">
        <v>1</v>
      </c>
      <c r="B84" s="100"/>
      <c r="C84" s="100"/>
      <c r="D84" s="100" t="n">
        <v>2</v>
      </c>
      <c r="E84" s="100"/>
      <c r="F84" s="100"/>
      <c r="G84" s="100"/>
      <c r="H84" s="100" t="n">
        <v>1</v>
      </c>
      <c r="I84" s="100"/>
      <c r="J84" s="100" t="n">
        <v>1</v>
      </c>
      <c r="K84" s="100" t="n">
        <v>1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4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4" t="n">
        <v>2</v>
      </c>
      <c r="B86" s="100"/>
      <c r="C86" s="100"/>
      <c r="D86" s="100" t="n">
        <v>4</v>
      </c>
      <c r="E86" s="100" t="n">
        <v>1</v>
      </c>
      <c r="F86" s="100"/>
      <c r="G86" s="100"/>
      <c r="H86" s="100" t="n">
        <v>9</v>
      </c>
      <c r="I86" s="100"/>
      <c r="J86" s="100" t="n">
        <v>5</v>
      </c>
      <c r="K86" s="100" t="n">
        <v>6</v>
      </c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4"/>
      <c r="B87" s="100"/>
      <c r="C87" s="100"/>
      <c r="D87" s="100" t="n">
        <v>3</v>
      </c>
      <c r="E87" s="100" t="n">
        <v>1</v>
      </c>
      <c r="F87" s="100"/>
      <c r="G87" s="100"/>
      <c r="H87" s="100" t="n">
        <v>1</v>
      </c>
      <c r="I87" s="100"/>
      <c r="J87" s="100" t="n">
        <v>1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4"/>
      <c r="B88" s="100"/>
      <c r="C88" s="100"/>
      <c r="D88" s="100" t="n">
        <v>1</v>
      </c>
      <c r="E88" s="100"/>
      <c r="F88" s="100" t="n">
        <v>3</v>
      </c>
      <c r="G88" s="100"/>
      <c r="H88" s="100"/>
      <c r="I88" s="100"/>
      <c r="J88" s="100" t="n">
        <v>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4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4"/>
      <c r="B90" s="100"/>
      <c r="C90" s="100"/>
      <c r="D90" s="100" t="n">
        <v>1</v>
      </c>
      <c r="E90" s="100"/>
      <c r="F90" s="100"/>
      <c r="G90" s="100"/>
      <c r="H90" s="100"/>
      <c r="I90" s="100"/>
      <c r="J90" s="100" t="n">
        <v>1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4"/>
      <c r="B91" s="100" t="n">
        <v>3</v>
      </c>
      <c r="C91" s="100"/>
      <c r="D91" s="100" t="n">
        <v>3</v>
      </c>
      <c r="E91" s="100"/>
      <c r="F91" s="100" t="n">
        <v>2</v>
      </c>
      <c r="G91" s="100"/>
      <c r="H91" s="100" t="n">
        <v>1</v>
      </c>
      <c r="I91" s="100"/>
      <c r="J91" s="100" t="n">
        <v>2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4"/>
      <c r="B92" s="100"/>
      <c r="C92" s="100"/>
      <c r="D92" s="100" t="n">
        <v>1</v>
      </c>
      <c r="E92" s="100"/>
      <c r="F92" s="100"/>
      <c r="G92" s="100"/>
      <c r="H92" s="100"/>
      <c r="I92" s="100"/>
      <c r="J92" s="100" t="n">
        <v>1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4"/>
      <c r="B93" s="100"/>
      <c r="C93" s="100"/>
      <c r="D93" s="100"/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4"/>
      <c r="B94" s="100" t="n">
        <v>1</v>
      </c>
      <c r="C94" s="100"/>
      <c r="D94" s="100" t="n">
        <v>3</v>
      </c>
      <c r="E94" s="100" t="n">
        <v>1</v>
      </c>
      <c r="F94" s="100" t="n">
        <v>1</v>
      </c>
      <c r="G94" s="100"/>
      <c r="H94" s="100"/>
      <c r="I94" s="100"/>
      <c r="J94" s="100" t="n">
        <v>1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4"/>
      <c r="B96" s="100"/>
      <c r="C96" s="100"/>
      <c r="D96" s="100" t="n">
        <v>1</v>
      </c>
      <c r="E96" s="100"/>
      <c r="F96" s="100"/>
      <c r="G96" s="100"/>
      <c r="H96" s="100"/>
      <c r="I96" s="100"/>
      <c r="J96" s="100" t="n">
        <v>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4" t="n">
        <v>2</v>
      </c>
      <c r="B97" s="100"/>
      <c r="C97" s="100"/>
      <c r="D97" s="100" t="n">
        <v>1</v>
      </c>
      <c r="E97" s="100" t="n">
        <v>1</v>
      </c>
      <c r="F97" s="100" t="n">
        <v>1</v>
      </c>
      <c r="G97" s="100"/>
      <c r="H97" s="100" t="n">
        <v>4</v>
      </c>
      <c r="I97" s="100"/>
      <c r="J97" s="100" t="n">
        <v>1</v>
      </c>
      <c r="K97" s="100" t="n">
        <v>4</v>
      </c>
      <c r="L97" s="100" t="n">
        <v>1</v>
      </c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4"/>
      <c r="B98" s="100" t="n">
        <v>1</v>
      </c>
      <c r="C98" s="100"/>
      <c r="D98" s="100" t="n">
        <v>1</v>
      </c>
      <c r="E98" s="100"/>
      <c r="F98" s="100"/>
      <c r="G98" s="100"/>
      <c r="H98" s="100" t="n">
        <v>1</v>
      </c>
      <c r="I98" s="100"/>
      <c r="J98" s="100" t="n">
        <v>2</v>
      </c>
      <c r="K98" s="100" t="n">
        <v>1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4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4"/>
      <c r="B100" s="100"/>
      <c r="C100" s="100"/>
      <c r="D100" s="100"/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4"/>
      <c r="B102" s="100"/>
      <c r="C102" s="100"/>
      <c r="D102" s="100"/>
      <c r="E102" s="100"/>
      <c r="F102" s="100"/>
      <c r="G102" s="100"/>
      <c r="H102" s="100"/>
      <c r="I102" s="100"/>
      <c r="J102" s="100" t="n">
        <v>1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4"/>
      <c r="B105" s="100" t="n">
        <v>1</v>
      </c>
      <c r="C105" s="100"/>
      <c r="D105" s="100" t="n">
        <v>3</v>
      </c>
      <c r="E105" s="100" t="n">
        <v>1</v>
      </c>
      <c r="F105" s="100"/>
      <c r="G105" s="100"/>
      <c r="H105" s="100" t="n">
        <v>1</v>
      </c>
      <c r="I105" s="100"/>
      <c r="J105" s="100" t="n">
        <v>1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4" t="n">
        <v>1</v>
      </c>
      <c r="B107" s="100"/>
      <c r="C107" s="100"/>
      <c r="D107" s="100" t="n">
        <v>1</v>
      </c>
      <c r="E107" s="100"/>
      <c r="F107" s="100" t="n">
        <v>2</v>
      </c>
      <c r="G107" s="100"/>
      <c r="H107" s="100" t="n">
        <v>1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4"/>
      <c r="B108" s="100"/>
      <c r="C108" s="100"/>
      <c r="D108" s="100" t="n">
        <v>2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4"/>
      <c r="B110" s="100"/>
      <c r="C110" s="100"/>
      <c r="D110" s="100"/>
      <c r="E110" s="100"/>
      <c r="F110" s="100"/>
      <c r="G110" s="100"/>
      <c r="H110" s="100" t="n">
        <v>1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4" t="n">
        <v>1</v>
      </c>
      <c r="B112" s="100"/>
      <c r="C112" s="100"/>
      <c r="D112" s="100" t="n">
        <v>2</v>
      </c>
      <c r="E112" s="100"/>
      <c r="F112" s="100"/>
      <c r="G112" s="100"/>
      <c r="H112" s="100" t="n">
        <v>1</v>
      </c>
      <c r="I112" s="100"/>
      <c r="J112" s="100"/>
      <c r="K112" s="100" t="n">
        <v>3</v>
      </c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4"/>
      <c r="B116" s="100" t="n">
        <v>1</v>
      </c>
      <c r="C116" s="100"/>
      <c r="D116" s="100" t="n">
        <v>2</v>
      </c>
      <c r="E116" s="100"/>
      <c r="F116" s="100"/>
      <c r="G116" s="100"/>
      <c r="H116" s="100" t="n">
        <v>1</v>
      </c>
      <c r="I116" s="100"/>
      <c r="J116" s="100"/>
      <c r="K116" s="100" t="n">
        <v>1</v>
      </c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4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4" t="n">
        <v>1</v>
      </c>
      <c r="B118" s="100"/>
      <c r="C118" s="100"/>
      <c r="D118" s="100"/>
      <c r="E118" s="100"/>
      <c r="F118" s="100"/>
      <c r="G118" s="100"/>
      <c r="H118" s="100"/>
      <c r="I118" s="100"/>
      <c r="J118" s="100" t="n">
        <v>1</v>
      </c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4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4"/>
      <c r="B120" s="100"/>
      <c r="C120" s="100"/>
      <c r="D120" s="100"/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4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4"/>
      <c r="B122" s="100"/>
      <c r="C122" s="100"/>
      <c r="D122" s="100" t="n">
        <v>3</v>
      </c>
      <c r="E122" s="100"/>
      <c r="F122" s="100"/>
      <c r="G122" s="100"/>
      <c r="H122" s="100"/>
      <c r="I122" s="100"/>
      <c r="J122" s="100"/>
      <c r="K122" s="100" t="n">
        <v>1</v>
      </c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4"/>
      <c r="B123" s="100"/>
      <c r="C123" s="100"/>
      <c r="D123" s="100"/>
      <c r="E123" s="100"/>
      <c r="F123" s="100" t="n">
        <v>1</v>
      </c>
      <c r="G123" s="100"/>
      <c r="H123" s="100"/>
      <c r="I123" s="100"/>
      <c r="J123" s="100"/>
      <c r="K123" s="100" t="n">
        <v>1</v>
      </c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4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4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4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4"/>
      <c r="B127" s="100"/>
      <c r="C127" s="100"/>
      <c r="D127" s="100"/>
      <c r="E127" s="100" t="n">
        <v>1</v>
      </c>
      <c r="F127" s="100"/>
      <c r="G127" s="100"/>
      <c r="H127" s="100" t="n">
        <v>1</v>
      </c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4"/>
      <c r="B128" s="100"/>
      <c r="C128" s="100"/>
      <c r="D128" s="100" t="n">
        <v>3</v>
      </c>
      <c r="E128" s="100" t="n">
        <v>1</v>
      </c>
      <c r="F128" s="100"/>
      <c r="G128" s="100"/>
      <c r="H128" s="100" t="n">
        <v>1</v>
      </c>
      <c r="I128" s="100"/>
      <c r="J128" s="100" t="n">
        <v>2</v>
      </c>
      <c r="K128" s="100" t="n">
        <v>2</v>
      </c>
      <c r="L128" s="100" t="n">
        <v>1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4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4"/>
      <c r="B130" s="100"/>
      <c r="C130" s="100"/>
      <c r="D130" s="100"/>
      <c r="E130" s="100"/>
      <c r="F130" s="100" t="n">
        <v>1</v>
      </c>
      <c r="G130" s="100"/>
      <c r="H130" s="100"/>
      <c r="I130" s="100"/>
      <c r="J130" s="100"/>
      <c r="K130" s="100" t="n">
        <v>2</v>
      </c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4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4"/>
      <c r="B132" s="100"/>
      <c r="C132" s="100"/>
      <c r="D132" s="100" t="n">
        <v>3</v>
      </c>
      <c r="E132" s="100"/>
      <c r="F132" s="100"/>
      <c r="G132" s="100"/>
      <c r="H132" s="100" t="n">
        <v>3</v>
      </c>
      <c r="I132" s="100"/>
      <c r="J132" s="100" t="n">
        <v>3</v>
      </c>
      <c r="K132" s="100" t="n">
        <v>4</v>
      </c>
      <c r="L132" s="100" t="n">
        <v>4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4"/>
      <c r="B133" s="100" t="n">
        <v>1</v>
      </c>
      <c r="C133" s="100"/>
      <c r="D133" s="100" t="n">
        <v>3</v>
      </c>
      <c r="E133" s="100"/>
      <c r="F133" s="100" t="n">
        <v>2</v>
      </c>
      <c r="G133" s="100"/>
      <c r="H133" s="100" t="n">
        <v>1</v>
      </c>
      <c r="I133" s="100"/>
      <c r="J133" s="100" t="n">
        <v>1</v>
      </c>
      <c r="K133" s="100" t="n">
        <v>1</v>
      </c>
      <c r="L133" s="100" t="n">
        <v>1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4"/>
      <c r="B134" s="100"/>
      <c r="C134" s="100"/>
      <c r="D134" s="100" t="n">
        <v>1</v>
      </c>
      <c r="E134" s="100"/>
      <c r="F134" s="100"/>
      <c r="G134" s="100"/>
      <c r="H134" s="100"/>
      <c r="I134" s="100"/>
      <c r="J134" s="100" t="n">
        <v>1</v>
      </c>
      <c r="K134" s="100" t="n">
        <v>1</v>
      </c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4" t="n">
        <v>2</v>
      </c>
      <c r="B135" s="100" t="n">
        <v>1</v>
      </c>
      <c r="C135" s="100"/>
      <c r="D135" s="100" t="n">
        <v>9</v>
      </c>
      <c r="E135" s="100"/>
      <c r="F135" s="100" t="n">
        <v>2</v>
      </c>
      <c r="G135" s="100"/>
      <c r="H135" s="100" t="n">
        <v>4</v>
      </c>
      <c r="I135" s="100"/>
      <c r="J135" s="100"/>
      <c r="K135" s="100" t="n">
        <v>5</v>
      </c>
      <c r="L135" s="100" t="n">
        <v>1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4"/>
      <c r="B136" s="100"/>
      <c r="C136" s="100"/>
      <c r="D136" s="100" t="n">
        <v>2</v>
      </c>
      <c r="E136" s="100"/>
      <c r="F136" s="100" t="n">
        <v>1</v>
      </c>
      <c r="G136" s="100"/>
      <c r="H136" s="100" t="n">
        <v>3</v>
      </c>
      <c r="I136" s="100"/>
      <c r="J136" s="100" t="n">
        <v>2</v>
      </c>
      <c r="K136" s="100" t="n">
        <v>3</v>
      </c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4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4" t="n">
        <v>1</v>
      </c>
      <c r="B138" s="100"/>
      <c r="C138" s="100"/>
      <c r="D138" s="100" t="n">
        <v>2</v>
      </c>
      <c r="E138" s="100"/>
      <c r="F138" s="100" t="n">
        <v>1</v>
      </c>
      <c r="G138" s="100"/>
      <c r="H138" s="100" t="n">
        <v>1</v>
      </c>
      <c r="I138" s="100"/>
      <c r="J138" s="100" t="n">
        <v>1</v>
      </c>
      <c r="K138" s="100" t="n">
        <v>2</v>
      </c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4"/>
      <c r="B139" s="100"/>
      <c r="C139" s="100"/>
      <c r="D139" s="100" t="n">
        <v>1</v>
      </c>
      <c r="E139" s="100" t="n">
        <v>1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4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4"/>
      <c r="B141" s="100"/>
      <c r="C141" s="100"/>
      <c r="D141" s="100"/>
      <c r="E141" s="100"/>
      <c r="F141" s="100"/>
      <c r="G141" s="100"/>
      <c r="H141" s="100"/>
      <c r="I141" s="100"/>
      <c r="J141" s="100" t="n">
        <v>1</v>
      </c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4" t="n">
        <v>1</v>
      </c>
      <c r="B142" s="100"/>
      <c r="C142" s="100"/>
      <c r="D142" s="100" t="n">
        <v>2</v>
      </c>
      <c r="E142" s="100"/>
      <c r="F142" s="100"/>
      <c r="G142" s="100"/>
      <c r="H142" s="100" t="n">
        <v>2</v>
      </c>
      <c r="I142" s="100"/>
      <c r="J142" s="100"/>
      <c r="K142" s="100" t="n">
        <v>1</v>
      </c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4"/>
      <c r="B143" s="100"/>
      <c r="C143" s="100"/>
      <c r="D143" s="100" t="n">
        <v>1</v>
      </c>
      <c r="E143" s="100"/>
      <c r="F143" s="100"/>
      <c r="G143" s="100"/>
      <c r="H143" s="100" t="n">
        <v>1</v>
      </c>
      <c r="I143" s="100"/>
      <c r="J143" s="100" t="n">
        <v>1</v>
      </c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4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4"/>
      <c r="B145" s="100"/>
      <c r="C145" s="100"/>
      <c r="D145" s="100" t="n">
        <v>4</v>
      </c>
      <c r="E145" s="100" t="n">
        <v>1</v>
      </c>
      <c r="F145" s="100" t="n">
        <v>2</v>
      </c>
      <c r="G145" s="100"/>
      <c r="H145" s="100" t="n">
        <v>1</v>
      </c>
      <c r="I145" s="100"/>
      <c r="J145" s="100" t="n">
        <v>1</v>
      </c>
      <c r="K145" s="100" t="n">
        <v>2</v>
      </c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4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4"/>
      <c r="B147" s="100"/>
      <c r="C147" s="100"/>
      <c r="D147" s="100" t="n">
        <v>6</v>
      </c>
      <c r="E147" s="100" t="n">
        <v>1</v>
      </c>
      <c r="F147" s="100" t="n">
        <v>2</v>
      </c>
      <c r="G147" s="100"/>
      <c r="H147" s="100" t="n">
        <v>2</v>
      </c>
      <c r="I147" s="100"/>
      <c r="J147" s="100" t="n">
        <v>3</v>
      </c>
      <c r="K147" s="100" t="n">
        <v>3</v>
      </c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4"/>
      <c r="B148" s="100"/>
      <c r="C148" s="100"/>
      <c r="D148" s="100" t="n">
        <v>5</v>
      </c>
      <c r="E148" s="100"/>
      <c r="F148" s="100" t="n">
        <v>2</v>
      </c>
      <c r="G148" s="100"/>
      <c r="H148" s="100" t="n">
        <v>2</v>
      </c>
      <c r="I148" s="100"/>
      <c r="J148" s="100" t="n">
        <v>7</v>
      </c>
      <c r="K148" s="100" t="n">
        <v>1</v>
      </c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4" t="n">
        <v>1</v>
      </c>
      <c r="B149" s="100"/>
      <c r="C149" s="100"/>
      <c r="D149" s="100" t="n">
        <v>4</v>
      </c>
      <c r="E149" s="100"/>
      <c r="F149" s="100" t="n">
        <v>2</v>
      </c>
      <c r="G149" s="100"/>
      <c r="H149" s="100" t="n">
        <v>1</v>
      </c>
      <c r="I149" s="100"/>
      <c r="J149" s="100" t="n">
        <v>1</v>
      </c>
      <c r="K149" s="100"/>
      <c r="L149" s="100"/>
      <c r="M149" s="100" t="n">
        <v>1</v>
      </c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4" t="n">
        <v>1</v>
      </c>
      <c r="B150" s="100"/>
      <c r="C150" s="100"/>
      <c r="D150" s="100" t="n">
        <v>2</v>
      </c>
      <c r="E150" s="100"/>
      <c r="F150" s="100" t="n">
        <v>1</v>
      </c>
      <c r="G150" s="100"/>
      <c r="H150" s="100" t="n">
        <v>3</v>
      </c>
      <c r="I150" s="100"/>
      <c r="J150" s="100"/>
      <c r="K150" s="100" t="n">
        <v>3</v>
      </c>
      <c r="L150" s="100" t="n">
        <v>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4"/>
      <c r="B151" s="100"/>
      <c r="C151" s="100"/>
      <c r="D151" s="100" t="n">
        <v>1</v>
      </c>
      <c r="E151" s="100"/>
      <c r="F151" s="100"/>
      <c r="G151" s="100"/>
      <c r="H151" s="100" t="n">
        <v>1</v>
      </c>
      <c r="I151" s="100"/>
      <c r="J151" s="100" t="n">
        <v>1</v>
      </c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4"/>
      <c r="B152" s="100"/>
      <c r="C152" s="100"/>
      <c r="D152" s="100"/>
      <c r="E152" s="100"/>
      <c r="F152" s="100"/>
      <c r="G152" s="100"/>
      <c r="H152" s="100"/>
      <c r="I152" s="100"/>
      <c r="J152" s="100" t="n">
        <v>1</v>
      </c>
      <c r="K152" s="100"/>
      <c r="L152" s="100" t="n">
        <v>1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4" t="n">
        <v>2</v>
      </c>
      <c r="B153" s="100"/>
      <c r="C153" s="100"/>
      <c r="D153" s="100" t="n">
        <v>12</v>
      </c>
      <c r="E153" s="100"/>
      <c r="F153" s="100" t="n">
        <v>3</v>
      </c>
      <c r="G153" s="100"/>
      <c r="H153" s="100" t="n">
        <v>4</v>
      </c>
      <c r="I153" s="100"/>
      <c r="J153" s="100" t="n">
        <v>5</v>
      </c>
      <c r="K153" s="100" t="n">
        <v>4</v>
      </c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4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4" t="n">
        <v>1</v>
      </c>
      <c r="B155" s="100"/>
      <c r="C155" s="100"/>
      <c r="D155" s="100" t="n">
        <v>4</v>
      </c>
      <c r="E155" s="100" t="n">
        <v>1</v>
      </c>
      <c r="F155" s="100"/>
      <c r="G155" s="100"/>
      <c r="H155" s="100" t="n">
        <v>4</v>
      </c>
      <c r="I155" s="100"/>
      <c r="J155" s="100" t="n">
        <v>3</v>
      </c>
      <c r="K155" s="100" t="n">
        <v>6</v>
      </c>
      <c r="L155" s="100" t="n">
        <v>2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4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4" t="n">
        <v>5</v>
      </c>
      <c r="B157" s="100"/>
      <c r="C157" s="100"/>
      <c r="D157" s="100" t="n">
        <v>5</v>
      </c>
      <c r="E157" s="100"/>
      <c r="F157" s="100" t="n">
        <v>2</v>
      </c>
      <c r="G157" s="100"/>
      <c r="H157" s="100" t="n">
        <v>1</v>
      </c>
      <c r="I157" s="100"/>
      <c r="J157" s="100" t="n">
        <v>1</v>
      </c>
      <c r="K157" s="100" t="n">
        <v>1</v>
      </c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4"/>
      <c r="B158" s="100" t="n">
        <v>2</v>
      </c>
      <c r="C158" s="100"/>
      <c r="D158" s="100" t="n">
        <v>6</v>
      </c>
      <c r="E158" s="100" t="n">
        <v>1</v>
      </c>
      <c r="F158" s="100" t="n">
        <v>3</v>
      </c>
      <c r="G158" s="100"/>
      <c r="H158" s="100" t="n">
        <v>3</v>
      </c>
      <c r="I158" s="100"/>
      <c r="J158" s="100" t="n">
        <v>5</v>
      </c>
      <c r="K158" s="100" t="n">
        <v>2</v>
      </c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4"/>
      <c r="B159" s="100"/>
      <c r="C159" s="100"/>
      <c r="D159" s="100" t="n">
        <v>1</v>
      </c>
      <c r="E159" s="100"/>
      <c r="F159" s="100" t="n">
        <v>1</v>
      </c>
      <c r="G159" s="100"/>
      <c r="H159" s="100"/>
      <c r="I159" s="100"/>
      <c r="J159" s="100" t="n">
        <v>1</v>
      </c>
      <c r="K159" s="100" t="n">
        <v>1</v>
      </c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4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4" t="n">
        <v>1</v>
      </c>
      <c r="B161" s="100"/>
      <c r="C161" s="100"/>
      <c r="D161" s="100"/>
      <c r="E161" s="100"/>
      <c r="F161" s="100" t="n">
        <v>1</v>
      </c>
      <c r="G161" s="100"/>
      <c r="H161" s="100" t="n">
        <v>1</v>
      </c>
      <c r="I161" s="100"/>
      <c r="J161" s="100"/>
      <c r="K161" s="100" t="n">
        <v>3</v>
      </c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4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4"/>
      <c r="B163" s="100"/>
      <c r="C163" s="100"/>
      <c r="D163" s="100"/>
      <c r="E163" s="100" t="n">
        <v>1</v>
      </c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4"/>
      <c r="B164" s="100"/>
      <c r="C164" s="100"/>
      <c r="D164" s="100" t="n">
        <v>1</v>
      </c>
      <c r="E164" s="100"/>
      <c r="F164" s="100"/>
      <c r="G164" s="100"/>
      <c r="H164" s="100" t="n">
        <v>1</v>
      </c>
      <c r="I164" s="100"/>
      <c r="J164" s="100"/>
      <c r="K164" s="100"/>
      <c r="L164" s="100"/>
      <c r="M164" s="100" t="n">
        <v>1</v>
      </c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4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4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4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4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4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4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4" t="n">
        <v>3</v>
      </c>
      <c r="B171" s="100" t="n">
        <v>1</v>
      </c>
      <c r="C171" s="100"/>
      <c r="D171" s="100" t="n">
        <v>1</v>
      </c>
      <c r="E171" s="100" t="n">
        <v>3</v>
      </c>
      <c r="F171" s="100" t="n">
        <v>1</v>
      </c>
      <c r="G171" s="100"/>
      <c r="H171" s="100" t="n">
        <v>6</v>
      </c>
      <c r="I171" s="100"/>
      <c r="J171" s="100" t="n">
        <v>1</v>
      </c>
      <c r="K171" s="100" t="n">
        <v>7</v>
      </c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4"/>
      <c r="B172" s="100" t="n">
        <v>1</v>
      </c>
      <c r="C172" s="100"/>
      <c r="D172" s="100" t="n">
        <v>2</v>
      </c>
      <c r="E172" s="100"/>
      <c r="F172" s="100"/>
      <c r="G172" s="100"/>
      <c r="H172" s="100"/>
      <c r="I172" s="100"/>
      <c r="J172" s="100"/>
      <c r="K172" s="100" t="n">
        <v>3</v>
      </c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4"/>
      <c r="B173" s="100"/>
      <c r="C173" s="100"/>
      <c r="D173" s="100"/>
      <c r="E173" s="100"/>
      <c r="F173" s="100" t="n">
        <v>1</v>
      </c>
      <c r="G173" s="100"/>
      <c r="H173" s="100"/>
      <c r="I173" s="100"/>
      <c r="J173" s="100"/>
      <c r="K173" s="100" t="n">
        <v>2</v>
      </c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4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4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4" t="n">
        <v>1</v>
      </c>
      <c r="B176" s="100"/>
      <c r="C176" s="100"/>
      <c r="D176" s="100"/>
      <c r="E176" s="100" t="n">
        <v>2</v>
      </c>
      <c r="F176" s="100" t="n">
        <v>2</v>
      </c>
      <c r="G176" s="100"/>
      <c r="H176" s="100" t="n">
        <v>1</v>
      </c>
      <c r="I176" s="100"/>
      <c r="J176" s="100" t="n">
        <v>1</v>
      </c>
      <c r="K176" s="100" t="n">
        <v>2</v>
      </c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4"/>
      <c r="B177" s="100"/>
      <c r="C177" s="100"/>
      <c r="D177" s="100"/>
      <c r="E177" s="100"/>
      <c r="F177" s="100" t="n">
        <v>1</v>
      </c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4" t="n">
        <v>6</v>
      </c>
      <c r="B178" s="100" t="n">
        <v>7</v>
      </c>
      <c r="C178" s="100"/>
      <c r="D178" s="100" t="n">
        <v>49</v>
      </c>
      <c r="E178" s="100" t="n">
        <v>6</v>
      </c>
      <c r="F178" s="100" t="n">
        <v>14</v>
      </c>
      <c r="G178" s="100"/>
      <c r="H178" s="100" t="n">
        <v>34</v>
      </c>
      <c r="I178" s="100"/>
      <c r="J178" s="100" t="n">
        <v>38</v>
      </c>
      <c r="K178" s="100" t="n">
        <v>39</v>
      </c>
      <c r="L178" s="100" t="n">
        <v>6</v>
      </c>
      <c r="M178" s="100" t="n">
        <v>2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4"/>
      <c r="B179" s="100" t="n">
        <v>1</v>
      </c>
      <c r="C179" s="100"/>
      <c r="D179" s="100"/>
      <c r="E179" s="100"/>
      <c r="F179" s="100" t="n">
        <v>1</v>
      </c>
      <c r="G179" s="100"/>
      <c r="H179" s="100" t="n">
        <v>1</v>
      </c>
      <c r="I179" s="100"/>
      <c r="J179" s="100" t="n">
        <v>2</v>
      </c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4"/>
      <c r="B180" s="100"/>
      <c r="C180" s="100"/>
      <c r="D180" s="100" t="n">
        <v>3</v>
      </c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4"/>
      <c r="B181" s="100"/>
      <c r="C181" s="100"/>
      <c r="D181" s="100" t="n">
        <v>5</v>
      </c>
      <c r="E181" s="100" t="n">
        <v>1</v>
      </c>
      <c r="F181" s="100"/>
      <c r="G181" s="100"/>
      <c r="H181" s="100"/>
      <c r="I181" s="100"/>
      <c r="J181" s="100" t="n">
        <v>2</v>
      </c>
      <c r="K181" s="100" t="n">
        <v>3</v>
      </c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4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4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4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4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4"/>
      <c r="B186" s="100"/>
      <c r="C186" s="100"/>
      <c r="D186" s="100"/>
      <c r="E186" s="100" t="n">
        <v>1</v>
      </c>
      <c r="F186" s="100"/>
      <c r="G186" s="100"/>
      <c r="H186" s="100" t="n">
        <v>1</v>
      </c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4"/>
      <c r="B187" s="100"/>
      <c r="C187" s="100"/>
      <c r="D187" s="100" t="n">
        <v>1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4" t="n">
        <v>1</v>
      </c>
      <c r="B188" s="100"/>
      <c r="C188" s="100"/>
      <c r="D188" s="100" t="n">
        <v>1</v>
      </c>
      <c r="E188" s="100"/>
      <c r="F188" s="100" t="n">
        <v>1</v>
      </c>
      <c r="G188" s="100"/>
      <c r="H188" s="100"/>
      <c r="I188" s="100"/>
      <c r="J188" s="100"/>
      <c r="K188" s="100" t="n">
        <v>1</v>
      </c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4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4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4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4"/>
      <c r="B192" s="100"/>
      <c r="C192" s="100"/>
      <c r="D192" s="100"/>
      <c r="E192" s="100"/>
      <c r="F192" s="100"/>
      <c r="G192" s="100"/>
      <c r="H192" s="100"/>
      <c r="I192" s="100"/>
      <c r="J192" s="100" t="n">
        <v>1</v>
      </c>
      <c r="K192" s="100" t="n">
        <v>1</v>
      </c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4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4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4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4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4"/>
      <c r="B197" s="100"/>
      <c r="C197" s="100"/>
      <c r="D197" s="100" t="n">
        <v>13</v>
      </c>
      <c r="E197" s="100" t="n">
        <v>1</v>
      </c>
      <c r="F197" s="100" t="n">
        <v>4</v>
      </c>
      <c r="G197" s="100"/>
      <c r="H197" s="100" t="n">
        <v>3</v>
      </c>
      <c r="I197" s="100"/>
      <c r="J197" s="100" t="n">
        <v>2</v>
      </c>
      <c r="K197" s="100" t="n">
        <v>4</v>
      </c>
      <c r="L197" s="100"/>
      <c r="M197" s="100" t="n">
        <v>1</v>
      </c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4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4"/>
      <c r="B199" s="100"/>
      <c r="C199" s="100"/>
      <c r="D199" s="100" t="n">
        <v>1</v>
      </c>
      <c r="E199" s="100"/>
      <c r="F199" s="100"/>
      <c r="G199" s="100"/>
      <c r="H199" s="100"/>
      <c r="I199" s="100"/>
      <c r="J199" s="100"/>
      <c r="K199" s="100" t="n">
        <v>1</v>
      </c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4"/>
      <c r="B200" s="100"/>
      <c r="C200" s="100"/>
      <c r="D200" s="100"/>
      <c r="E200" s="100"/>
      <c r="F200" s="100" t="n">
        <v>1</v>
      </c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4"/>
      <c r="B201" s="100" t="n">
        <v>1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4" t="n">
        <v>2</v>
      </c>
      <c r="B202" s="100" t="n">
        <v>3</v>
      </c>
      <c r="C202" s="100"/>
      <c r="D202" s="100" t="n">
        <v>10</v>
      </c>
      <c r="E202" s="100" t="n">
        <v>3</v>
      </c>
      <c r="F202" s="100" t="n">
        <v>3</v>
      </c>
      <c r="G202" s="100"/>
      <c r="H202" s="100" t="n">
        <v>7</v>
      </c>
      <c r="I202" s="100"/>
      <c r="J202" s="100" t="n">
        <v>8</v>
      </c>
      <c r="K202" s="100" t="n">
        <v>13</v>
      </c>
      <c r="L202" s="100" t="n">
        <v>1</v>
      </c>
      <c r="M202" s="100" t="n">
        <v>2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4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4" t="n">
        <v>1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 t="n">
        <v>1</v>
      </c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4"/>
      <c r="B205" s="100"/>
      <c r="C205" s="100"/>
      <c r="D205" s="100" t="n">
        <v>1</v>
      </c>
      <c r="E205" s="100"/>
      <c r="F205" s="100"/>
      <c r="G205" s="100"/>
      <c r="H205" s="100" t="n">
        <v>2</v>
      </c>
      <c r="I205" s="100"/>
      <c r="J205" s="100" t="n">
        <v>1</v>
      </c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4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4" t="n">
        <v>2</v>
      </c>
      <c r="B207" s="100" t="n">
        <v>1</v>
      </c>
      <c r="C207" s="100"/>
      <c r="D207" s="100" t="n">
        <v>2</v>
      </c>
      <c r="E207" s="100"/>
      <c r="F207" s="100" t="n">
        <v>1</v>
      </c>
      <c r="G207" s="100"/>
      <c r="H207" s="100" t="n">
        <v>2</v>
      </c>
      <c r="I207" s="100"/>
      <c r="J207" s="100" t="n">
        <v>2</v>
      </c>
      <c r="K207" s="100" t="n">
        <v>2</v>
      </c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4"/>
      <c r="B208" s="100"/>
      <c r="C208" s="100"/>
      <c r="D208" s="100" t="n">
        <v>1</v>
      </c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4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4" t="n">
        <v>1</v>
      </c>
      <c r="B210" s="100"/>
      <c r="C210" s="100"/>
      <c r="D210" s="100" t="n">
        <v>3</v>
      </c>
      <c r="E210" s="100" t="n">
        <v>1</v>
      </c>
      <c r="F210" s="100"/>
      <c r="G210" s="100"/>
      <c r="H210" s="100"/>
      <c r="I210" s="100"/>
      <c r="J210" s="100" t="n">
        <v>1</v>
      </c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4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4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4"/>
      <c r="B213" s="100"/>
      <c r="C213" s="100"/>
      <c r="D213" s="100" t="n">
        <v>1</v>
      </c>
      <c r="E213" s="100"/>
      <c r="F213" s="100" t="n">
        <v>1</v>
      </c>
      <c r="G213" s="100"/>
      <c r="H213" s="100" t="n">
        <v>1</v>
      </c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4"/>
      <c r="B214" s="100"/>
      <c r="C214" s="100"/>
      <c r="D214" s="100" t="n">
        <v>1</v>
      </c>
      <c r="E214" s="100"/>
      <c r="F214" s="100"/>
      <c r="G214" s="100"/>
      <c r="H214" s="100" t="n">
        <v>1</v>
      </c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4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4"/>
      <c r="B216" s="100"/>
      <c r="C216" s="100"/>
      <c r="D216" s="100" t="n">
        <v>4</v>
      </c>
      <c r="E216" s="100"/>
      <c r="F216" s="100" t="n">
        <v>1</v>
      </c>
      <c r="G216" s="100"/>
      <c r="H216" s="100" t="n">
        <v>1</v>
      </c>
      <c r="I216" s="100"/>
      <c r="J216" s="100"/>
      <c r="K216" s="100" t="n">
        <v>2</v>
      </c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4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4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73</v>
      </c>
      <c r="B221" s="109" t="n">
        <f aca="false">SUM(B1:B220)</f>
        <v>56</v>
      </c>
      <c r="C221" s="109"/>
      <c r="D221" s="109" t="n">
        <f aca="false">SUM(D1:D220)</f>
        <v>384</v>
      </c>
      <c r="E221" s="109" t="n">
        <f aca="false">SUM(E1:E220)</f>
        <v>66</v>
      </c>
      <c r="F221" s="109" t="n">
        <f aca="false">SUM(F1:F220)</f>
        <v>135</v>
      </c>
      <c r="G221" s="109" t="n">
        <f aca="false">SUM(G1:G220)</f>
        <v>0</v>
      </c>
      <c r="H221" s="109" t="n">
        <f aca="false">SUM(H1:H220)</f>
        <v>250</v>
      </c>
      <c r="I221" s="109" t="n">
        <f aca="false">SUM(I1:I220)</f>
        <v>0</v>
      </c>
      <c r="J221" s="109" t="n">
        <f aca="false">SUM(J1:J220)</f>
        <v>232</v>
      </c>
      <c r="K221" s="109" t="n">
        <f aca="false">SUM(K1:K220)</f>
        <v>304</v>
      </c>
      <c r="L221" s="109" t="n">
        <f aca="false">SUM(L1:L220)</f>
        <v>52</v>
      </c>
      <c r="M221" s="109" t="n">
        <f aca="false">SUM(M1:M220)</f>
        <v>13</v>
      </c>
      <c r="N221" s="109" t="n">
        <f aca="false">SUM(N1:N220)</f>
        <v>0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22" activeCellId="0" sqref="P22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16:37:34Z</dcterms:created>
  <dc:creator>Kierra@MaineLegion.org</dc:creator>
  <dc:description/>
  <dc:language>en-US</dc:language>
  <cp:lastModifiedBy>Kierra Washington</cp:lastModifiedBy>
  <cp:lastPrinted>2017-01-17T19:52:07Z</cp:lastPrinted>
  <dcterms:modified xsi:type="dcterms:W3CDTF">2017-01-31T19:27:53Z</dcterms:modified>
  <cp:revision>0</cp:revision>
  <dc:subject>MEMBERSHIP</dc:subject>
  <dc:title>Membership Report</dc:title>
</cp:coreProperties>
</file>